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作成のご案内" sheetId="1" state="visible" r:id="rId2"/>
    <sheet name="学生" sheetId="2" state="visible" r:id="rId3"/>
  </sheets>
  <definedNames>
    <definedName function="false" hidden="false" localSheetId="0" name="_xlnm.Print_Area" vbProcedure="false">名簿作成のご案内!$A$1:$AL$43</definedName>
    <definedName function="false" hidden="false" localSheetId="1" name="_xlnm.Print_Area" vbProcedure="false">学生!$A$1:$X$100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名簿作成のご案内</t>
  </si>
  <si>
    <t xml:space="preserve">注意事項</t>
  </si>
  <si>
    <t xml:space="preserve">●</t>
  </si>
  <si>
    <t xml:space="preserve">年次、学籍番号、カナ氏名、漢字氏名、性別、生年月日は必須項目です。</t>
  </si>
  <si>
    <t xml:space="preserve">学部名、学科名、専攻名についても可能な限り、入力をお願いいたします。</t>
  </si>
  <si>
    <t xml:space="preserve">入力方法</t>
  </si>
  <si>
    <t xml:space="preserve">フリガナ・氏名は、姓と名を別々に入力してください。</t>
  </si>
  <si>
    <r>
      <rPr>
        <sz val="11"/>
        <rFont val="Noto Sans"/>
        <family val="2"/>
      </rPr>
      <t xml:space="preserve">常用漢字で名簿を作成してください。常用漢字以外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外字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については略字または</t>
    </r>
  </si>
  <si>
    <t xml:space="preserve">ひらがなで入力してください。</t>
  </si>
  <si>
    <r>
      <rPr>
        <sz val="11"/>
        <rFont val="Noto Sans"/>
        <family val="2"/>
      </rPr>
      <t xml:space="preserve">各検査項目について、受診を申し込まれる場合は「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」、申し込まれない場合は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」を</t>
    </r>
  </si>
  <si>
    <t xml:space="preserve">入力してください。</t>
  </si>
  <si>
    <t xml:space="preserve">入力例</t>
  </si>
  <si>
    <t xml:space="preserve">No.</t>
  </si>
  <si>
    <t xml:space="preserve">学部名</t>
  </si>
  <si>
    <t xml:space="preserve">学科名</t>
  </si>
  <si>
    <t xml:space="preserve">専攻名</t>
  </si>
  <si>
    <t xml:space="preserve">年次</t>
  </si>
  <si>
    <t xml:space="preserve">学籍番号</t>
  </si>
  <si>
    <t xml:space="preserve">カナ氏名</t>
  </si>
  <si>
    <t xml:space="preserve">漢字氏名</t>
  </si>
  <si>
    <t xml:space="preserve">性別</t>
  </si>
  <si>
    <t xml:space="preserve">生年月日</t>
  </si>
  <si>
    <t xml:space="preserve">セイ</t>
  </si>
  <si>
    <t xml:space="preserve">メイ</t>
  </si>
  <si>
    <t xml:space="preserve">姓</t>
  </si>
  <si>
    <t xml:space="preserve">名</t>
  </si>
  <si>
    <t xml:space="preserve">○○学部</t>
  </si>
  <si>
    <t xml:space="preserve">△△学科</t>
  </si>
  <si>
    <t xml:space="preserve">A17B001</t>
  </si>
  <si>
    <t xml:space="preserve">ｹﾝｼﾝ</t>
  </si>
  <si>
    <t xml:space="preserve">ﾀﾛｳ</t>
  </si>
  <si>
    <t xml:space="preserve">健診</t>
  </si>
  <si>
    <t xml:space="preserve">太郎</t>
  </si>
  <si>
    <t xml:space="preserve">男</t>
  </si>
  <si>
    <t xml:space="preserve">□□学部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学科</t>
    </r>
  </si>
  <si>
    <t xml:space="preserve">A15B001</t>
  </si>
  <si>
    <t xml:space="preserve">ﾊﾅｺ</t>
  </si>
  <si>
    <t xml:space="preserve">花子</t>
  </si>
  <si>
    <t xml:space="preserve">女</t>
  </si>
  <si>
    <t xml:space="preserve">基本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ＭＳ Ｐゴシック"/>
        <family val="3"/>
        <charset val="128"/>
      </rPr>
      <t xml:space="preserve">X</t>
    </r>
    <r>
      <rPr>
        <b val="true"/>
        <sz val="11"/>
        <rFont val="Noto Sans"/>
        <family val="2"/>
      </rPr>
      <t xml:space="preserve">線</t>
    </r>
  </si>
  <si>
    <t xml:space="preserve">ＨＢｓ</t>
  </si>
  <si>
    <t xml:space="preserve">ＨＣＶ</t>
  </si>
  <si>
    <t xml:space="preserve">麻疹</t>
  </si>
  <si>
    <t xml:space="preserve">風疹</t>
  </si>
  <si>
    <t xml:space="preserve">ムンプス</t>
  </si>
  <si>
    <t xml:space="preserve">水痘</t>
  </si>
  <si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検査</t>
  </si>
  <si>
    <t xml:space="preserve">抗原</t>
  </si>
  <si>
    <t xml:space="preserve">抗体</t>
  </si>
  <si>
    <t xml:space="preserve">提出方法</t>
  </si>
  <si>
    <t xml:space="preserve">作成したエクセルファイルを、事業団ホームページから提出してください。</t>
  </si>
  <si>
    <t xml:space="preserve">ご不明な点等ございましたら、担当営業へお問い合わせください。</t>
  </si>
  <si>
    <r>
      <rPr>
        <b val="true"/>
        <sz val="11"/>
        <color rgb="FF6699FF"/>
        <rFont val="Noto Sans"/>
        <family val="2"/>
      </rPr>
      <t xml:space="preserve">不明な点がありましたら、お問い合わせください。
山梨県健康管理事業団 業務推進課 渉外係
電話：</t>
    </r>
    <r>
      <rPr>
        <b val="true"/>
        <sz val="11"/>
        <color rgb="FF6699FF"/>
        <rFont val="HG丸ｺﾞｼｯｸM-PRO"/>
        <family val="3"/>
        <charset val="128"/>
      </rPr>
      <t xml:space="preserve">055-225-2802 </t>
    </r>
    <r>
      <rPr>
        <b val="true"/>
        <sz val="11"/>
        <color rgb="FF6699FF"/>
        <rFont val="Noto Sans"/>
        <family val="2"/>
      </rPr>
      <t xml:space="preserve">　　　　　　　　　　　　　　　　　　　　　　　　　　　　　　　</t>
    </r>
  </si>
  <si>
    <t xml:space="preserve">学生用</t>
  </si>
  <si>
    <t xml:space="preserve">大学・専門学校名</t>
  </si>
  <si>
    <t xml:space="preserve">男子数</t>
  </si>
  <si>
    <t xml:space="preserve">女子数</t>
  </si>
  <si>
    <t xml:space="preserve">合計</t>
  </si>
  <si>
    <t xml:space="preserve">学校名</t>
  </si>
  <si>
    <t xml:space="preserve">※常用漢字以外については略字またはひらがなで入力してください。</t>
  </si>
  <si>
    <r>
      <rPr>
        <b val="true"/>
        <sz val="16"/>
        <rFont val="Noto Sans"/>
        <family val="2"/>
      </rPr>
      <t xml:space="preserve">検査項目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受診・・・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」を入力　未受診・・・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」を入力</t>
    </r>
  </si>
  <si>
    <t xml:space="preserve">フリガナ</t>
  </si>
  <si>
    <t xml:space="preserve">氏名</t>
  </si>
  <si>
    <t xml:space="preserve">性別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e\.mm\.dd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6699FF"/>
      <name val="HG丸ｺﾞｼｯｸM-PRO"/>
      <family val="3"/>
      <charset val="128"/>
    </font>
    <font>
      <b val="true"/>
      <sz val="11"/>
      <color rgb="FF6699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FF"/>
        <bgColor rgb="FF969696"/>
      </patternFill>
    </fill>
    <fill>
      <patternFill patternType="solid">
        <fgColor rgb="FFCCEC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6699FF"/>
      </left>
      <right style="medium">
        <color rgb="FF6699FF"/>
      </right>
      <top style="medium">
        <color rgb="FF6699FF"/>
      </top>
      <bottom style="medium">
        <color rgb="FF6699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L2"/>
    </sheetView>
  </sheetViews>
  <sheetFormatPr defaultColWidth="8.96875" defaultRowHeight="15" zeroHeight="false" outlineLevelRow="0" outlineLevelCol="0"/>
  <cols>
    <col collapsed="false" customWidth="true" hidden="false" outlineLevel="0" max="38" min="1" style="1" width="2.49"/>
    <col collapsed="false" customWidth="true" hidden="false" outlineLevel="0" max="76" min="40" style="0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6" customFormat="false" ht="15" hidden="false" customHeight="true" outlineLevel="0" collapsed="false">
      <c r="A6" s="5"/>
      <c r="C6" s="5" t="s">
        <v>2</v>
      </c>
      <c r="D6" s="6" t="s">
        <v>3</v>
      </c>
    </row>
    <row r="7" customFormat="false" ht="15" hidden="false" customHeight="true" outlineLevel="0" collapsed="false">
      <c r="D7" s="6" t="s">
        <v>4</v>
      </c>
    </row>
    <row r="9" customFormat="false" ht="15" hidden="false" customHeight="true" outlineLevel="0" collapsed="false">
      <c r="B9" s="4" t="s">
        <v>5</v>
      </c>
      <c r="C9" s="4"/>
      <c r="D9" s="4"/>
      <c r="E9" s="4"/>
      <c r="F9" s="4"/>
    </row>
    <row r="10" customFormat="false" ht="15" hidden="false" customHeight="true" outlineLevel="0" collapsed="false">
      <c r="A10" s="5"/>
      <c r="B10" s="4"/>
      <c r="C10" s="4"/>
      <c r="D10" s="4"/>
      <c r="E10" s="4"/>
      <c r="F10" s="4"/>
    </row>
    <row r="12" customFormat="false" ht="15" hidden="false" customHeight="true" outlineLevel="0" collapsed="false">
      <c r="C12" s="5" t="s">
        <v>2</v>
      </c>
      <c r="D12" s="6" t="s">
        <v>6</v>
      </c>
    </row>
    <row r="14" customFormat="false" ht="15" hidden="false" customHeight="true" outlineLevel="0" collapsed="false">
      <c r="C14" s="5" t="s">
        <v>2</v>
      </c>
      <c r="D14" s="6" t="s">
        <v>7</v>
      </c>
    </row>
    <row r="15" customFormat="false" ht="15" hidden="false" customHeight="true" outlineLevel="0" collapsed="false">
      <c r="D15" s="6" t="s">
        <v>8</v>
      </c>
    </row>
    <row r="17" customFormat="false" ht="15" hidden="false" customHeight="true" outlineLevel="0" collapsed="false">
      <c r="C17" s="1" t="s">
        <v>2</v>
      </c>
      <c r="D17" s="6" t="s">
        <v>9</v>
      </c>
    </row>
    <row r="18" customFormat="false" ht="15" hidden="false" customHeight="true" outlineLevel="0" collapsed="false">
      <c r="D18" s="6" t="s">
        <v>10</v>
      </c>
    </row>
    <row r="20" customFormat="false" ht="15" hidden="false" customHeight="true" outlineLevel="0" collapsed="false">
      <c r="B20" s="4" t="s">
        <v>11</v>
      </c>
      <c r="C20" s="4"/>
      <c r="D20" s="4"/>
      <c r="E20" s="4"/>
      <c r="F20" s="4"/>
    </row>
    <row r="21" customFormat="false" ht="15" hidden="false" customHeight="true" outlineLevel="0" collapsed="false">
      <c r="A21" s="5"/>
      <c r="B21" s="4"/>
      <c r="C21" s="4"/>
      <c r="D21" s="4"/>
      <c r="E21" s="4"/>
      <c r="F21" s="4"/>
    </row>
    <row r="23" customFormat="false" ht="15" hidden="false" customHeight="true" outlineLevel="0" collapsed="false">
      <c r="B23" s="7" t="s">
        <v>12</v>
      </c>
      <c r="C23" s="7"/>
      <c r="D23" s="8" t="s">
        <v>13</v>
      </c>
      <c r="E23" s="8"/>
      <c r="F23" s="8"/>
      <c r="G23" s="8"/>
      <c r="H23" s="8" t="s">
        <v>14</v>
      </c>
      <c r="I23" s="8"/>
      <c r="J23" s="8"/>
      <c r="K23" s="8"/>
      <c r="L23" s="8" t="s">
        <v>15</v>
      </c>
      <c r="M23" s="8"/>
      <c r="N23" s="8"/>
      <c r="O23" s="8" t="s">
        <v>16</v>
      </c>
      <c r="P23" s="8"/>
      <c r="Q23" s="8" t="s">
        <v>17</v>
      </c>
      <c r="R23" s="8"/>
      <c r="S23" s="8"/>
      <c r="T23" s="8"/>
      <c r="U23" s="9" t="s">
        <v>18</v>
      </c>
      <c r="V23" s="9"/>
      <c r="W23" s="9"/>
      <c r="X23" s="9"/>
      <c r="Y23" s="9"/>
      <c r="Z23" s="9"/>
      <c r="AA23" s="9" t="s">
        <v>19</v>
      </c>
      <c r="AB23" s="9"/>
      <c r="AC23" s="9"/>
      <c r="AD23" s="9"/>
      <c r="AE23" s="9"/>
      <c r="AF23" s="9"/>
      <c r="AG23" s="8" t="s">
        <v>20</v>
      </c>
      <c r="AH23" s="8"/>
      <c r="AI23" s="8" t="s">
        <v>21</v>
      </c>
      <c r="AJ23" s="8"/>
      <c r="AK23" s="8"/>
      <c r="AL23" s="8"/>
    </row>
    <row r="24" customFormat="false" ht="15" hidden="false" customHeight="true" outlineLevel="0" collapsed="false">
      <c r="B24" s="7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 t="s">
        <v>22</v>
      </c>
      <c r="V24" s="9"/>
      <c r="W24" s="9"/>
      <c r="X24" s="9" t="s">
        <v>23</v>
      </c>
      <c r="Y24" s="9"/>
      <c r="Z24" s="9"/>
      <c r="AA24" s="9" t="s">
        <v>24</v>
      </c>
      <c r="AB24" s="9"/>
      <c r="AC24" s="9"/>
      <c r="AD24" s="9" t="s">
        <v>25</v>
      </c>
      <c r="AE24" s="9"/>
      <c r="AF24" s="9"/>
      <c r="AG24" s="8"/>
      <c r="AH24" s="8"/>
      <c r="AI24" s="8"/>
      <c r="AJ24" s="8"/>
      <c r="AK24" s="8"/>
      <c r="AL24" s="8"/>
    </row>
    <row r="25" customFormat="false" ht="15" hidden="false" customHeight="true" outlineLevel="0" collapsed="false">
      <c r="B25" s="10" t="n">
        <v>1</v>
      </c>
      <c r="C25" s="10"/>
      <c r="D25" s="11" t="s">
        <v>26</v>
      </c>
      <c r="E25" s="11"/>
      <c r="F25" s="11"/>
      <c r="G25" s="11"/>
      <c r="H25" s="11" t="s">
        <v>27</v>
      </c>
      <c r="I25" s="11"/>
      <c r="J25" s="11"/>
      <c r="K25" s="11"/>
      <c r="L25" s="10"/>
      <c r="M25" s="10"/>
      <c r="N25" s="10"/>
      <c r="O25" s="12" t="n">
        <v>1</v>
      </c>
      <c r="P25" s="12"/>
      <c r="Q25" s="12" t="s">
        <v>28</v>
      </c>
      <c r="R25" s="12"/>
      <c r="S25" s="12"/>
      <c r="T25" s="12"/>
      <c r="U25" s="13" t="s">
        <v>29</v>
      </c>
      <c r="V25" s="13"/>
      <c r="W25" s="13"/>
      <c r="X25" s="13" t="s">
        <v>30</v>
      </c>
      <c r="Y25" s="13"/>
      <c r="Z25" s="13"/>
      <c r="AA25" s="13" t="s">
        <v>31</v>
      </c>
      <c r="AB25" s="13"/>
      <c r="AC25" s="13"/>
      <c r="AD25" s="13" t="s">
        <v>32</v>
      </c>
      <c r="AE25" s="13"/>
      <c r="AF25" s="13"/>
      <c r="AG25" s="14" t="s">
        <v>33</v>
      </c>
      <c r="AH25" s="14"/>
      <c r="AI25" s="15" t="n">
        <v>35886</v>
      </c>
      <c r="AJ25" s="15"/>
      <c r="AK25" s="15"/>
      <c r="AL25" s="15"/>
    </row>
    <row r="26" customFormat="false" ht="15" hidden="false" customHeight="true" outlineLevel="0" collapsed="false">
      <c r="B26" s="10" t="n">
        <v>2</v>
      </c>
      <c r="C26" s="10"/>
      <c r="D26" s="11" t="s">
        <v>34</v>
      </c>
      <c r="E26" s="11"/>
      <c r="F26" s="11"/>
      <c r="G26" s="11"/>
      <c r="H26" s="10" t="s">
        <v>35</v>
      </c>
      <c r="I26" s="10"/>
      <c r="J26" s="10"/>
      <c r="K26" s="10"/>
      <c r="L26" s="10"/>
      <c r="M26" s="10"/>
      <c r="N26" s="10"/>
      <c r="O26" s="12" t="n">
        <v>3</v>
      </c>
      <c r="P26" s="12"/>
      <c r="Q26" s="12" t="s">
        <v>36</v>
      </c>
      <c r="R26" s="12"/>
      <c r="S26" s="12"/>
      <c r="T26" s="12"/>
      <c r="U26" s="13" t="s">
        <v>29</v>
      </c>
      <c r="V26" s="13"/>
      <c r="W26" s="13"/>
      <c r="X26" s="13" t="s">
        <v>37</v>
      </c>
      <c r="Y26" s="13"/>
      <c r="Z26" s="13"/>
      <c r="AA26" s="13" t="s">
        <v>31</v>
      </c>
      <c r="AB26" s="13"/>
      <c r="AC26" s="13"/>
      <c r="AD26" s="13" t="s">
        <v>38</v>
      </c>
      <c r="AE26" s="13"/>
      <c r="AF26" s="13"/>
      <c r="AG26" s="14" t="s">
        <v>39</v>
      </c>
      <c r="AH26" s="14"/>
      <c r="AI26" s="15" t="n">
        <v>35156</v>
      </c>
      <c r="AJ26" s="15"/>
      <c r="AK26" s="15"/>
      <c r="AL26" s="15"/>
    </row>
    <row r="27" customFormat="false" ht="6.95" hidden="false" customHeight="true" outlineLevel="0" collapsed="false"/>
    <row r="28" customFormat="false" ht="15" hidden="false" customHeight="true" outlineLevel="0" collapsed="false">
      <c r="C28" s="16" t="s">
        <v>40</v>
      </c>
      <c r="D28" s="16"/>
      <c r="E28" s="16"/>
      <c r="F28" s="16" t="s">
        <v>41</v>
      </c>
      <c r="G28" s="16"/>
      <c r="H28" s="16"/>
      <c r="I28" s="16" t="s">
        <v>42</v>
      </c>
      <c r="J28" s="16"/>
      <c r="K28" s="16"/>
      <c r="L28" s="16" t="s">
        <v>42</v>
      </c>
      <c r="M28" s="16"/>
      <c r="N28" s="16"/>
      <c r="O28" s="16" t="s">
        <v>43</v>
      </c>
      <c r="P28" s="16"/>
      <c r="Q28" s="16"/>
      <c r="R28" s="17" t="s">
        <v>44</v>
      </c>
      <c r="S28" s="17"/>
      <c r="T28" s="17"/>
      <c r="U28" s="17" t="s">
        <v>45</v>
      </c>
      <c r="V28" s="17"/>
      <c r="W28" s="17"/>
      <c r="X28" s="17" t="s">
        <v>46</v>
      </c>
      <c r="Y28" s="17"/>
      <c r="Z28" s="17"/>
      <c r="AA28" s="17" t="s">
        <v>47</v>
      </c>
      <c r="AB28" s="17"/>
      <c r="AC28" s="17"/>
      <c r="AD28" s="17" t="s">
        <v>48</v>
      </c>
      <c r="AE28" s="17"/>
      <c r="AF28" s="17"/>
      <c r="AG28" s="17" t="s">
        <v>49</v>
      </c>
      <c r="AH28" s="17"/>
      <c r="AI28" s="17"/>
      <c r="AJ28" s="17" t="s">
        <v>50</v>
      </c>
      <c r="AK28" s="17"/>
      <c r="AL28" s="17"/>
    </row>
    <row r="29" customFormat="false" ht="15" hidden="false" customHeight="true" outlineLevel="0" collapsed="false">
      <c r="C29" s="18" t="s">
        <v>31</v>
      </c>
      <c r="D29" s="18"/>
      <c r="E29" s="18"/>
      <c r="F29" s="18" t="s">
        <v>51</v>
      </c>
      <c r="G29" s="18"/>
      <c r="H29" s="18"/>
      <c r="I29" s="18" t="s">
        <v>52</v>
      </c>
      <c r="J29" s="18"/>
      <c r="K29" s="18"/>
      <c r="L29" s="18" t="s">
        <v>53</v>
      </c>
      <c r="M29" s="18"/>
      <c r="N29" s="18"/>
      <c r="O29" s="18" t="s">
        <v>53</v>
      </c>
      <c r="P29" s="18"/>
      <c r="Q29" s="18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customFormat="false" ht="15" hidden="false" customHeight="true" outlineLevel="0" collapsed="false">
      <c r="C30" s="19" t="n">
        <v>1</v>
      </c>
      <c r="D30" s="19"/>
      <c r="E30" s="19"/>
      <c r="F30" s="19" t="n">
        <v>1</v>
      </c>
      <c r="G30" s="19"/>
      <c r="H30" s="19"/>
      <c r="I30" s="19" t="n">
        <v>2</v>
      </c>
      <c r="J30" s="19"/>
      <c r="K30" s="19"/>
      <c r="L30" s="19" t="n">
        <v>2</v>
      </c>
      <c r="M30" s="19"/>
      <c r="N30" s="19"/>
      <c r="O30" s="19" t="n">
        <v>2</v>
      </c>
      <c r="P30" s="19"/>
      <c r="Q30" s="19"/>
      <c r="R30" s="19" t="n">
        <v>2</v>
      </c>
      <c r="S30" s="19"/>
      <c r="T30" s="19"/>
      <c r="U30" s="19" t="n">
        <v>2</v>
      </c>
      <c r="V30" s="19"/>
      <c r="W30" s="19"/>
      <c r="X30" s="19" t="n">
        <v>2</v>
      </c>
      <c r="Y30" s="19"/>
      <c r="Z30" s="19"/>
      <c r="AA30" s="19" t="n">
        <v>2</v>
      </c>
      <c r="AB30" s="19"/>
      <c r="AC30" s="19"/>
      <c r="AD30" s="19" t="n">
        <v>2</v>
      </c>
      <c r="AE30" s="19"/>
      <c r="AF30" s="19"/>
      <c r="AG30" s="19" t="n">
        <v>2</v>
      </c>
      <c r="AH30" s="19"/>
      <c r="AI30" s="19"/>
      <c r="AJ30" s="19" t="n">
        <v>2</v>
      </c>
      <c r="AK30" s="19"/>
      <c r="AL30" s="19"/>
    </row>
    <row r="31" customFormat="false" ht="15" hidden="false" customHeight="true" outlineLevel="0" collapsed="false">
      <c r="C31" s="19" t="n">
        <v>1</v>
      </c>
      <c r="D31" s="19"/>
      <c r="E31" s="19"/>
      <c r="F31" s="19" t="n">
        <v>1</v>
      </c>
      <c r="G31" s="19"/>
      <c r="H31" s="19"/>
      <c r="I31" s="19" t="n">
        <v>1</v>
      </c>
      <c r="J31" s="19"/>
      <c r="K31" s="19"/>
      <c r="L31" s="19" t="n">
        <v>1</v>
      </c>
      <c r="M31" s="19"/>
      <c r="N31" s="19"/>
      <c r="O31" s="19" t="n">
        <v>1</v>
      </c>
      <c r="P31" s="19"/>
      <c r="Q31" s="19"/>
      <c r="R31" s="19" t="n">
        <v>1</v>
      </c>
      <c r="S31" s="19"/>
      <c r="T31" s="19"/>
      <c r="U31" s="19" t="n">
        <v>1</v>
      </c>
      <c r="V31" s="19"/>
      <c r="W31" s="19"/>
      <c r="X31" s="19" t="n">
        <v>1</v>
      </c>
      <c r="Y31" s="19"/>
      <c r="Z31" s="19"/>
      <c r="AA31" s="19" t="n">
        <v>1</v>
      </c>
      <c r="AB31" s="19"/>
      <c r="AC31" s="19"/>
      <c r="AD31" s="19" t="n">
        <v>2</v>
      </c>
      <c r="AE31" s="19"/>
      <c r="AF31" s="19"/>
      <c r="AG31" s="19" t="n">
        <v>2</v>
      </c>
      <c r="AH31" s="19"/>
      <c r="AI31" s="19"/>
      <c r="AJ31" s="19" t="n">
        <v>2</v>
      </c>
      <c r="AK31" s="19"/>
      <c r="AL31" s="19"/>
    </row>
    <row r="32" customFormat="false" ht="1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customFormat="false" ht="15" hidden="false" customHeight="true" outlineLevel="0" collapsed="false">
      <c r="B33" s="4" t="s">
        <v>54</v>
      </c>
      <c r="C33" s="4"/>
      <c r="D33" s="4"/>
      <c r="E33" s="4"/>
      <c r="F33" s="4"/>
      <c r="L33" s="21"/>
      <c r="M33" s="21"/>
    </row>
    <row r="34" customFormat="false" ht="15" hidden="false" customHeight="true" outlineLevel="0" collapsed="false">
      <c r="A34" s="5"/>
      <c r="B34" s="4"/>
      <c r="C34" s="4"/>
      <c r="D34" s="4"/>
      <c r="E34" s="4"/>
      <c r="F34" s="4"/>
    </row>
    <row r="36" customFormat="false" ht="15" hidden="false" customHeight="true" outlineLevel="0" collapsed="false">
      <c r="C36" s="5" t="s">
        <v>2</v>
      </c>
      <c r="D36" s="6" t="s">
        <v>55</v>
      </c>
    </row>
    <row r="38" customFormat="false" ht="15" hidden="false" customHeight="true" outlineLevel="0" collapsed="false">
      <c r="C38" s="1" t="s">
        <v>2</v>
      </c>
      <c r="D38" s="6" t="s">
        <v>56</v>
      </c>
    </row>
    <row r="39" customFormat="false" ht="15" hidden="false" customHeight="true" outlineLevel="0" collapsed="false"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" hidden="false" customHeight="true" outlineLevel="0" collapsed="false"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5" hidden="false" customHeight="true" outlineLevel="0" collapsed="false">
      <c r="E41" s="23" t="s">
        <v>57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2"/>
    </row>
    <row r="42" customFormat="false" ht="15" hidden="false" customHeight="true" outlineLevel="0" collapsed="false"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customFormat="false" ht="15" hidden="false" customHeight="tru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</sheetData>
  <mergeCells count="85">
    <mergeCell ref="A1:AL2"/>
    <mergeCell ref="B3:F4"/>
    <mergeCell ref="B9:F10"/>
    <mergeCell ref="B20:F21"/>
    <mergeCell ref="B23:C24"/>
    <mergeCell ref="D23:G24"/>
    <mergeCell ref="H23:K24"/>
    <mergeCell ref="L23:N24"/>
    <mergeCell ref="O23:P24"/>
    <mergeCell ref="Q23:T24"/>
    <mergeCell ref="U23:Z23"/>
    <mergeCell ref="AA23:AF23"/>
    <mergeCell ref="AG23:AH24"/>
    <mergeCell ref="AI23:AL24"/>
    <mergeCell ref="U24:W24"/>
    <mergeCell ref="X24:Z24"/>
    <mergeCell ref="AA24:AC24"/>
    <mergeCell ref="AD24:AF24"/>
    <mergeCell ref="B25:C25"/>
    <mergeCell ref="D25:G25"/>
    <mergeCell ref="H25:K25"/>
    <mergeCell ref="L25:N25"/>
    <mergeCell ref="O25:P25"/>
    <mergeCell ref="Q25:T25"/>
    <mergeCell ref="U25:W25"/>
    <mergeCell ref="X25:Z25"/>
    <mergeCell ref="AA25:AC25"/>
    <mergeCell ref="AD25:AF25"/>
    <mergeCell ref="AG25:AH25"/>
    <mergeCell ref="AI25:AL25"/>
    <mergeCell ref="B26:C26"/>
    <mergeCell ref="D26:G26"/>
    <mergeCell ref="H26:K26"/>
    <mergeCell ref="L26:N26"/>
    <mergeCell ref="O26:P26"/>
    <mergeCell ref="Q26:T26"/>
    <mergeCell ref="U26:W26"/>
    <mergeCell ref="X26:Z26"/>
    <mergeCell ref="AA26:AC26"/>
    <mergeCell ref="AD26:AF26"/>
    <mergeCell ref="AG26:AH26"/>
    <mergeCell ref="AI26:AL26"/>
    <mergeCell ref="C28:E28"/>
    <mergeCell ref="F28:H28"/>
    <mergeCell ref="I28:K28"/>
    <mergeCell ref="L28:N28"/>
    <mergeCell ref="O28:Q28"/>
    <mergeCell ref="R28:T29"/>
    <mergeCell ref="U28:W29"/>
    <mergeCell ref="X28:Z29"/>
    <mergeCell ref="AA28:AC29"/>
    <mergeCell ref="AD28:AF29"/>
    <mergeCell ref="AG28:AI29"/>
    <mergeCell ref="AJ28:AL29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B33:F34"/>
    <mergeCell ref="E41:AF43"/>
  </mergeCells>
  <dataValidations count="1">
    <dataValidation allowBlank="true" errorStyle="stop" operator="between" showDropDown="false" showErrorMessage="true" showInputMessage="false" sqref="D23 H23 L23 O23 Q23 U23:W23 AA23:AC23 AI23:AJ23 U24 X24 AA24 AD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2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5.75"/>
    <col collapsed="false" customWidth="true" hidden="false" outlineLevel="0" max="4" min="2" style="24" width="11.37"/>
    <col collapsed="false" customWidth="true" hidden="false" outlineLevel="0" max="5" min="5" style="25" width="6.25"/>
    <col collapsed="false" customWidth="true" hidden="false" outlineLevel="0" max="6" min="6" style="25" width="11.37"/>
    <col collapsed="false" customWidth="true" hidden="false" outlineLevel="0" max="10" min="7" style="26" width="12.49"/>
    <col collapsed="false" customWidth="true" hidden="false" outlineLevel="0" max="11" min="11" style="25" width="5.75"/>
    <col collapsed="false" customWidth="true" hidden="false" outlineLevel="0" max="12" min="12" style="25" width="12.49"/>
    <col collapsed="false" customWidth="true" hidden="false" outlineLevel="0" max="13" min="13" style="27" width="10.87"/>
    <col collapsed="false" customWidth="false" hidden="false" outlineLevel="0" max="24" min="14" style="27" width="8.99"/>
    <col collapsed="false" customWidth="true" hidden="false" outlineLevel="0" max="25" min="25" style="27" width="5.75"/>
    <col collapsed="false" customWidth="true" hidden="true" outlineLevel="0" max="26" min="26" style="24" width="5.75"/>
    <col collapsed="false" customWidth="true" hidden="true" outlineLevel="0" max="29" min="27" style="25" width="12.49"/>
    <col collapsed="false" customWidth="true" hidden="true" outlineLevel="0" max="30" min="30" style="28" width="12.49"/>
    <col collapsed="false" customWidth="true" hidden="true" outlineLevel="0" max="31" min="31" style="25" width="5.75"/>
    <col collapsed="false" customWidth="true" hidden="true" outlineLevel="0" max="47" min="32" style="28" width="12.49"/>
    <col collapsed="false" customWidth="true" hidden="false" outlineLevel="0" max="48" min="48" style="27" width="10.87"/>
    <col collapsed="false" customWidth="false" hidden="false" outlineLevel="0" max="257" min="49" style="27" width="8.99"/>
  </cols>
  <sheetData>
    <row r="1" s="30" customFormat="true" ht="18.75" hidden="false" customHeight="true" outlineLevel="0" collapsed="false">
      <c r="A1" s="29" t="s">
        <v>58</v>
      </c>
      <c r="B1" s="29"/>
      <c r="C1" s="9" t="s">
        <v>59</v>
      </c>
      <c r="D1" s="9"/>
      <c r="E1" s="9"/>
      <c r="F1" s="9"/>
      <c r="G1" s="9" t="s">
        <v>60</v>
      </c>
      <c r="H1" s="9" t="s">
        <v>61</v>
      </c>
      <c r="I1" s="9" t="s">
        <v>62</v>
      </c>
      <c r="Z1" s="31" t="s">
        <v>58</v>
      </c>
      <c r="AA1" s="31"/>
      <c r="AB1" s="32"/>
      <c r="AC1" s="32"/>
      <c r="AD1" s="9" t="s">
        <v>63</v>
      </c>
      <c r="AE1" s="9"/>
      <c r="AF1" s="9"/>
      <c r="AG1" s="9" t="s">
        <v>60</v>
      </c>
      <c r="AH1" s="9" t="s">
        <v>61</v>
      </c>
      <c r="AI1" s="9" t="s">
        <v>62</v>
      </c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0" customFormat="true" ht="18.75" hidden="false" customHeight="true" outlineLevel="0" collapsed="false">
      <c r="A2" s="29"/>
      <c r="B2" s="29"/>
      <c r="C2" s="34"/>
      <c r="D2" s="34"/>
      <c r="E2" s="34"/>
      <c r="F2" s="34"/>
      <c r="G2" s="35" t="n">
        <f aca="false">COUNTIF(AH7:AH1163,1)</f>
        <v>0</v>
      </c>
      <c r="H2" s="35" t="n">
        <f aca="false">COUNTIF(AH7:AH1163,2)</f>
        <v>0</v>
      </c>
      <c r="I2" s="35" t="n">
        <f aca="false">SUM(G2:H2)</f>
        <v>0</v>
      </c>
      <c r="Z2" s="31"/>
      <c r="AA2" s="31"/>
      <c r="AB2" s="32"/>
      <c r="AC2" s="32"/>
      <c r="AD2" s="36" t="str">
        <f aca="false">IF(C2&lt;&gt;"",TRIM(C2),"")</f>
        <v/>
      </c>
      <c r="AE2" s="36"/>
      <c r="AF2" s="36"/>
      <c r="AG2" s="35" t="n">
        <f aca="false">COUNTIF(AH7:AH1163,1)</f>
        <v>0</v>
      </c>
      <c r="AH2" s="35" t="n">
        <f aca="false">COUNTIF(AH7:AH1163,2)</f>
        <v>0</v>
      </c>
      <c r="AI2" s="35" t="n">
        <f aca="false">SUM(AG2:AH2)</f>
        <v>0</v>
      </c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</row>
    <row r="3" s="39" customFormat="true" ht="18.7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Z3" s="37"/>
      <c r="AA3" s="37"/>
      <c r="AB3" s="37"/>
      <c r="AC3" s="37"/>
      <c r="AE3" s="37"/>
    </row>
    <row r="4" s="39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40" t="s">
        <v>65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37"/>
      <c r="AA4" s="37"/>
      <c r="AB4" s="37"/>
      <c r="AC4" s="37"/>
      <c r="AE4" s="37"/>
    </row>
    <row r="5" s="30" customFormat="true" ht="15" hidden="false" customHeight="tru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s">
        <v>18</v>
      </c>
      <c r="H5" s="9"/>
      <c r="I5" s="9" t="s">
        <v>19</v>
      </c>
      <c r="J5" s="9"/>
      <c r="K5" s="8" t="s">
        <v>20</v>
      </c>
      <c r="L5" s="8" t="s">
        <v>21</v>
      </c>
      <c r="M5" s="42" t="s">
        <v>40</v>
      </c>
      <c r="N5" s="42" t="s">
        <v>41</v>
      </c>
      <c r="O5" s="42" t="s">
        <v>42</v>
      </c>
      <c r="P5" s="42" t="s">
        <v>42</v>
      </c>
      <c r="Q5" s="42" t="s">
        <v>43</v>
      </c>
      <c r="R5" s="43" t="s">
        <v>44</v>
      </c>
      <c r="S5" s="43" t="s">
        <v>45</v>
      </c>
      <c r="T5" s="43" t="s">
        <v>46</v>
      </c>
      <c r="U5" s="43" t="s">
        <v>47</v>
      </c>
      <c r="V5" s="43" t="s">
        <v>48</v>
      </c>
      <c r="W5" s="43" t="s">
        <v>49</v>
      </c>
      <c r="X5" s="43" t="s">
        <v>50</v>
      </c>
      <c r="Z5" s="7" t="s">
        <v>12</v>
      </c>
      <c r="AA5" s="44" t="s">
        <v>13</v>
      </c>
      <c r="AB5" s="44" t="s">
        <v>14</v>
      </c>
      <c r="AC5" s="44" t="s">
        <v>15</v>
      </c>
      <c r="AD5" s="8" t="s">
        <v>16</v>
      </c>
      <c r="AE5" s="44" t="s">
        <v>17</v>
      </c>
      <c r="AF5" s="45" t="s">
        <v>66</v>
      </c>
      <c r="AG5" s="44" t="s">
        <v>67</v>
      </c>
      <c r="AH5" s="44" t="s">
        <v>68</v>
      </c>
      <c r="AI5" s="8" t="s">
        <v>21</v>
      </c>
      <c r="AJ5" s="42" t="s">
        <v>40</v>
      </c>
      <c r="AK5" s="42" t="s">
        <v>41</v>
      </c>
      <c r="AL5" s="42" t="s">
        <v>42</v>
      </c>
      <c r="AM5" s="42" t="s">
        <v>42</v>
      </c>
      <c r="AN5" s="42" t="s">
        <v>43</v>
      </c>
      <c r="AO5" s="43" t="s">
        <v>44</v>
      </c>
      <c r="AP5" s="43" t="s">
        <v>45</v>
      </c>
      <c r="AQ5" s="43" t="s">
        <v>46</v>
      </c>
      <c r="AR5" s="43" t="s">
        <v>47</v>
      </c>
      <c r="AS5" s="43" t="s">
        <v>48</v>
      </c>
      <c r="AT5" s="43" t="s">
        <v>49</v>
      </c>
      <c r="AU5" s="43" t="s">
        <v>50</v>
      </c>
    </row>
    <row r="6" s="30" customFormat="true" ht="15" hidden="false" customHeight="true" outlineLevel="0" collapsed="false">
      <c r="A6" s="7"/>
      <c r="B6" s="8"/>
      <c r="C6" s="8"/>
      <c r="D6" s="8"/>
      <c r="E6" s="8"/>
      <c r="F6" s="8"/>
      <c r="G6" s="9" t="s">
        <v>22</v>
      </c>
      <c r="H6" s="9" t="s">
        <v>23</v>
      </c>
      <c r="I6" s="9" t="s">
        <v>24</v>
      </c>
      <c r="J6" s="9" t="s">
        <v>25</v>
      </c>
      <c r="K6" s="8"/>
      <c r="L6" s="8"/>
      <c r="M6" s="46" t="s">
        <v>31</v>
      </c>
      <c r="N6" s="46" t="s">
        <v>51</v>
      </c>
      <c r="O6" s="46" t="s">
        <v>52</v>
      </c>
      <c r="P6" s="46" t="s">
        <v>53</v>
      </c>
      <c r="Q6" s="46" t="s">
        <v>53</v>
      </c>
      <c r="R6" s="43"/>
      <c r="S6" s="43"/>
      <c r="T6" s="43"/>
      <c r="U6" s="43"/>
      <c r="V6" s="43"/>
      <c r="W6" s="43"/>
      <c r="X6" s="43"/>
      <c r="Z6" s="7"/>
      <c r="AA6" s="44"/>
      <c r="AB6" s="44"/>
      <c r="AC6" s="44"/>
      <c r="AD6" s="8"/>
      <c r="AE6" s="44"/>
      <c r="AF6" s="45"/>
      <c r="AG6" s="44"/>
      <c r="AH6" s="44"/>
      <c r="AI6" s="8"/>
      <c r="AJ6" s="46" t="s">
        <v>31</v>
      </c>
      <c r="AK6" s="46" t="s">
        <v>51</v>
      </c>
      <c r="AL6" s="46" t="s">
        <v>52</v>
      </c>
      <c r="AM6" s="46" t="s">
        <v>53</v>
      </c>
      <c r="AN6" s="46" t="s">
        <v>53</v>
      </c>
      <c r="AO6" s="43"/>
      <c r="AP6" s="43"/>
      <c r="AQ6" s="43"/>
      <c r="AR6" s="43"/>
      <c r="AS6" s="43"/>
      <c r="AT6" s="43"/>
      <c r="AU6" s="43"/>
    </row>
    <row r="7" customFormat="false" ht="15" hidden="false" customHeight="true" outlineLevel="0" collapsed="false">
      <c r="A7" s="10" t="n">
        <v>1</v>
      </c>
      <c r="B7" s="12"/>
      <c r="C7" s="12"/>
      <c r="D7" s="12"/>
      <c r="E7" s="12"/>
      <c r="F7" s="12"/>
      <c r="G7" s="47"/>
      <c r="H7" s="47"/>
      <c r="I7" s="47"/>
      <c r="J7" s="47"/>
      <c r="K7" s="12"/>
      <c r="L7" s="12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Z7" s="49" t="n">
        <v>1</v>
      </c>
      <c r="AA7" s="50" t="str">
        <f aca="false">IF(B7&lt;&gt;"",TRIM(B7),"")</f>
        <v/>
      </c>
      <c r="AB7" s="50" t="str">
        <f aca="false">IF(C7&lt;&gt;"",TRIM(C7),"")</f>
        <v/>
      </c>
      <c r="AC7" s="50" t="str">
        <f aca="false">IF(D7&lt;&gt;"",TRIM(D7),"")</f>
        <v/>
      </c>
      <c r="AD7" s="50" t="str">
        <f aca="false">IF(E7&lt;&gt;"",TRIM(E7),"")</f>
        <v/>
      </c>
      <c r="AE7" s="50" t="str">
        <f aca="false">IF(F7&lt;&gt;"",TRIM(F7),"")</f>
        <v/>
      </c>
      <c r="AF7" s="51" t="str">
        <f aca="false">IF(G7&lt;&gt;"",ASC(TRIM(#NAME!(G7))&amp;" "&amp;ASC(TRIM(#NAME!(H7)))),"")</f>
        <v/>
      </c>
      <c r="AG7" s="51" t="str">
        <f aca="false">IF(I7&lt;&gt;"",JIS(TRIM(I7))&amp;"　"&amp;JIS(TRIM(J7)),"")</f>
        <v/>
      </c>
      <c r="AH7" s="10" t="str">
        <f aca="false">IF(K7="","",IF(OR(K7="１",K7="男",K7="男性",K7="男子",K7="おとこ"),"1",IF(OR(K7="２",K7="女",K7="女性",K7="女子",K7="おんな"),"2",K7)))</f>
        <v/>
      </c>
      <c r="AI7" s="52" t="str">
        <f aca="false">IF(L7&lt;&gt;"",TEXT(L7,"gee.mm.dd"),"")</f>
        <v/>
      </c>
      <c r="AJ7" s="52" t="str">
        <f aca="false">IF(ASC(TRIM(M7))="1","1",IF(ASC(TRIM(M7))="2","2",""))</f>
        <v/>
      </c>
      <c r="AK7" s="52" t="str">
        <f aca="false">IF(ASC(TRIM(N7))="1","1",IF(ASC(TRIM(N7))="2","2",""))</f>
        <v/>
      </c>
      <c r="AL7" s="52" t="str">
        <f aca="false">IF(ASC(TRIM(O7))="1","1",IF(ASC(TRIM(O7))="2","2",""))</f>
        <v/>
      </c>
      <c r="AM7" s="52" t="str">
        <f aca="false">IF(ASC(TRIM(P7))="1","1",IF(ASC(TRIM(P7))="2","2",""))</f>
        <v/>
      </c>
      <c r="AN7" s="52" t="str">
        <f aca="false">IF(ASC(TRIM(Q7))="1","1",IF(ASC(TRIM(Q7))="2","2",""))</f>
        <v/>
      </c>
      <c r="AO7" s="52" t="str">
        <f aca="false">IF(ASC(TRIM(R7))="1","1",IF(ASC(TRIM(R7))="2","2",""))</f>
        <v/>
      </c>
      <c r="AP7" s="52" t="str">
        <f aca="false">IF(ASC(TRIM(S7))="1","1",IF(ASC(TRIM(S7))="2","2",""))</f>
        <v/>
      </c>
      <c r="AQ7" s="52" t="str">
        <f aca="false">IF(ASC(TRIM(T7))="1","1",IF(ASC(TRIM(T7))="2","2",""))</f>
        <v/>
      </c>
      <c r="AR7" s="52" t="str">
        <f aca="false">IF(ASC(TRIM(U7))="1","1",IF(ASC(TRIM(U7))="2","2",""))</f>
        <v/>
      </c>
      <c r="AS7" s="52" t="str">
        <f aca="false">IF(ASC(TRIM(V7))="1","1",IF(ASC(TRIM(V7))="2","2",""))</f>
        <v/>
      </c>
      <c r="AT7" s="52" t="str">
        <f aca="false">IF(ASC(TRIM(W7))="1","1",IF(ASC(TRIM(W7))="2","2",""))</f>
        <v/>
      </c>
      <c r="AU7" s="52" t="str">
        <f aca="false">IF(ASC(TRIM(X7))="1","1",IF(ASC(TRIM(X7))="2","2",""))</f>
        <v/>
      </c>
    </row>
    <row r="8" customFormat="false" ht="15" hidden="false" customHeight="true" outlineLevel="0" collapsed="false">
      <c r="A8" s="10" t="n">
        <v>2</v>
      </c>
      <c r="B8" s="12"/>
      <c r="C8" s="12"/>
      <c r="D8" s="12"/>
      <c r="E8" s="12"/>
      <c r="F8" s="12"/>
      <c r="G8" s="47"/>
      <c r="H8" s="47"/>
      <c r="I8" s="47"/>
      <c r="J8" s="47"/>
      <c r="K8" s="12"/>
      <c r="L8" s="12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Z8" s="49" t="n">
        <v>2</v>
      </c>
      <c r="AA8" s="50" t="str">
        <f aca="false">IF(B8&lt;&gt;"",TRIM(B8),"")</f>
        <v/>
      </c>
      <c r="AB8" s="50" t="str">
        <f aca="false">IF(C8&lt;&gt;"",TRIM(C8),"")</f>
        <v/>
      </c>
      <c r="AC8" s="50" t="str">
        <f aca="false">IF(D8&lt;&gt;"",TRIM(D8),"")</f>
        <v/>
      </c>
      <c r="AD8" s="50" t="str">
        <f aca="false">IF(E8&lt;&gt;"",TRIM(E8),"")</f>
        <v/>
      </c>
      <c r="AE8" s="50" t="str">
        <f aca="false">IF(F8&lt;&gt;"",TRIM(F8),"")</f>
        <v/>
      </c>
      <c r="AF8" s="51" t="str">
        <f aca="false">IF(G8&lt;&gt;"",ASC(TRIM(#NAME!(G8))&amp;" "&amp;ASC(TRIM(#NAME!(H8)))),"")</f>
        <v/>
      </c>
      <c r="AG8" s="51" t="str">
        <f aca="false">IF(I8&lt;&gt;"",JIS(TRIM(I8))&amp;"　"&amp;JIS(TRIM(J8)),"")</f>
        <v/>
      </c>
      <c r="AH8" s="10" t="str">
        <f aca="false">IF(K8="","",IF(OR(K8="１",K8="男",K8="男性",K8="男子",K8="おとこ"),"1",IF(OR(K8="２",K8="女",K8="女性",K8="女子",K8="おんな"),"2",K8)))</f>
        <v/>
      </c>
      <c r="AI8" s="52" t="str">
        <f aca="false">IF(L8&lt;&gt;"",TEXT(L8,"gee.mm.dd"),"")</f>
        <v/>
      </c>
      <c r="AJ8" s="52" t="str">
        <f aca="false">IF(ASC(TRIM(M8))="1","1",IF(ASC(TRIM(M8))="2","2",""))</f>
        <v/>
      </c>
      <c r="AK8" s="52" t="str">
        <f aca="false">IF(ASC(TRIM(N8))="1","1",IF(ASC(TRIM(N8))="2","2",""))</f>
        <v/>
      </c>
      <c r="AL8" s="52" t="str">
        <f aca="false">IF(ASC(TRIM(O8))="1","1",IF(ASC(TRIM(O8))="2","2",""))</f>
        <v/>
      </c>
      <c r="AM8" s="52" t="str">
        <f aca="false">IF(ASC(TRIM(P8))="1","1",IF(ASC(TRIM(P8))="2","2",""))</f>
        <v/>
      </c>
      <c r="AN8" s="52" t="str">
        <f aca="false">IF(ASC(TRIM(Q8))="1","1",IF(ASC(TRIM(Q8))="2","2",""))</f>
        <v/>
      </c>
      <c r="AO8" s="52" t="str">
        <f aca="false">IF(ASC(TRIM(R8))="1","1",IF(ASC(TRIM(R8))="2","2",""))</f>
        <v/>
      </c>
      <c r="AP8" s="52" t="str">
        <f aca="false">IF(ASC(TRIM(S8))="1","1",IF(ASC(TRIM(S8))="2","2",""))</f>
        <v/>
      </c>
      <c r="AQ8" s="52" t="str">
        <f aca="false">IF(ASC(TRIM(T8))="1","1",IF(ASC(TRIM(T8))="2","2",""))</f>
        <v/>
      </c>
      <c r="AR8" s="52" t="str">
        <f aca="false">IF(ASC(TRIM(U8))="1","1",IF(ASC(TRIM(U8))="2","2",""))</f>
        <v/>
      </c>
      <c r="AS8" s="52" t="str">
        <f aca="false">IF(ASC(TRIM(V8))="1","1",IF(ASC(TRIM(V8))="2","2",""))</f>
        <v/>
      </c>
      <c r="AT8" s="52" t="str">
        <f aca="false">IF(ASC(TRIM(W8))="1","1",IF(ASC(TRIM(W8))="2","2",""))</f>
        <v/>
      </c>
      <c r="AU8" s="52" t="str">
        <f aca="false">IF(ASC(TRIM(X8))="1","1",IF(ASC(TRIM(X8))="2","2",""))</f>
        <v/>
      </c>
    </row>
    <row r="9" customFormat="false" ht="15" hidden="false" customHeight="true" outlineLevel="0" collapsed="false">
      <c r="A9" s="10" t="n">
        <v>3</v>
      </c>
      <c r="B9" s="12"/>
      <c r="C9" s="12"/>
      <c r="D9" s="12"/>
      <c r="E9" s="12"/>
      <c r="F9" s="12"/>
      <c r="G9" s="47"/>
      <c r="H9" s="47"/>
      <c r="I9" s="47"/>
      <c r="J9" s="47"/>
      <c r="K9" s="12"/>
      <c r="L9" s="12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Z9" s="49" t="n">
        <v>3</v>
      </c>
      <c r="AA9" s="50" t="str">
        <f aca="false">IF(B9&lt;&gt;"",TRIM(B9),"")</f>
        <v/>
      </c>
      <c r="AB9" s="50" t="str">
        <f aca="false">IF(C9&lt;&gt;"",TRIM(C9),"")</f>
        <v/>
      </c>
      <c r="AC9" s="50" t="str">
        <f aca="false">IF(D9&lt;&gt;"",TRIM(D9),"")</f>
        <v/>
      </c>
      <c r="AD9" s="50" t="str">
        <f aca="false">IF(E9&lt;&gt;"",TRIM(E9),"")</f>
        <v/>
      </c>
      <c r="AE9" s="50" t="str">
        <f aca="false">IF(F9&lt;&gt;"",TRIM(F9),"")</f>
        <v/>
      </c>
      <c r="AF9" s="51" t="str">
        <f aca="false">IF(G9&lt;&gt;"",ASC(TRIM(#NAME!(G9))&amp;" "&amp;ASC(TRIM(#NAME!(H9)))),"")</f>
        <v/>
      </c>
      <c r="AG9" s="51" t="str">
        <f aca="false">IF(I9&lt;&gt;"",JIS(TRIM(I9))&amp;"　"&amp;JIS(TRIM(J9)),"")</f>
        <v/>
      </c>
      <c r="AH9" s="10" t="str">
        <f aca="false">IF(K9="","",IF(OR(K9="１",K9="男",K9="男性",K9="男子",K9="おとこ"),"1",IF(OR(K9="２",K9="女",K9="女性",K9="女子",K9="おんな"),"2",K9)))</f>
        <v/>
      </c>
      <c r="AI9" s="52" t="str">
        <f aca="false">IF(L9&lt;&gt;"",TEXT(L9,"gee.mm.dd"),"")</f>
        <v/>
      </c>
      <c r="AJ9" s="52" t="str">
        <f aca="false">IF(ASC(TRIM(M9))="1","1",IF(ASC(TRIM(M9))="2","2",""))</f>
        <v/>
      </c>
      <c r="AK9" s="52" t="str">
        <f aca="false">IF(ASC(TRIM(N9))="1","1",IF(ASC(TRIM(N9))="2","2",""))</f>
        <v/>
      </c>
      <c r="AL9" s="52" t="str">
        <f aca="false">IF(ASC(TRIM(O9))="1","1",IF(ASC(TRIM(O9))="2","2",""))</f>
        <v/>
      </c>
      <c r="AM9" s="52" t="str">
        <f aca="false">IF(ASC(TRIM(P9))="1","1",IF(ASC(TRIM(P9))="2","2",""))</f>
        <v/>
      </c>
      <c r="AN9" s="52" t="str">
        <f aca="false">IF(ASC(TRIM(Q9))="1","1",IF(ASC(TRIM(Q9))="2","2",""))</f>
        <v/>
      </c>
      <c r="AO9" s="52" t="str">
        <f aca="false">IF(ASC(TRIM(R9))="1","1",IF(ASC(TRIM(R9))="2","2",""))</f>
        <v/>
      </c>
      <c r="AP9" s="52" t="str">
        <f aca="false">IF(ASC(TRIM(S9))="1","1",IF(ASC(TRIM(S9))="2","2",""))</f>
        <v/>
      </c>
      <c r="AQ9" s="52" t="str">
        <f aca="false">IF(ASC(TRIM(T9))="1","1",IF(ASC(TRIM(T9))="2","2",""))</f>
        <v/>
      </c>
      <c r="AR9" s="52" t="str">
        <f aca="false">IF(ASC(TRIM(U9))="1","1",IF(ASC(TRIM(U9))="2","2",""))</f>
        <v/>
      </c>
      <c r="AS9" s="52" t="str">
        <f aca="false">IF(ASC(TRIM(V9))="1","1",IF(ASC(TRIM(V9))="2","2",""))</f>
        <v/>
      </c>
      <c r="AT9" s="52" t="str">
        <f aca="false">IF(ASC(TRIM(W9))="1","1",IF(ASC(TRIM(W9))="2","2",""))</f>
        <v/>
      </c>
      <c r="AU9" s="52" t="str">
        <f aca="false">IF(ASC(TRIM(X9))="1","1",IF(ASC(TRIM(X9))="2","2",""))</f>
        <v/>
      </c>
    </row>
    <row r="10" customFormat="false" ht="15" hidden="false" customHeight="true" outlineLevel="0" collapsed="false">
      <c r="A10" s="10" t="n">
        <v>4</v>
      </c>
      <c r="B10" s="12"/>
      <c r="C10" s="12"/>
      <c r="D10" s="12"/>
      <c r="E10" s="12"/>
      <c r="F10" s="12"/>
      <c r="G10" s="47"/>
      <c r="H10" s="47"/>
      <c r="I10" s="47"/>
      <c r="J10" s="47"/>
      <c r="K10" s="12"/>
      <c r="L10" s="12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Z10" s="49" t="n">
        <v>4</v>
      </c>
      <c r="AA10" s="50" t="str">
        <f aca="false">IF(B10&lt;&gt;"",TRIM(B10),"")</f>
        <v/>
      </c>
      <c r="AB10" s="50" t="str">
        <f aca="false">IF(C10&lt;&gt;"",TRIM(C10),"")</f>
        <v/>
      </c>
      <c r="AC10" s="50" t="str">
        <f aca="false">IF(D10&lt;&gt;"",TRIM(D10),"")</f>
        <v/>
      </c>
      <c r="AD10" s="50" t="str">
        <f aca="false">IF(E10&lt;&gt;"",TRIM(E10),"")</f>
        <v/>
      </c>
      <c r="AE10" s="50" t="str">
        <f aca="false">IF(F10&lt;&gt;"",TRIM(F10),"")</f>
        <v/>
      </c>
      <c r="AF10" s="51" t="str">
        <f aca="false">IF(G10&lt;&gt;"",ASC(TRIM(#NAME!(G10))&amp;" "&amp;ASC(TRIM(#NAME!(H10)))),"")</f>
        <v/>
      </c>
      <c r="AG10" s="51" t="str">
        <f aca="false">IF(I10&lt;&gt;"",JIS(TRIM(I10))&amp;"　"&amp;JIS(TRIM(J10)),"")</f>
        <v/>
      </c>
      <c r="AH10" s="10" t="str">
        <f aca="false">IF(K10="","",IF(OR(K10="１",K10="男",K10="男性",K10="男子",K10="おとこ"),"1",IF(OR(K10="２",K10="女",K10="女性",K10="女子",K10="おんな"),"2",K10)))</f>
        <v/>
      </c>
      <c r="AI10" s="52" t="str">
        <f aca="false">IF(L10&lt;&gt;"",TEXT(L10,"gee.mm.dd"),"")</f>
        <v/>
      </c>
      <c r="AJ10" s="52" t="str">
        <f aca="false">IF(ASC(TRIM(M10))="1","1",IF(ASC(TRIM(M10))="2","2",""))</f>
        <v/>
      </c>
      <c r="AK10" s="52" t="str">
        <f aca="false">IF(ASC(TRIM(N10))="1","1",IF(ASC(TRIM(N10))="2","2",""))</f>
        <v/>
      </c>
      <c r="AL10" s="52" t="str">
        <f aca="false">IF(ASC(TRIM(O10))="1","1",IF(ASC(TRIM(O10))="2","2",""))</f>
        <v/>
      </c>
      <c r="AM10" s="52" t="str">
        <f aca="false">IF(ASC(TRIM(P10))="1","1",IF(ASC(TRIM(P10))="2","2",""))</f>
        <v/>
      </c>
      <c r="AN10" s="52" t="str">
        <f aca="false">IF(ASC(TRIM(Q10))="1","1",IF(ASC(TRIM(Q10))="2","2",""))</f>
        <v/>
      </c>
      <c r="AO10" s="52" t="str">
        <f aca="false">IF(ASC(TRIM(R10))="1","1",IF(ASC(TRIM(R10))="2","2",""))</f>
        <v/>
      </c>
      <c r="AP10" s="52" t="str">
        <f aca="false">IF(ASC(TRIM(S10))="1","1",IF(ASC(TRIM(S10))="2","2",""))</f>
        <v/>
      </c>
      <c r="AQ10" s="52" t="str">
        <f aca="false">IF(ASC(TRIM(T10))="1","1",IF(ASC(TRIM(T10))="2","2",""))</f>
        <v/>
      </c>
      <c r="AR10" s="52" t="str">
        <f aca="false">IF(ASC(TRIM(U10))="1","1",IF(ASC(TRIM(U10))="2","2",""))</f>
        <v/>
      </c>
      <c r="AS10" s="52" t="str">
        <f aca="false">IF(ASC(TRIM(V10))="1","1",IF(ASC(TRIM(V10))="2","2",""))</f>
        <v/>
      </c>
      <c r="AT10" s="52" t="str">
        <f aca="false">IF(ASC(TRIM(W10))="1","1",IF(ASC(TRIM(W10))="2","2",""))</f>
        <v/>
      </c>
      <c r="AU10" s="52" t="str">
        <f aca="false">IF(ASC(TRIM(X10))="1","1",IF(ASC(TRIM(X10))="2","2",""))</f>
        <v/>
      </c>
    </row>
    <row r="11" customFormat="false" ht="15" hidden="false" customHeight="true" outlineLevel="0" collapsed="false">
      <c r="A11" s="10" t="n">
        <v>5</v>
      </c>
      <c r="B11" s="12"/>
      <c r="C11" s="12"/>
      <c r="D11" s="12"/>
      <c r="E11" s="12"/>
      <c r="F11" s="12"/>
      <c r="G11" s="47"/>
      <c r="H11" s="47"/>
      <c r="I11" s="47"/>
      <c r="J11" s="47"/>
      <c r="K11" s="12"/>
      <c r="L11" s="12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Z11" s="49" t="n">
        <v>5</v>
      </c>
      <c r="AA11" s="50" t="str">
        <f aca="false">IF(B11&lt;&gt;"",TRIM(B11),"")</f>
        <v/>
      </c>
      <c r="AB11" s="50" t="str">
        <f aca="false">IF(C11&lt;&gt;"",TRIM(C11),"")</f>
        <v/>
      </c>
      <c r="AC11" s="50" t="str">
        <f aca="false">IF(D11&lt;&gt;"",TRIM(D11),"")</f>
        <v/>
      </c>
      <c r="AD11" s="50" t="str">
        <f aca="false">IF(E11&lt;&gt;"",TRIM(E11),"")</f>
        <v/>
      </c>
      <c r="AE11" s="50" t="str">
        <f aca="false">IF(F11&lt;&gt;"",TRIM(F11),"")</f>
        <v/>
      </c>
      <c r="AF11" s="51" t="str">
        <f aca="false">IF(G11&lt;&gt;"",ASC(TRIM(#NAME!(G11))&amp;" "&amp;ASC(TRIM(#NAME!(H11)))),"")</f>
        <v/>
      </c>
      <c r="AG11" s="51" t="str">
        <f aca="false">IF(I11&lt;&gt;"",JIS(TRIM(I11))&amp;"　"&amp;JIS(TRIM(J11)),"")</f>
        <v/>
      </c>
      <c r="AH11" s="10" t="str">
        <f aca="false">IF(K11="","",IF(OR(K11="１",K11="男",K11="男性",K11="男子",K11="おとこ"),"1",IF(OR(K11="２",K11="女",K11="女性",K11="女子",K11="おんな"),"2",K11)))</f>
        <v/>
      </c>
      <c r="AI11" s="52" t="str">
        <f aca="false">IF(L11&lt;&gt;"",TEXT(L11,"gee.mm.dd"),"")</f>
        <v/>
      </c>
      <c r="AJ11" s="52" t="str">
        <f aca="false">IF(ASC(TRIM(M11))="1","1",IF(ASC(TRIM(M11))="2","2",""))</f>
        <v/>
      </c>
      <c r="AK11" s="52" t="str">
        <f aca="false">IF(ASC(TRIM(N11))="1","1",IF(ASC(TRIM(N11))="2","2",""))</f>
        <v/>
      </c>
      <c r="AL11" s="52" t="str">
        <f aca="false">IF(ASC(TRIM(O11))="1","1",IF(ASC(TRIM(O11))="2","2",""))</f>
        <v/>
      </c>
      <c r="AM11" s="52" t="str">
        <f aca="false">IF(ASC(TRIM(P11))="1","1",IF(ASC(TRIM(P11))="2","2",""))</f>
        <v/>
      </c>
      <c r="AN11" s="52" t="str">
        <f aca="false">IF(ASC(TRIM(Q11))="1","1",IF(ASC(TRIM(Q11))="2","2",""))</f>
        <v/>
      </c>
      <c r="AO11" s="52" t="str">
        <f aca="false">IF(ASC(TRIM(R11))="1","1",IF(ASC(TRIM(R11))="2","2",""))</f>
        <v/>
      </c>
      <c r="AP11" s="52" t="str">
        <f aca="false">IF(ASC(TRIM(S11))="1","1",IF(ASC(TRIM(S11))="2","2",""))</f>
        <v/>
      </c>
      <c r="AQ11" s="52" t="str">
        <f aca="false">IF(ASC(TRIM(T11))="1","1",IF(ASC(TRIM(T11))="2","2",""))</f>
        <v/>
      </c>
      <c r="AR11" s="52" t="str">
        <f aca="false">IF(ASC(TRIM(U11))="1","1",IF(ASC(TRIM(U11))="2","2",""))</f>
        <v/>
      </c>
      <c r="AS11" s="52" t="str">
        <f aca="false">IF(ASC(TRIM(V11))="1","1",IF(ASC(TRIM(V11))="2","2",""))</f>
        <v/>
      </c>
      <c r="AT11" s="52" t="str">
        <f aca="false">IF(ASC(TRIM(W11))="1","1",IF(ASC(TRIM(W11))="2","2",""))</f>
        <v/>
      </c>
      <c r="AU11" s="52" t="str">
        <f aca="false">IF(ASC(TRIM(X11))="1","1",IF(ASC(TRIM(X11))="2","2",""))</f>
        <v/>
      </c>
    </row>
    <row r="12" customFormat="false" ht="15" hidden="false" customHeight="true" outlineLevel="0" collapsed="false">
      <c r="A12" s="10" t="n">
        <v>6</v>
      </c>
      <c r="B12" s="12"/>
      <c r="C12" s="12"/>
      <c r="D12" s="12"/>
      <c r="E12" s="12"/>
      <c r="F12" s="12"/>
      <c r="G12" s="47"/>
      <c r="H12" s="47"/>
      <c r="I12" s="47"/>
      <c r="J12" s="47"/>
      <c r="K12" s="12"/>
      <c r="L12" s="12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Z12" s="49" t="n">
        <v>6</v>
      </c>
      <c r="AA12" s="50" t="str">
        <f aca="false">IF(B12&lt;&gt;"",TRIM(B12),"")</f>
        <v/>
      </c>
      <c r="AB12" s="50" t="str">
        <f aca="false">IF(C12&lt;&gt;"",TRIM(C12),"")</f>
        <v/>
      </c>
      <c r="AC12" s="50" t="str">
        <f aca="false">IF(D12&lt;&gt;"",TRIM(D12),"")</f>
        <v/>
      </c>
      <c r="AD12" s="50" t="str">
        <f aca="false">IF(E12&lt;&gt;"",TRIM(E12),"")</f>
        <v/>
      </c>
      <c r="AE12" s="50" t="str">
        <f aca="false">IF(F12&lt;&gt;"",TRIM(F12),"")</f>
        <v/>
      </c>
      <c r="AF12" s="51" t="str">
        <f aca="false">IF(G12&lt;&gt;"",ASC(TRIM(#NAME!(G12))&amp;" "&amp;ASC(TRIM(#NAME!(H12)))),"")</f>
        <v/>
      </c>
      <c r="AG12" s="51" t="str">
        <f aca="false">IF(I12&lt;&gt;"",JIS(TRIM(I12))&amp;"　"&amp;JIS(TRIM(J12)),"")</f>
        <v/>
      </c>
      <c r="AH12" s="10" t="str">
        <f aca="false">IF(K12="","",IF(OR(K12="１",K12="男",K12="男性",K12="男子",K12="おとこ"),"1",IF(OR(K12="２",K12="女",K12="女性",K12="女子",K12="おんな"),"2",K12)))</f>
        <v/>
      </c>
      <c r="AI12" s="52" t="str">
        <f aca="false">IF(L12&lt;&gt;"",TEXT(L12,"gee.mm.dd"),"")</f>
        <v/>
      </c>
      <c r="AJ12" s="52" t="str">
        <f aca="false">IF(ASC(TRIM(M12))="1","1",IF(ASC(TRIM(M12))="2","2",""))</f>
        <v/>
      </c>
      <c r="AK12" s="52" t="str">
        <f aca="false">IF(ASC(TRIM(N12))="1","1",IF(ASC(TRIM(N12))="2","2",""))</f>
        <v/>
      </c>
      <c r="AL12" s="52" t="str">
        <f aca="false">IF(ASC(TRIM(O12))="1","1",IF(ASC(TRIM(O12))="2","2",""))</f>
        <v/>
      </c>
      <c r="AM12" s="52" t="str">
        <f aca="false">IF(ASC(TRIM(P12))="1","1",IF(ASC(TRIM(P12))="2","2",""))</f>
        <v/>
      </c>
      <c r="AN12" s="52" t="str">
        <f aca="false">IF(ASC(TRIM(Q12))="1","1",IF(ASC(TRIM(Q12))="2","2",""))</f>
        <v/>
      </c>
      <c r="AO12" s="52" t="str">
        <f aca="false">IF(ASC(TRIM(R12))="1","1",IF(ASC(TRIM(R12))="2","2",""))</f>
        <v/>
      </c>
      <c r="AP12" s="52" t="str">
        <f aca="false">IF(ASC(TRIM(S12))="1","1",IF(ASC(TRIM(S12))="2","2",""))</f>
        <v/>
      </c>
      <c r="AQ12" s="52" t="str">
        <f aca="false">IF(ASC(TRIM(T12))="1","1",IF(ASC(TRIM(T12))="2","2",""))</f>
        <v/>
      </c>
      <c r="AR12" s="52" t="str">
        <f aca="false">IF(ASC(TRIM(U12))="1","1",IF(ASC(TRIM(U12))="2","2",""))</f>
        <v/>
      </c>
      <c r="AS12" s="52" t="str">
        <f aca="false">IF(ASC(TRIM(V12))="1","1",IF(ASC(TRIM(V12))="2","2",""))</f>
        <v/>
      </c>
      <c r="AT12" s="52" t="str">
        <f aca="false">IF(ASC(TRIM(W12))="1","1",IF(ASC(TRIM(W12))="2","2",""))</f>
        <v/>
      </c>
      <c r="AU12" s="52" t="str">
        <f aca="false">IF(ASC(TRIM(X12))="1","1",IF(ASC(TRIM(X12))="2","2",""))</f>
        <v/>
      </c>
    </row>
    <row r="13" customFormat="false" ht="15" hidden="false" customHeight="true" outlineLevel="0" collapsed="false">
      <c r="A13" s="10" t="n">
        <v>7</v>
      </c>
      <c r="B13" s="12"/>
      <c r="C13" s="12"/>
      <c r="D13" s="12"/>
      <c r="E13" s="12"/>
      <c r="F13" s="12"/>
      <c r="G13" s="47"/>
      <c r="H13" s="47"/>
      <c r="I13" s="47"/>
      <c r="J13" s="47"/>
      <c r="K13" s="12"/>
      <c r="L13" s="12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Z13" s="49" t="n">
        <v>7</v>
      </c>
      <c r="AA13" s="50" t="str">
        <f aca="false">IF(B13&lt;&gt;"",TRIM(B13),"")</f>
        <v/>
      </c>
      <c r="AB13" s="50" t="str">
        <f aca="false">IF(C13&lt;&gt;"",TRIM(C13),"")</f>
        <v/>
      </c>
      <c r="AC13" s="50" t="str">
        <f aca="false">IF(D13&lt;&gt;"",TRIM(D13),"")</f>
        <v/>
      </c>
      <c r="AD13" s="50" t="str">
        <f aca="false">IF(E13&lt;&gt;"",TRIM(E13),"")</f>
        <v/>
      </c>
      <c r="AE13" s="50" t="str">
        <f aca="false">IF(F13&lt;&gt;"",TRIM(F13),"")</f>
        <v/>
      </c>
      <c r="AF13" s="51" t="str">
        <f aca="false">IF(G13&lt;&gt;"",ASC(TRIM(#NAME!(G13))&amp;" "&amp;ASC(TRIM(#NAME!(H13)))),"")</f>
        <v/>
      </c>
      <c r="AG13" s="51" t="str">
        <f aca="false">IF(I13&lt;&gt;"",JIS(TRIM(I13))&amp;"　"&amp;JIS(TRIM(J13)),"")</f>
        <v/>
      </c>
      <c r="AH13" s="10" t="str">
        <f aca="false">IF(K13="","",IF(OR(K13="１",K13="男",K13="男性",K13="男子",K13="おとこ"),"1",IF(OR(K13="２",K13="女",K13="女性",K13="女子",K13="おんな"),"2",K13)))</f>
        <v/>
      </c>
      <c r="AI13" s="52" t="str">
        <f aca="false">IF(L13&lt;&gt;"",TEXT(L13,"gee.mm.dd"),"")</f>
        <v/>
      </c>
      <c r="AJ13" s="52" t="str">
        <f aca="false">IF(ASC(TRIM(M13))="1","1",IF(ASC(TRIM(M13))="2","2",""))</f>
        <v/>
      </c>
      <c r="AK13" s="52" t="str">
        <f aca="false">IF(ASC(TRIM(N13))="1","1",IF(ASC(TRIM(N13))="2","2",""))</f>
        <v/>
      </c>
      <c r="AL13" s="52" t="str">
        <f aca="false">IF(ASC(TRIM(O13))="1","1",IF(ASC(TRIM(O13))="2","2",""))</f>
        <v/>
      </c>
      <c r="AM13" s="52" t="str">
        <f aca="false">IF(ASC(TRIM(P13))="1","1",IF(ASC(TRIM(P13))="2","2",""))</f>
        <v/>
      </c>
      <c r="AN13" s="52" t="str">
        <f aca="false">IF(ASC(TRIM(Q13))="1","1",IF(ASC(TRIM(Q13))="2","2",""))</f>
        <v/>
      </c>
      <c r="AO13" s="52" t="str">
        <f aca="false">IF(ASC(TRIM(R13))="1","1",IF(ASC(TRIM(R13))="2","2",""))</f>
        <v/>
      </c>
      <c r="AP13" s="52" t="str">
        <f aca="false">IF(ASC(TRIM(S13))="1","1",IF(ASC(TRIM(S13))="2","2",""))</f>
        <v/>
      </c>
      <c r="AQ13" s="52" t="str">
        <f aca="false">IF(ASC(TRIM(T13))="1","1",IF(ASC(TRIM(T13))="2","2",""))</f>
        <v/>
      </c>
      <c r="AR13" s="52" t="str">
        <f aca="false">IF(ASC(TRIM(U13))="1","1",IF(ASC(TRIM(U13))="2","2",""))</f>
        <v/>
      </c>
      <c r="AS13" s="52" t="str">
        <f aca="false">IF(ASC(TRIM(V13))="1","1",IF(ASC(TRIM(V13))="2","2",""))</f>
        <v/>
      </c>
      <c r="AT13" s="52" t="str">
        <f aca="false">IF(ASC(TRIM(W13))="1","1",IF(ASC(TRIM(W13))="2","2",""))</f>
        <v/>
      </c>
      <c r="AU13" s="52" t="str">
        <f aca="false">IF(ASC(TRIM(X13))="1","1",IF(ASC(TRIM(X13))="2","2",""))</f>
        <v/>
      </c>
    </row>
    <row r="14" customFormat="false" ht="15" hidden="false" customHeight="true" outlineLevel="0" collapsed="false">
      <c r="A14" s="10" t="n">
        <v>8</v>
      </c>
      <c r="B14" s="12"/>
      <c r="C14" s="12"/>
      <c r="D14" s="12"/>
      <c r="E14" s="12"/>
      <c r="F14" s="12"/>
      <c r="G14" s="47"/>
      <c r="H14" s="47"/>
      <c r="I14" s="47"/>
      <c r="J14" s="47"/>
      <c r="K14" s="12"/>
      <c r="L14" s="12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Z14" s="49" t="n">
        <v>8</v>
      </c>
      <c r="AA14" s="50" t="str">
        <f aca="false">IF(B14&lt;&gt;"",TRIM(B14),"")</f>
        <v/>
      </c>
      <c r="AB14" s="50" t="str">
        <f aca="false">IF(C14&lt;&gt;"",TRIM(C14),"")</f>
        <v/>
      </c>
      <c r="AC14" s="50" t="str">
        <f aca="false">IF(D14&lt;&gt;"",TRIM(D14),"")</f>
        <v/>
      </c>
      <c r="AD14" s="50" t="str">
        <f aca="false">IF(E14&lt;&gt;"",TRIM(E14),"")</f>
        <v/>
      </c>
      <c r="AE14" s="50" t="str">
        <f aca="false">IF(F14&lt;&gt;"",TRIM(F14),"")</f>
        <v/>
      </c>
      <c r="AF14" s="51" t="str">
        <f aca="false">IF(G14&lt;&gt;"",ASC(TRIM(#NAME!(G14))&amp;" "&amp;ASC(TRIM(#NAME!(H14)))),"")</f>
        <v/>
      </c>
      <c r="AG14" s="51" t="str">
        <f aca="false">IF(I14&lt;&gt;"",JIS(TRIM(I14))&amp;"　"&amp;JIS(TRIM(J14)),"")</f>
        <v/>
      </c>
      <c r="AH14" s="10" t="str">
        <f aca="false">IF(K14="","",IF(OR(K14="１",K14="男",K14="男性",K14="男子",K14="おとこ"),"1",IF(OR(K14="２",K14="女",K14="女性",K14="女子",K14="おんな"),"2",K14)))</f>
        <v/>
      </c>
      <c r="AI14" s="52" t="str">
        <f aca="false">IF(L14&lt;&gt;"",TEXT(L14,"gee.mm.dd"),"")</f>
        <v/>
      </c>
      <c r="AJ14" s="52" t="str">
        <f aca="false">IF(ASC(TRIM(M14))="1","1",IF(ASC(TRIM(M14))="2","2",""))</f>
        <v/>
      </c>
      <c r="AK14" s="52" t="str">
        <f aca="false">IF(ASC(TRIM(N14))="1","1",IF(ASC(TRIM(N14))="2","2",""))</f>
        <v/>
      </c>
      <c r="AL14" s="52" t="str">
        <f aca="false">IF(ASC(TRIM(O14))="1","1",IF(ASC(TRIM(O14))="2","2",""))</f>
        <v/>
      </c>
      <c r="AM14" s="52" t="str">
        <f aca="false">IF(ASC(TRIM(P14))="1","1",IF(ASC(TRIM(P14))="2","2",""))</f>
        <v/>
      </c>
      <c r="AN14" s="52" t="str">
        <f aca="false">IF(ASC(TRIM(Q14))="1","1",IF(ASC(TRIM(Q14))="2","2",""))</f>
        <v/>
      </c>
      <c r="AO14" s="52" t="str">
        <f aca="false">IF(ASC(TRIM(R14))="1","1",IF(ASC(TRIM(R14))="2","2",""))</f>
        <v/>
      </c>
      <c r="AP14" s="52" t="str">
        <f aca="false">IF(ASC(TRIM(S14))="1","1",IF(ASC(TRIM(S14))="2","2",""))</f>
        <v/>
      </c>
      <c r="AQ14" s="52" t="str">
        <f aca="false">IF(ASC(TRIM(T14))="1","1",IF(ASC(TRIM(T14))="2","2",""))</f>
        <v/>
      </c>
      <c r="AR14" s="52" t="str">
        <f aca="false">IF(ASC(TRIM(U14))="1","1",IF(ASC(TRIM(U14))="2","2",""))</f>
        <v/>
      </c>
      <c r="AS14" s="52" t="str">
        <f aca="false">IF(ASC(TRIM(V14))="1","1",IF(ASC(TRIM(V14))="2","2",""))</f>
        <v/>
      </c>
      <c r="AT14" s="52" t="str">
        <f aca="false">IF(ASC(TRIM(W14))="1","1",IF(ASC(TRIM(W14))="2","2",""))</f>
        <v/>
      </c>
      <c r="AU14" s="52" t="str">
        <f aca="false">IF(ASC(TRIM(X14))="1","1",IF(ASC(TRIM(X14))="2","2",""))</f>
        <v/>
      </c>
    </row>
    <row r="15" customFormat="false" ht="15" hidden="false" customHeight="true" outlineLevel="0" collapsed="false">
      <c r="A15" s="10" t="n">
        <v>9</v>
      </c>
      <c r="B15" s="12"/>
      <c r="C15" s="12"/>
      <c r="D15" s="12"/>
      <c r="E15" s="12"/>
      <c r="F15" s="12"/>
      <c r="G15" s="47"/>
      <c r="H15" s="47"/>
      <c r="I15" s="47"/>
      <c r="J15" s="47"/>
      <c r="K15" s="12"/>
      <c r="L15" s="12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Z15" s="49" t="n">
        <v>9</v>
      </c>
      <c r="AA15" s="50" t="str">
        <f aca="false">IF(B15&lt;&gt;"",TRIM(B15),"")</f>
        <v/>
      </c>
      <c r="AB15" s="50" t="str">
        <f aca="false">IF(C15&lt;&gt;"",TRIM(C15),"")</f>
        <v/>
      </c>
      <c r="AC15" s="50" t="str">
        <f aca="false">IF(D15&lt;&gt;"",TRIM(D15),"")</f>
        <v/>
      </c>
      <c r="AD15" s="50" t="str">
        <f aca="false">IF(E15&lt;&gt;"",TRIM(E15),"")</f>
        <v/>
      </c>
      <c r="AE15" s="50" t="str">
        <f aca="false">IF(F15&lt;&gt;"",TRIM(F15),"")</f>
        <v/>
      </c>
      <c r="AF15" s="51" t="str">
        <f aca="false">IF(G15&lt;&gt;"",ASC(TRIM(#NAME!(G15))&amp;" "&amp;ASC(TRIM(#NAME!(H15)))),"")</f>
        <v/>
      </c>
      <c r="AG15" s="51" t="str">
        <f aca="false">IF(I15&lt;&gt;"",JIS(TRIM(I15))&amp;"　"&amp;JIS(TRIM(J15)),"")</f>
        <v/>
      </c>
      <c r="AH15" s="10" t="str">
        <f aca="false">IF(K15="","",IF(OR(K15="１",K15="男",K15="男性",K15="男子",K15="おとこ"),"1",IF(OR(K15="２",K15="女",K15="女性",K15="女子",K15="おんな"),"2",K15)))</f>
        <v/>
      </c>
      <c r="AI15" s="52" t="str">
        <f aca="false">IF(L15&lt;&gt;"",TEXT(L15,"gee.mm.dd"),"")</f>
        <v/>
      </c>
      <c r="AJ15" s="52" t="str">
        <f aca="false">IF(ASC(TRIM(M15))="1","1",IF(ASC(TRIM(M15))="2","2",""))</f>
        <v/>
      </c>
      <c r="AK15" s="52" t="str">
        <f aca="false">IF(ASC(TRIM(N15))="1","1",IF(ASC(TRIM(N15))="2","2",""))</f>
        <v/>
      </c>
      <c r="AL15" s="52" t="str">
        <f aca="false">IF(ASC(TRIM(O15))="1","1",IF(ASC(TRIM(O15))="2","2",""))</f>
        <v/>
      </c>
      <c r="AM15" s="52" t="str">
        <f aca="false">IF(ASC(TRIM(P15))="1","1",IF(ASC(TRIM(P15))="2","2",""))</f>
        <v/>
      </c>
      <c r="AN15" s="52" t="str">
        <f aca="false">IF(ASC(TRIM(Q15))="1","1",IF(ASC(TRIM(Q15))="2","2",""))</f>
        <v/>
      </c>
      <c r="AO15" s="52" t="str">
        <f aca="false">IF(ASC(TRIM(R15))="1","1",IF(ASC(TRIM(R15))="2","2",""))</f>
        <v/>
      </c>
      <c r="AP15" s="52" t="str">
        <f aca="false">IF(ASC(TRIM(S15))="1","1",IF(ASC(TRIM(S15))="2","2",""))</f>
        <v/>
      </c>
      <c r="AQ15" s="52" t="str">
        <f aca="false">IF(ASC(TRIM(T15))="1","1",IF(ASC(TRIM(T15))="2","2",""))</f>
        <v/>
      </c>
      <c r="AR15" s="52" t="str">
        <f aca="false">IF(ASC(TRIM(U15))="1","1",IF(ASC(TRIM(U15))="2","2",""))</f>
        <v/>
      </c>
      <c r="AS15" s="52" t="str">
        <f aca="false">IF(ASC(TRIM(V15))="1","1",IF(ASC(TRIM(V15))="2","2",""))</f>
        <v/>
      </c>
      <c r="AT15" s="52" t="str">
        <f aca="false">IF(ASC(TRIM(W15))="1","1",IF(ASC(TRIM(W15))="2","2",""))</f>
        <v/>
      </c>
      <c r="AU15" s="52" t="str">
        <f aca="false">IF(ASC(TRIM(X15))="1","1",IF(ASC(TRIM(X15))="2","2",""))</f>
        <v/>
      </c>
    </row>
    <row r="16" customFormat="false" ht="15" hidden="false" customHeight="true" outlineLevel="0" collapsed="false">
      <c r="A16" s="10" t="n">
        <v>10</v>
      </c>
      <c r="B16" s="12"/>
      <c r="C16" s="12"/>
      <c r="D16" s="12"/>
      <c r="E16" s="12"/>
      <c r="F16" s="12"/>
      <c r="G16" s="47"/>
      <c r="H16" s="47"/>
      <c r="I16" s="47"/>
      <c r="J16" s="47"/>
      <c r="K16" s="12"/>
      <c r="L16" s="12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Z16" s="49" t="n">
        <v>10</v>
      </c>
      <c r="AA16" s="50" t="str">
        <f aca="false">IF(B16&lt;&gt;"",TRIM(B16),"")</f>
        <v/>
      </c>
      <c r="AB16" s="50" t="str">
        <f aca="false">IF(C16&lt;&gt;"",TRIM(C16),"")</f>
        <v/>
      </c>
      <c r="AC16" s="50" t="str">
        <f aca="false">IF(D16&lt;&gt;"",TRIM(D16),"")</f>
        <v/>
      </c>
      <c r="AD16" s="50" t="str">
        <f aca="false">IF(E16&lt;&gt;"",TRIM(E16),"")</f>
        <v/>
      </c>
      <c r="AE16" s="50" t="str">
        <f aca="false">IF(F16&lt;&gt;"",TRIM(F16),"")</f>
        <v/>
      </c>
      <c r="AF16" s="51" t="str">
        <f aca="false">IF(G16&lt;&gt;"",ASC(TRIM(#NAME!(G16))&amp;" "&amp;ASC(TRIM(#NAME!(H16)))),"")</f>
        <v/>
      </c>
      <c r="AG16" s="51" t="str">
        <f aca="false">IF(I16&lt;&gt;"",JIS(TRIM(I16))&amp;"　"&amp;JIS(TRIM(J16)),"")</f>
        <v/>
      </c>
      <c r="AH16" s="10" t="str">
        <f aca="false">IF(K16="","",IF(OR(K16="１",K16="男",K16="男性",K16="男子",K16="おとこ"),"1",IF(OR(K16="２",K16="女",K16="女性",K16="女子",K16="おんな"),"2",K16)))</f>
        <v/>
      </c>
      <c r="AI16" s="52" t="str">
        <f aca="false">IF(L16&lt;&gt;"",TEXT(L16,"gee.mm.dd"),"")</f>
        <v/>
      </c>
      <c r="AJ16" s="52" t="str">
        <f aca="false">IF(ASC(TRIM(M16))="1","1",IF(ASC(TRIM(M16))="2","2",""))</f>
        <v/>
      </c>
      <c r="AK16" s="52" t="str">
        <f aca="false">IF(ASC(TRIM(N16))="1","1",IF(ASC(TRIM(N16))="2","2",""))</f>
        <v/>
      </c>
      <c r="AL16" s="52" t="str">
        <f aca="false">IF(ASC(TRIM(O16))="1","1",IF(ASC(TRIM(O16))="2","2",""))</f>
        <v/>
      </c>
      <c r="AM16" s="52" t="str">
        <f aca="false">IF(ASC(TRIM(P16))="1","1",IF(ASC(TRIM(P16))="2","2",""))</f>
        <v/>
      </c>
      <c r="AN16" s="52" t="str">
        <f aca="false">IF(ASC(TRIM(Q16))="1","1",IF(ASC(TRIM(Q16))="2","2",""))</f>
        <v/>
      </c>
      <c r="AO16" s="52" t="str">
        <f aca="false">IF(ASC(TRIM(R16))="1","1",IF(ASC(TRIM(R16))="2","2",""))</f>
        <v/>
      </c>
      <c r="AP16" s="52" t="str">
        <f aca="false">IF(ASC(TRIM(S16))="1","1",IF(ASC(TRIM(S16))="2","2",""))</f>
        <v/>
      </c>
      <c r="AQ16" s="52" t="str">
        <f aca="false">IF(ASC(TRIM(T16))="1","1",IF(ASC(TRIM(T16))="2","2",""))</f>
        <v/>
      </c>
      <c r="AR16" s="52" t="str">
        <f aca="false">IF(ASC(TRIM(U16))="1","1",IF(ASC(TRIM(U16))="2","2",""))</f>
        <v/>
      </c>
      <c r="AS16" s="52" t="str">
        <f aca="false">IF(ASC(TRIM(V16))="1","1",IF(ASC(TRIM(V16))="2","2",""))</f>
        <v/>
      </c>
      <c r="AT16" s="52" t="str">
        <f aca="false">IF(ASC(TRIM(W16))="1","1",IF(ASC(TRIM(W16))="2","2",""))</f>
        <v/>
      </c>
      <c r="AU16" s="52" t="str">
        <f aca="false">IF(ASC(TRIM(X16))="1","1",IF(ASC(TRIM(X16))="2","2",""))</f>
        <v/>
      </c>
    </row>
    <row r="17" customFormat="false" ht="15" hidden="false" customHeight="true" outlineLevel="0" collapsed="false">
      <c r="A17" s="10" t="n">
        <v>11</v>
      </c>
      <c r="B17" s="12"/>
      <c r="C17" s="12"/>
      <c r="D17" s="12"/>
      <c r="E17" s="12"/>
      <c r="F17" s="12"/>
      <c r="G17" s="47"/>
      <c r="H17" s="47"/>
      <c r="I17" s="47"/>
      <c r="J17" s="47"/>
      <c r="K17" s="12"/>
      <c r="L17" s="12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Z17" s="49" t="n">
        <v>11</v>
      </c>
      <c r="AA17" s="50" t="str">
        <f aca="false">IF(B17&lt;&gt;"",TRIM(B17),"")</f>
        <v/>
      </c>
      <c r="AB17" s="50" t="str">
        <f aca="false">IF(C17&lt;&gt;"",TRIM(C17),"")</f>
        <v/>
      </c>
      <c r="AC17" s="50" t="str">
        <f aca="false">IF(D17&lt;&gt;"",TRIM(D17),"")</f>
        <v/>
      </c>
      <c r="AD17" s="50" t="str">
        <f aca="false">IF(E17&lt;&gt;"",TRIM(E17),"")</f>
        <v/>
      </c>
      <c r="AE17" s="50" t="str">
        <f aca="false">IF(F17&lt;&gt;"",TRIM(F17),"")</f>
        <v/>
      </c>
      <c r="AF17" s="51" t="str">
        <f aca="false">IF(G17&lt;&gt;"",ASC(TRIM(#NAME!(G17))&amp;" "&amp;ASC(TRIM(#NAME!(H17)))),"")</f>
        <v/>
      </c>
      <c r="AG17" s="51" t="str">
        <f aca="false">IF(I17&lt;&gt;"",JIS(TRIM(I17))&amp;"　"&amp;JIS(TRIM(J17)),"")</f>
        <v/>
      </c>
      <c r="AH17" s="10" t="str">
        <f aca="false">IF(K17="","",IF(OR(K17="１",K17="男",K17="男性",K17="男子",K17="おとこ"),"1",IF(OR(K17="２",K17="女",K17="女性",K17="女子",K17="おんな"),"2",K17)))</f>
        <v/>
      </c>
      <c r="AI17" s="52" t="str">
        <f aca="false">IF(L17&lt;&gt;"",TEXT(L17,"gee.mm.dd"),"")</f>
        <v/>
      </c>
      <c r="AJ17" s="52" t="str">
        <f aca="false">IF(ASC(TRIM(M17))="1","1",IF(ASC(TRIM(M17))="2","2",""))</f>
        <v/>
      </c>
      <c r="AK17" s="52" t="str">
        <f aca="false">IF(ASC(TRIM(N17))="1","1",IF(ASC(TRIM(N17))="2","2",""))</f>
        <v/>
      </c>
      <c r="AL17" s="52" t="str">
        <f aca="false">IF(ASC(TRIM(O17))="1","1",IF(ASC(TRIM(O17))="2","2",""))</f>
        <v/>
      </c>
      <c r="AM17" s="52" t="str">
        <f aca="false">IF(ASC(TRIM(P17))="1","1",IF(ASC(TRIM(P17))="2","2",""))</f>
        <v/>
      </c>
      <c r="AN17" s="52" t="str">
        <f aca="false">IF(ASC(TRIM(Q17))="1","1",IF(ASC(TRIM(Q17))="2","2",""))</f>
        <v/>
      </c>
      <c r="AO17" s="52" t="str">
        <f aca="false">IF(ASC(TRIM(R17))="1","1",IF(ASC(TRIM(R17))="2","2",""))</f>
        <v/>
      </c>
      <c r="AP17" s="52" t="str">
        <f aca="false">IF(ASC(TRIM(S17))="1","1",IF(ASC(TRIM(S17))="2","2",""))</f>
        <v/>
      </c>
      <c r="AQ17" s="52" t="str">
        <f aca="false">IF(ASC(TRIM(T17))="1","1",IF(ASC(TRIM(T17))="2","2",""))</f>
        <v/>
      </c>
      <c r="AR17" s="52" t="str">
        <f aca="false">IF(ASC(TRIM(U17))="1","1",IF(ASC(TRIM(U17))="2","2",""))</f>
        <v/>
      </c>
      <c r="AS17" s="52" t="str">
        <f aca="false">IF(ASC(TRIM(V17))="1","1",IF(ASC(TRIM(V17))="2","2",""))</f>
        <v/>
      </c>
      <c r="AT17" s="52" t="str">
        <f aca="false">IF(ASC(TRIM(W17))="1","1",IF(ASC(TRIM(W17))="2","2",""))</f>
        <v/>
      </c>
      <c r="AU17" s="52" t="str">
        <f aca="false">IF(ASC(TRIM(X17))="1","1",IF(ASC(TRIM(X17))="2","2",""))</f>
        <v/>
      </c>
    </row>
    <row r="18" customFormat="false" ht="15" hidden="false" customHeight="true" outlineLevel="0" collapsed="false">
      <c r="A18" s="10" t="n">
        <v>12</v>
      </c>
      <c r="B18" s="12"/>
      <c r="C18" s="12"/>
      <c r="D18" s="12"/>
      <c r="E18" s="12"/>
      <c r="F18" s="12"/>
      <c r="G18" s="47"/>
      <c r="H18" s="47"/>
      <c r="I18" s="47"/>
      <c r="J18" s="47"/>
      <c r="K18" s="12"/>
      <c r="L18" s="12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Z18" s="49" t="n">
        <v>12</v>
      </c>
      <c r="AA18" s="50" t="str">
        <f aca="false">IF(B18&lt;&gt;"",TRIM(B18),"")</f>
        <v/>
      </c>
      <c r="AB18" s="50" t="str">
        <f aca="false">IF(C18&lt;&gt;"",TRIM(C18),"")</f>
        <v/>
      </c>
      <c r="AC18" s="50" t="str">
        <f aca="false">IF(D18&lt;&gt;"",TRIM(D18),"")</f>
        <v/>
      </c>
      <c r="AD18" s="50" t="str">
        <f aca="false">IF(E18&lt;&gt;"",TRIM(E18),"")</f>
        <v/>
      </c>
      <c r="AE18" s="50" t="str">
        <f aca="false">IF(F18&lt;&gt;"",TRIM(F18),"")</f>
        <v/>
      </c>
      <c r="AF18" s="51" t="str">
        <f aca="false">IF(G18&lt;&gt;"",ASC(TRIM(#NAME!(G18))&amp;" "&amp;ASC(TRIM(#NAME!(H18)))),"")</f>
        <v/>
      </c>
      <c r="AG18" s="51" t="str">
        <f aca="false">IF(I18&lt;&gt;"",JIS(TRIM(I18))&amp;"　"&amp;JIS(TRIM(J18)),"")</f>
        <v/>
      </c>
      <c r="AH18" s="10" t="str">
        <f aca="false">IF(K18="","",IF(OR(K18="１",K18="男",K18="男性",K18="男子",K18="おとこ"),"1",IF(OR(K18="２",K18="女",K18="女性",K18="女子",K18="おんな"),"2",K18)))</f>
        <v/>
      </c>
      <c r="AI18" s="52" t="str">
        <f aca="false">IF(L18&lt;&gt;"",TEXT(L18,"gee.mm.dd"),"")</f>
        <v/>
      </c>
      <c r="AJ18" s="52" t="str">
        <f aca="false">IF(ASC(TRIM(M18))="1","1",IF(ASC(TRIM(M18))="2","2",""))</f>
        <v/>
      </c>
      <c r="AK18" s="52" t="str">
        <f aca="false">IF(ASC(TRIM(N18))="1","1",IF(ASC(TRIM(N18))="2","2",""))</f>
        <v/>
      </c>
      <c r="AL18" s="52" t="str">
        <f aca="false">IF(ASC(TRIM(O18))="1","1",IF(ASC(TRIM(O18))="2","2",""))</f>
        <v/>
      </c>
      <c r="AM18" s="52" t="str">
        <f aca="false">IF(ASC(TRIM(P18))="1","1",IF(ASC(TRIM(P18))="2","2",""))</f>
        <v/>
      </c>
      <c r="AN18" s="52" t="str">
        <f aca="false">IF(ASC(TRIM(Q18))="1","1",IF(ASC(TRIM(Q18))="2","2",""))</f>
        <v/>
      </c>
      <c r="AO18" s="52" t="str">
        <f aca="false">IF(ASC(TRIM(R18))="1","1",IF(ASC(TRIM(R18))="2","2",""))</f>
        <v/>
      </c>
      <c r="AP18" s="52" t="str">
        <f aca="false">IF(ASC(TRIM(S18))="1","1",IF(ASC(TRIM(S18))="2","2",""))</f>
        <v/>
      </c>
      <c r="AQ18" s="52" t="str">
        <f aca="false">IF(ASC(TRIM(T18))="1","1",IF(ASC(TRIM(T18))="2","2",""))</f>
        <v/>
      </c>
      <c r="AR18" s="52" t="str">
        <f aca="false">IF(ASC(TRIM(U18))="1","1",IF(ASC(TRIM(U18))="2","2",""))</f>
        <v/>
      </c>
      <c r="AS18" s="52" t="str">
        <f aca="false">IF(ASC(TRIM(V18))="1","1",IF(ASC(TRIM(V18))="2","2",""))</f>
        <v/>
      </c>
      <c r="AT18" s="52" t="str">
        <f aca="false">IF(ASC(TRIM(W18))="1","1",IF(ASC(TRIM(W18))="2","2",""))</f>
        <v/>
      </c>
      <c r="AU18" s="52" t="str">
        <f aca="false">IF(ASC(TRIM(X18))="1","1",IF(ASC(TRIM(X18))="2","2",""))</f>
        <v/>
      </c>
    </row>
    <row r="19" customFormat="false" ht="15" hidden="false" customHeight="true" outlineLevel="0" collapsed="false">
      <c r="A19" s="10" t="n">
        <v>13</v>
      </c>
      <c r="B19" s="12"/>
      <c r="C19" s="12"/>
      <c r="D19" s="12"/>
      <c r="E19" s="12"/>
      <c r="F19" s="12"/>
      <c r="G19" s="47"/>
      <c r="H19" s="47"/>
      <c r="I19" s="47"/>
      <c r="J19" s="47"/>
      <c r="K19" s="12"/>
      <c r="L19" s="12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Z19" s="49" t="n">
        <v>13</v>
      </c>
      <c r="AA19" s="50" t="str">
        <f aca="false">IF(B19&lt;&gt;"",TRIM(B19),"")</f>
        <v/>
      </c>
      <c r="AB19" s="50" t="str">
        <f aca="false">IF(C19&lt;&gt;"",TRIM(C19),"")</f>
        <v/>
      </c>
      <c r="AC19" s="50" t="str">
        <f aca="false">IF(D19&lt;&gt;"",TRIM(D19),"")</f>
        <v/>
      </c>
      <c r="AD19" s="50" t="str">
        <f aca="false">IF(E19&lt;&gt;"",TRIM(E19),"")</f>
        <v/>
      </c>
      <c r="AE19" s="50" t="str">
        <f aca="false">IF(F19&lt;&gt;"",TRIM(F19),"")</f>
        <v/>
      </c>
      <c r="AF19" s="51" t="str">
        <f aca="false">IF(G19&lt;&gt;"",ASC(TRIM(#NAME!(G19))&amp;" "&amp;ASC(TRIM(#NAME!(H19)))),"")</f>
        <v/>
      </c>
      <c r="AG19" s="51" t="str">
        <f aca="false">IF(I19&lt;&gt;"",JIS(TRIM(I19))&amp;"　"&amp;JIS(TRIM(J19)),"")</f>
        <v/>
      </c>
      <c r="AH19" s="10" t="str">
        <f aca="false">IF(K19="","",IF(OR(K19="１",K19="男",K19="男性",K19="男子",K19="おとこ"),"1",IF(OR(K19="２",K19="女",K19="女性",K19="女子",K19="おんな"),"2",K19)))</f>
        <v/>
      </c>
      <c r="AI19" s="52" t="str">
        <f aca="false">IF(L19&lt;&gt;"",TEXT(L19,"gee.mm.dd"),"")</f>
        <v/>
      </c>
      <c r="AJ19" s="52" t="str">
        <f aca="false">IF(ASC(TRIM(M19))="1","1",IF(ASC(TRIM(M19))="2","2",""))</f>
        <v/>
      </c>
      <c r="AK19" s="52" t="str">
        <f aca="false">IF(ASC(TRIM(N19))="1","1",IF(ASC(TRIM(N19))="2","2",""))</f>
        <v/>
      </c>
      <c r="AL19" s="52" t="str">
        <f aca="false">IF(ASC(TRIM(O19))="1","1",IF(ASC(TRIM(O19))="2","2",""))</f>
        <v/>
      </c>
      <c r="AM19" s="52" t="str">
        <f aca="false">IF(ASC(TRIM(P19))="1","1",IF(ASC(TRIM(P19))="2","2",""))</f>
        <v/>
      </c>
      <c r="AN19" s="52" t="str">
        <f aca="false">IF(ASC(TRIM(Q19))="1","1",IF(ASC(TRIM(Q19))="2","2",""))</f>
        <v/>
      </c>
      <c r="AO19" s="52" t="str">
        <f aca="false">IF(ASC(TRIM(R19))="1","1",IF(ASC(TRIM(R19))="2","2",""))</f>
        <v/>
      </c>
      <c r="AP19" s="52" t="str">
        <f aca="false">IF(ASC(TRIM(S19))="1","1",IF(ASC(TRIM(S19))="2","2",""))</f>
        <v/>
      </c>
      <c r="AQ19" s="52" t="str">
        <f aca="false">IF(ASC(TRIM(T19))="1","1",IF(ASC(TRIM(T19))="2","2",""))</f>
        <v/>
      </c>
      <c r="AR19" s="52" t="str">
        <f aca="false">IF(ASC(TRIM(U19))="1","1",IF(ASC(TRIM(U19))="2","2",""))</f>
        <v/>
      </c>
      <c r="AS19" s="52" t="str">
        <f aca="false">IF(ASC(TRIM(V19))="1","1",IF(ASC(TRIM(V19))="2","2",""))</f>
        <v/>
      </c>
      <c r="AT19" s="52" t="str">
        <f aca="false">IF(ASC(TRIM(W19))="1","1",IF(ASC(TRIM(W19))="2","2",""))</f>
        <v/>
      </c>
      <c r="AU19" s="52" t="str">
        <f aca="false">IF(ASC(TRIM(X19))="1","1",IF(ASC(TRIM(X19))="2","2",""))</f>
        <v/>
      </c>
    </row>
    <row r="20" customFormat="false" ht="15" hidden="false" customHeight="true" outlineLevel="0" collapsed="false">
      <c r="A20" s="10" t="n">
        <v>14</v>
      </c>
      <c r="B20" s="12"/>
      <c r="C20" s="12"/>
      <c r="D20" s="12"/>
      <c r="E20" s="12"/>
      <c r="F20" s="12"/>
      <c r="G20" s="47"/>
      <c r="H20" s="47"/>
      <c r="I20" s="47"/>
      <c r="J20" s="47"/>
      <c r="K20" s="12"/>
      <c r="L20" s="12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Z20" s="49" t="n">
        <v>14</v>
      </c>
      <c r="AA20" s="50" t="str">
        <f aca="false">IF(B20&lt;&gt;"",TRIM(B20),"")</f>
        <v/>
      </c>
      <c r="AB20" s="50" t="str">
        <f aca="false">IF(C20&lt;&gt;"",TRIM(C20),"")</f>
        <v/>
      </c>
      <c r="AC20" s="50" t="str">
        <f aca="false">IF(D20&lt;&gt;"",TRIM(D20),"")</f>
        <v/>
      </c>
      <c r="AD20" s="50" t="str">
        <f aca="false">IF(E20&lt;&gt;"",TRIM(E20),"")</f>
        <v/>
      </c>
      <c r="AE20" s="50" t="str">
        <f aca="false">IF(F20&lt;&gt;"",TRIM(F20),"")</f>
        <v/>
      </c>
      <c r="AF20" s="51" t="str">
        <f aca="false">IF(G20&lt;&gt;"",ASC(TRIM(#NAME!(G20))&amp;" "&amp;ASC(TRIM(#NAME!(H20)))),"")</f>
        <v/>
      </c>
      <c r="AG20" s="51" t="str">
        <f aca="false">IF(I20&lt;&gt;"",JIS(TRIM(I20))&amp;"　"&amp;JIS(TRIM(J20)),"")</f>
        <v/>
      </c>
      <c r="AH20" s="10" t="str">
        <f aca="false">IF(K20="","",IF(OR(K20="１",K20="男",K20="男性",K20="男子",K20="おとこ"),"1",IF(OR(K20="２",K20="女",K20="女性",K20="女子",K20="おんな"),"2",K20)))</f>
        <v/>
      </c>
      <c r="AI20" s="52" t="str">
        <f aca="false">IF(L20&lt;&gt;"",TEXT(L20,"gee.mm.dd"),"")</f>
        <v/>
      </c>
      <c r="AJ20" s="52" t="str">
        <f aca="false">IF(ASC(TRIM(M20))="1","1",IF(ASC(TRIM(M20))="2","2",""))</f>
        <v/>
      </c>
      <c r="AK20" s="52" t="str">
        <f aca="false">IF(ASC(TRIM(N20))="1","1",IF(ASC(TRIM(N20))="2","2",""))</f>
        <v/>
      </c>
      <c r="AL20" s="52" t="str">
        <f aca="false">IF(ASC(TRIM(O20))="1","1",IF(ASC(TRIM(O20))="2","2",""))</f>
        <v/>
      </c>
      <c r="AM20" s="52" t="str">
        <f aca="false">IF(ASC(TRIM(P20))="1","1",IF(ASC(TRIM(P20))="2","2",""))</f>
        <v/>
      </c>
      <c r="AN20" s="52" t="str">
        <f aca="false">IF(ASC(TRIM(Q20))="1","1",IF(ASC(TRIM(Q20))="2","2",""))</f>
        <v/>
      </c>
      <c r="AO20" s="52" t="str">
        <f aca="false">IF(ASC(TRIM(R20))="1","1",IF(ASC(TRIM(R20))="2","2",""))</f>
        <v/>
      </c>
      <c r="AP20" s="52" t="str">
        <f aca="false">IF(ASC(TRIM(S20))="1","1",IF(ASC(TRIM(S20))="2","2",""))</f>
        <v/>
      </c>
      <c r="AQ20" s="52" t="str">
        <f aca="false">IF(ASC(TRIM(T20))="1","1",IF(ASC(TRIM(T20))="2","2",""))</f>
        <v/>
      </c>
      <c r="AR20" s="52" t="str">
        <f aca="false">IF(ASC(TRIM(U20))="1","1",IF(ASC(TRIM(U20))="2","2",""))</f>
        <v/>
      </c>
      <c r="AS20" s="52" t="str">
        <f aca="false">IF(ASC(TRIM(V20))="1","1",IF(ASC(TRIM(V20))="2","2",""))</f>
        <v/>
      </c>
      <c r="AT20" s="52" t="str">
        <f aca="false">IF(ASC(TRIM(W20))="1","1",IF(ASC(TRIM(W20))="2","2",""))</f>
        <v/>
      </c>
      <c r="AU20" s="52" t="str">
        <f aca="false">IF(ASC(TRIM(X20))="1","1",IF(ASC(TRIM(X20))="2","2",""))</f>
        <v/>
      </c>
    </row>
    <row r="21" customFormat="false" ht="15" hidden="false" customHeight="true" outlineLevel="0" collapsed="false">
      <c r="A21" s="10" t="n">
        <v>15</v>
      </c>
      <c r="B21" s="12"/>
      <c r="C21" s="12"/>
      <c r="D21" s="12"/>
      <c r="E21" s="12"/>
      <c r="F21" s="12"/>
      <c r="G21" s="47"/>
      <c r="H21" s="47"/>
      <c r="I21" s="47"/>
      <c r="J21" s="47"/>
      <c r="K21" s="12"/>
      <c r="L21" s="12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Z21" s="49" t="n">
        <v>15</v>
      </c>
      <c r="AA21" s="50" t="str">
        <f aca="false">IF(B21&lt;&gt;"",TRIM(B21),"")</f>
        <v/>
      </c>
      <c r="AB21" s="50" t="str">
        <f aca="false">IF(C21&lt;&gt;"",TRIM(C21),"")</f>
        <v/>
      </c>
      <c r="AC21" s="50" t="str">
        <f aca="false">IF(D21&lt;&gt;"",TRIM(D21),"")</f>
        <v/>
      </c>
      <c r="AD21" s="50" t="str">
        <f aca="false">IF(E21&lt;&gt;"",TRIM(E21),"")</f>
        <v/>
      </c>
      <c r="AE21" s="50" t="str">
        <f aca="false">IF(F21&lt;&gt;"",TRIM(F21),"")</f>
        <v/>
      </c>
      <c r="AF21" s="51" t="str">
        <f aca="false">IF(G21&lt;&gt;"",ASC(TRIM(#NAME!(G21))&amp;" "&amp;ASC(TRIM(#NAME!(H21)))),"")</f>
        <v/>
      </c>
      <c r="AG21" s="51" t="str">
        <f aca="false">IF(I21&lt;&gt;"",JIS(TRIM(I21))&amp;"　"&amp;JIS(TRIM(J21)),"")</f>
        <v/>
      </c>
      <c r="AH21" s="10" t="str">
        <f aca="false">IF(K21="","",IF(OR(K21="１",K21="男",K21="男性",K21="男子",K21="おとこ"),"1",IF(OR(K21="２",K21="女",K21="女性",K21="女子",K21="おんな"),"2",K21)))</f>
        <v/>
      </c>
      <c r="AI21" s="52" t="str">
        <f aca="false">IF(L21&lt;&gt;"",TEXT(L21,"gee.mm.dd"),"")</f>
        <v/>
      </c>
      <c r="AJ21" s="52" t="str">
        <f aca="false">IF(ASC(TRIM(M21))="1","1",IF(ASC(TRIM(M21))="2","2",""))</f>
        <v/>
      </c>
      <c r="AK21" s="52" t="str">
        <f aca="false">IF(ASC(TRIM(N21))="1","1",IF(ASC(TRIM(N21))="2","2",""))</f>
        <v/>
      </c>
      <c r="AL21" s="52" t="str">
        <f aca="false">IF(ASC(TRIM(O21))="1","1",IF(ASC(TRIM(O21))="2","2",""))</f>
        <v/>
      </c>
      <c r="AM21" s="52" t="str">
        <f aca="false">IF(ASC(TRIM(P21))="1","1",IF(ASC(TRIM(P21))="2","2",""))</f>
        <v/>
      </c>
      <c r="AN21" s="52" t="str">
        <f aca="false">IF(ASC(TRIM(Q21))="1","1",IF(ASC(TRIM(Q21))="2","2",""))</f>
        <v/>
      </c>
      <c r="AO21" s="52" t="str">
        <f aca="false">IF(ASC(TRIM(R21))="1","1",IF(ASC(TRIM(R21))="2","2",""))</f>
        <v/>
      </c>
      <c r="AP21" s="52" t="str">
        <f aca="false">IF(ASC(TRIM(S21))="1","1",IF(ASC(TRIM(S21))="2","2",""))</f>
        <v/>
      </c>
      <c r="AQ21" s="52" t="str">
        <f aca="false">IF(ASC(TRIM(T21))="1","1",IF(ASC(TRIM(T21))="2","2",""))</f>
        <v/>
      </c>
      <c r="AR21" s="52" t="str">
        <f aca="false">IF(ASC(TRIM(U21))="1","1",IF(ASC(TRIM(U21))="2","2",""))</f>
        <v/>
      </c>
      <c r="AS21" s="52" t="str">
        <f aca="false">IF(ASC(TRIM(V21))="1","1",IF(ASC(TRIM(V21))="2","2",""))</f>
        <v/>
      </c>
      <c r="AT21" s="52" t="str">
        <f aca="false">IF(ASC(TRIM(W21))="1","1",IF(ASC(TRIM(W21))="2","2",""))</f>
        <v/>
      </c>
      <c r="AU21" s="52" t="str">
        <f aca="false">IF(ASC(TRIM(X21))="1","1",IF(ASC(TRIM(X21))="2","2",""))</f>
        <v/>
      </c>
    </row>
    <row r="22" customFormat="false" ht="15" hidden="false" customHeight="true" outlineLevel="0" collapsed="false">
      <c r="A22" s="10" t="n">
        <v>16</v>
      </c>
      <c r="B22" s="12"/>
      <c r="C22" s="12"/>
      <c r="D22" s="12"/>
      <c r="E22" s="12"/>
      <c r="F22" s="12"/>
      <c r="G22" s="47"/>
      <c r="H22" s="47"/>
      <c r="I22" s="47"/>
      <c r="J22" s="47"/>
      <c r="K22" s="12"/>
      <c r="L22" s="12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Z22" s="49" t="n">
        <v>16</v>
      </c>
      <c r="AA22" s="50" t="str">
        <f aca="false">IF(B22&lt;&gt;"",TRIM(B22),"")</f>
        <v/>
      </c>
      <c r="AB22" s="50" t="str">
        <f aca="false">IF(C22&lt;&gt;"",TRIM(C22),"")</f>
        <v/>
      </c>
      <c r="AC22" s="50" t="str">
        <f aca="false">IF(D22&lt;&gt;"",TRIM(D22),"")</f>
        <v/>
      </c>
      <c r="AD22" s="50" t="str">
        <f aca="false">IF(E22&lt;&gt;"",TRIM(E22),"")</f>
        <v/>
      </c>
      <c r="AE22" s="50" t="str">
        <f aca="false">IF(F22&lt;&gt;"",TRIM(F22),"")</f>
        <v/>
      </c>
      <c r="AF22" s="51" t="str">
        <f aca="false">IF(G22&lt;&gt;"",ASC(TRIM(#NAME!(G22))&amp;" "&amp;ASC(TRIM(#NAME!(H22)))),"")</f>
        <v/>
      </c>
      <c r="AG22" s="51" t="str">
        <f aca="false">IF(I22&lt;&gt;"",JIS(TRIM(I22))&amp;"　"&amp;JIS(TRIM(J22)),"")</f>
        <v/>
      </c>
      <c r="AH22" s="10" t="str">
        <f aca="false">IF(K22="","",IF(OR(K22="１",K22="男",K22="男性",K22="男子",K22="おとこ"),"1",IF(OR(K22="２",K22="女",K22="女性",K22="女子",K22="おんな"),"2",K22)))</f>
        <v/>
      </c>
      <c r="AI22" s="52" t="str">
        <f aca="false">IF(L22&lt;&gt;"",TEXT(L22,"gee.mm.dd"),"")</f>
        <v/>
      </c>
      <c r="AJ22" s="52" t="str">
        <f aca="false">IF(ASC(TRIM(M22))="1","1",IF(ASC(TRIM(M22))="2","2",""))</f>
        <v/>
      </c>
      <c r="AK22" s="52" t="str">
        <f aca="false">IF(ASC(TRIM(N22))="1","1",IF(ASC(TRIM(N22))="2","2",""))</f>
        <v/>
      </c>
      <c r="AL22" s="52" t="str">
        <f aca="false">IF(ASC(TRIM(O22))="1","1",IF(ASC(TRIM(O22))="2","2",""))</f>
        <v/>
      </c>
      <c r="AM22" s="52" t="str">
        <f aca="false">IF(ASC(TRIM(P22))="1","1",IF(ASC(TRIM(P22))="2","2",""))</f>
        <v/>
      </c>
      <c r="AN22" s="52" t="str">
        <f aca="false">IF(ASC(TRIM(Q22))="1","1",IF(ASC(TRIM(Q22))="2","2",""))</f>
        <v/>
      </c>
      <c r="AO22" s="52" t="str">
        <f aca="false">IF(ASC(TRIM(R22))="1","1",IF(ASC(TRIM(R22))="2","2",""))</f>
        <v/>
      </c>
      <c r="AP22" s="52" t="str">
        <f aca="false">IF(ASC(TRIM(S22))="1","1",IF(ASC(TRIM(S22))="2","2",""))</f>
        <v/>
      </c>
      <c r="AQ22" s="52" t="str">
        <f aca="false">IF(ASC(TRIM(T22))="1","1",IF(ASC(TRIM(T22))="2","2",""))</f>
        <v/>
      </c>
      <c r="AR22" s="52" t="str">
        <f aca="false">IF(ASC(TRIM(U22))="1","1",IF(ASC(TRIM(U22))="2","2",""))</f>
        <v/>
      </c>
      <c r="AS22" s="52" t="str">
        <f aca="false">IF(ASC(TRIM(V22))="1","1",IF(ASC(TRIM(V22))="2","2",""))</f>
        <v/>
      </c>
      <c r="AT22" s="52" t="str">
        <f aca="false">IF(ASC(TRIM(W22))="1","1",IF(ASC(TRIM(W22))="2","2",""))</f>
        <v/>
      </c>
      <c r="AU22" s="52" t="str">
        <f aca="false">IF(ASC(TRIM(X22))="1","1",IF(ASC(TRIM(X22))="2","2",""))</f>
        <v/>
      </c>
    </row>
    <row r="23" customFormat="false" ht="15" hidden="false" customHeight="true" outlineLevel="0" collapsed="false">
      <c r="A23" s="10" t="n">
        <v>17</v>
      </c>
      <c r="B23" s="12"/>
      <c r="C23" s="12"/>
      <c r="D23" s="12"/>
      <c r="E23" s="12"/>
      <c r="F23" s="12"/>
      <c r="G23" s="47"/>
      <c r="H23" s="47"/>
      <c r="I23" s="47"/>
      <c r="J23" s="47"/>
      <c r="K23" s="12"/>
      <c r="L23" s="12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Z23" s="49" t="n">
        <v>17</v>
      </c>
      <c r="AA23" s="50" t="str">
        <f aca="false">IF(B23&lt;&gt;"",TRIM(B23),"")</f>
        <v/>
      </c>
      <c r="AB23" s="50" t="str">
        <f aca="false">IF(C23&lt;&gt;"",TRIM(C23),"")</f>
        <v/>
      </c>
      <c r="AC23" s="50" t="str">
        <f aca="false">IF(D23&lt;&gt;"",TRIM(D23),"")</f>
        <v/>
      </c>
      <c r="AD23" s="50" t="str">
        <f aca="false">IF(E23&lt;&gt;"",TRIM(E23),"")</f>
        <v/>
      </c>
      <c r="AE23" s="50" t="str">
        <f aca="false">IF(F23&lt;&gt;"",TRIM(F23),"")</f>
        <v/>
      </c>
      <c r="AF23" s="51" t="str">
        <f aca="false">IF(G23&lt;&gt;"",ASC(TRIM(#NAME!(G23))&amp;" "&amp;ASC(TRIM(#NAME!(H23)))),"")</f>
        <v/>
      </c>
      <c r="AG23" s="51" t="str">
        <f aca="false">IF(I23&lt;&gt;"",JIS(TRIM(I23))&amp;"　"&amp;JIS(TRIM(J23)),"")</f>
        <v/>
      </c>
      <c r="AH23" s="10" t="str">
        <f aca="false">IF(K23="","",IF(OR(K23="１",K23="男",K23="男性",K23="男子",K23="おとこ"),"1",IF(OR(K23="２",K23="女",K23="女性",K23="女子",K23="おんな"),"2",K23)))</f>
        <v/>
      </c>
      <c r="AI23" s="52" t="str">
        <f aca="false">IF(L23&lt;&gt;"",TEXT(L23,"gee.mm.dd"),"")</f>
        <v/>
      </c>
      <c r="AJ23" s="52" t="str">
        <f aca="false">IF(ASC(TRIM(M23))="1","1",IF(ASC(TRIM(M23))="2","2",""))</f>
        <v/>
      </c>
      <c r="AK23" s="52" t="str">
        <f aca="false">IF(ASC(TRIM(N23))="1","1",IF(ASC(TRIM(N23))="2","2",""))</f>
        <v/>
      </c>
      <c r="AL23" s="52" t="str">
        <f aca="false">IF(ASC(TRIM(O23))="1","1",IF(ASC(TRIM(O23))="2","2",""))</f>
        <v/>
      </c>
      <c r="AM23" s="52" t="str">
        <f aca="false">IF(ASC(TRIM(P23))="1","1",IF(ASC(TRIM(P23))="2","2",""))</f>
        <v/>
      </c>
      <c r="AN23" s="52" t="str">
        <f aca="false">IF(ASC(TRIM(Q23))="1","1",IF(ASC(TRIM(Q23))="2","2",""))</f>
        <v/>
      </c>
      <c r="AO23" s="52" t="str">
        <f aca="false">IF(ASC(TRIM(R23))="1","1",IF(ASC(TRIM(R23))="2","2",""))</f>
        <v/>
      </c>
      <c r="AP23" s="52" t="str">
        <f aca="false">IF(ASC(TRIM(S23))="1","1",IF(ASC(TRIM(S23))="2","2",""))</f>
        <v/>
      </c>
      <c r="AQ23" s="52" t="str">
        <f aca="false">IF(ASC(TRIM(T23))="1","1",IF(ASC(TRIM(T23))="2","2",""))</f>
        <v/>
      </c>
      <c r="AR23" s="52" t="str">
        <f aca="false">IF(ASC(TRIM(U23))="1","1",IF(ASC(TRIM(U23))="2","2",""))</f>
        <v/>
      </c>
      <c r="AS23" s="52" t="str">
        <f aca="false">IF(ASC(TRIM(V23))="1","1",IF(ASC(TRIM(V23))="2","2",""))</f>
        <v/>
      </c>
      <c r="AT23" s="52" t="str">
        <f aca="false">IF(ASC(TRIM(W23))="1","1",IF(ASC(TRIM(W23))="2","2",""))</f>
        <v/>
      </c>
      <c r="AU23" s="52" t="str">
        <f aca="false">IF(ASC(TRIM(X23))="1","1",IF(ASC(TRIM(X23))="2","2",""))</f>
        <v/>
      </c>
    </row>
    <row r="24" customFormat="false" ht="15" hidden="false" customHeight="true" outlineLevel="0" collapsed="false">
      <c r="A24" s="10" t="n">
        <v>18</v>
      </c>
      <c r="B24" s="12"/>
      <c r="C24" s="12"/>
      <c r="D24" s="12"/>
      <c r="E24" s="12"/>
      <c r="F24" s="12"/>
      <c r="G24" s="47"/>
      <c r="H24" s="47"/>
      <c r="I24" s="47"/>
      <c r="J24" s="47"/>
      <c r="K24" s="12"/>
      <c r="L24" s="12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Z24" s="49" t="n">
        <v>18</v>
      </c>
      <c r="AA24" s="50" t="str">
        <f aca="false">IF(B24&lt;&gt;"",TRIM(B24),"")</f>
        <v/>
      </c>
      <c r="AB24" s="50" t="str">
        <f aca="false">IF(C24&lt;&gt;"",TRIM(C24),"")</f>
        <v/>
      </c>
      <c r="AC24" s="50" t="str">
        <f aca="false">IF(D24&lt;&gt;"",TRIM(D24),"")</f>
        <v/>
      </c>
      <c r="AD24" s="50" t="str">
        <f aca="false">IF(E24&lt;&gt;"",TRIM(E24),"")</f>
        <v/>
      </c>
      <c r="AE24" s="50" t="str">
        <f aca="false">IF(F24&lt;&gt;"",TRIM(F24),"")</f>
        <v/>
      </c>
      <c r="AF24" s="51" t="str">
        <f aca="false">IF(G24&lt;&gt;"",ASC(TRIM(#NAME!(G24))&amp;" "&amp;ASC(TRIM(#NAME!(H24)))),"")</f>
        <v/>
      </c>
      <c r="AG24" s="51" t="str">
        <f aca="false">IF(I24&lt;&gt;"",JIS(TRIM(I24))&amp;"　"&amp;JIS(TRIM(J24)),"")</f>
        <v/>
      </c>
      <c r="AH24" s="10" t="str">
        <f aca="false">IF(K24="","",IF(OR(K24="１",K24="男",K24="男性",K24="男子",K24="おとこ"),"1",IF(OR(K24="２",K24="女",K24="女性",K24="女子",K24="おんな"),"2",K24)))</f>
        <v/>
      </c>
      <c r="AI24" s="52" t="str">
        <f aca="false">IF(L24&lt;&gt;"",TEXT(L24,"gee.mm.dd"),"")</f>
        <v/>
      </c>
      <c r="AJ24" s="52" t="str">
        <f aca="false">IF(ASC(TRIM(M24))="1","1",IF(ASC(TRIM(M24))="2","2",""))</f>
        <v/>
      </c>
      <c r="AK24" s="52" t="str">
        <f aca="false">IF(ASC(TRIM(N24))="1","1",IF(ASC(TRIM(N24))="2","2",""))</f>
        <v/>
      </c>
      <c r="AL24" s="52" t="str">
        <f aca="false">IF(ASC(TRIM(O24))="1","1",IF(ASC(TRIM(O24))="2","2",""))</f>
        <v/>
      </c>
      <c r="AM24" s="52" t="str">
        <f aca="false">IF(ASC(TRIM(P24))="1","1",IF(ASC(TRIM(P24))="2","2",""))</f>
        <v/>
      </c>
      <c r="AN24" s="52" t="str">
        <f aca="false">IF(ASC(TRIM(Q24))="1","1",IF(ASC(TRIM(Q24))="2","2",""))</f>
        <v/>
      </c>
      <c r="AO24" s="52" t="str">
        <f aca="false">IF(ASC(TRIM(R24))="1","1",IF(ASC(TRIM(R24))="2","2",""))</f>
        <v/>
      </c>
      <c r="AP24" s="52" t="str">
        <f aca="false">IF(ASC(TRIM(S24))="1","1",IF(ASC(TRIM(S24))="2","2",""))</f>
        <v/>
      </c>
      <c r="AQ24" s="52" t="str">
        <f aca="false">IF(ASC(TRIM(T24))="1","1",IF(ASC(TRIM(T24))="2","2",""))</f>
        <v/>
      </c>
      <c r="AR24" s="52" t="str">
        <f aca="false">IF(ASC(TRIM(U24))="1","1",IF(ASC(TRIM(U24))="2","2",""))</f>
        <v/>
      </c>
      <c r="AS24" s="52" t="str">
        <f aca="false">IF(ASC(TRIM(V24))="1","1",IF(ASC(TRIM(V24))="2","2",""))</f>
        <v/>
      </c>
      <c r="AT24" s="52" t="str">
        <f aca="false">IF(ASC(TRIM(W24))="1","1",IF(ASC(TRIM(W24))="2","2",""))</f>
        <v/>
      </c>
      <c r="AU24" s="52" t="str">
        <f aca="false">IF(ASC(TRIM(X24))="1","1",IF(ASC(TRIM(X24))="2","2",""))</f>
        <v/>
      </c>
    </row>
    <row r="25" customFormat="false" ht="15" hidden="false" customHeight="true" outlineLevel="0" collapsed="false">
      <c r="A25" s="10" t="n">
        <v>19</v>
      </c>
      <c r="B25" s="12"/>
      <c r="C25" s="12"/>
      <c r="D25" s="12"/>
      <c r="E25" s="12"/>
      <c r="F25" s="12"/>
      <c r="G25" s="47"/>
      <c r="H25" s="47"/>
      <c r="I25" s="47"/>
      <c r="J25" s="47"/>
      <c r="K25" s="12"/>
      <c r="L25" s="12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Z25" s="49" t="n">
        <v>19</v>
      </c>
      <c r="AA25" s="50" t="str">
        <f aca="false">IF(B25&lt;&gt;"",TRIM(B25),"")</f>
        <v/>
      </c>
      <c r="AB25" s="50" t="str">
        <f aca="false">IF(C25&lt;&gt;"",TRIM(C25),"")</f>
        <v/>
      </c>
      <c r="AC25" s="50" t="str">
        <f aca="false">IF(D25&lt;&gt;"",TRIM(D25),"")</f>
        <v/>
      </c>
      <c r="AD25" s="50" t="str">
        <f aca="false">IF(E25&lt;&gt;"",TRIM(E25),"")</f>
        <v/>
      </c>
      <c r="AE25" s="50" t="str">
        <f aca="false">IF(F25&lt;&gt;"",TRIM(F25),"")</f>
        <v/>
      </c>
      <c r="AF25" s="51" t="str">
        <f aca="false">IF(G25&lt;&gt;"",ASC(TRIM(#NAME!(G25))&amp;" "&amp;ASC(TRIM(#NAME!(H25)))),"")</f>
        <v/>
      </c>
      <c r="AG25" s="51" t="str">
        <f aca="false">IF(I25&lt;&gt;"",JIS(TRIM(I25))&amp;"　"&amp;JIS(TRIM(J25)),"")</f>
        <v/>
      </c>
      <c r="AH25" s="10" t="str">
        <f aca="false">IF(K25="","",IF(OR(K25="１",K25="男",K25="男性",K25="男子",K25="おとこ"),"1",IF(OR(K25="２",K25="女",K25="女性",K25="女子",K25="おんな"),"2",K25)))</f>
        <v/>
      </c>
      <c r="AI25" s="52" t="str">
        <f aca="false">IF(L25&lt;&gt;"",TEXT(L25,"gee.mm.dd"),"")</f>
        <v/>
      </c>
      <c r="AJ25" s="52" t="str">
        <f aca="false">IF(ASC(TRIM(M25))="1","1",IF(ASC(TRIM(M25))="2","2",""))</f>
        <v/>
      </c>
      <c r="AK25" s="52" t="str">
        <f aca="false">IF(ASC(TRIM(N25))="1","1",IF(ASC(TRIM(N25))="2","2",""))</f>
        <v/>
      </c>
      <c r="AL25" s="52" t="str">
        <f aca="false">IF(ASC(TRIM(O25))="1","1",IF(ASC(TRIM(O25))="2","2",""))</f>
        <v/>
      </c>
      <c r="AM25" s="52" t="str">
        <f aca="false">IF(ASC(TRIM(P25))="1","1",IF(ASC(TRIM(P25))="2","2",""))</f>
        <v/>
      </c>
      <c r="AN25" s="52" t="str">
        <f aca="false">IF(ASC(TRIM(Q25))="1","1",IF(ASC(TRIM(Q25))="2","2",""))</f>
        <v/>
      </c>
      <c r="AO25" s="52" t="str">
        <f aca="false">IF(ASC(TRIM(R25))="1","1",IF(ASC(TRIM(R25))="2","2",""))</f>
        <v/>
      </c>
      <c r="AP25" s="52" t="str">
        <f aca="false">IF(ASC(TRIM(S25))="1","1",IF(ASC(TRIM(S25))="2","2",""))</f>
        <v/>
      </c>
      <c r="AQ25" s="52" t="str">
        <f aca="false">IF(ASC(TRIM(T25))="1","1",IF(ASC(TRIM(T25))="2","2",""))</f>
        <v/>
      </c>
      <c r="AR25" s="52" t="str">
        <f aca="false">IF(ASC(TRIM(U25))="1","1",IF(ASC(TRIM(U25))="2","2",""))</f>
        <v/>
      </c>
      <c r="AS25" s="52" t="str">
        <f aca="false">IF(ASC(TRIM(V25))="1","1",IF(ASC(TRIM(V25))="2","2",""))</f>
        <v/>
      </c>
      <c r="AT25" s="52" t="str">
        <f aca="false">IF(ASC(TRIM(W25))="1","1",IF(ASC(TRIM(W25))="2","2",""))</f>
        <v/>
      </c>
      <c r="AU25" s="52" t="str">
        <f aca="false">IF(ASC(TRIM(X25))="1","1",IF(ASC(TRIM(X25))="2","2",""))</f>
        <v/>
      </c>
    </row>
    <row r="26" customFormat="false" ht="15" hidden="false" customHeight="true" outlineLevel="0" collapsed="false">
      <c r="A26" s="10" t="n">
        <v>20</v>
      </c>
      <c r="B26" s="12"/>
      <c r="C26" s="12"/>
      <c r="D26" s="12"/>
      <c r="E26" s="12"/>
      <c r="F26" s="12"/>
      <c r="G26" s="47"/>
      <c r="H26" s="47"/>
      <c r="I26" s="47"/>
      <c r="J26" s="47"/>
      <c r="K26" s="12"/>
      <c r="L26" s="12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Z26" s="49" t="n">
        <v>20</v>
      </c>
      <c r="AA26" s="50" t="str">
        <f aca="false">IF(B26&lt;&gt;"",TRIM(B26),"")</f>
        <v/>
      </c>
      <c r="AB26" s="50" t="str">
        <f aca="false">IF(C26&lt;&gt;"",TRIM(C26),"")</f>
        <v/>
      </c>
      <c r="AC26" s="50" t="str">
        <f aca="false">IF(D26&lt;&gt;"",TRIM(D26),"")</f>
        <v/>
      </c>
      <c r="AD26" s="50" t="str">
        <f aca="false">IF(E26&lt;&gt;"",TRIM(E26),"")</f>
        <v/>
      </c>
      <c r="AE26" s="50" t="str">
        <f aca="false">IF(F26&lt;&gt;"",TRIM(F26),"")</f>
        <v/>
      </c>
      <c r="AF26" s="51" t="str">
        <f aca="false">IF(G26&lt;&gt;"",ASC(TRIM(#NAME!(G26))&amp;" "&amp;ASC(TRIM(#NAME!(H26)))),"")</f>
        <v/>
      </c>
      <c r="AG26" s="51" t="str">
        <f aca="false">IF(I26&lt;&gt;"",JIS(TRIM(I26))&amp;"　"&amp;JIS(TRIM(J26)),"")</f>
        <v/>
      </c>
      <c r="AH26" s="10" t="str">
        <f aca="false">IF(K26="","",IF(OR(K26="１",K26="男",K26="男性",K26="男子",K26="おとこ"),"1",IF(OR(K26="２",K26="女",K26="女性",K26="女子",K26="おんな"),"2",K26)))</f>
        <v/>
      </c>
      <c r="AI26" s="52" t="str">
        <f aca="false">IF(L26&lt;&gt;"",TEXT(L26,"gee.mm.dd"),"")</f>
        <v/>
      </c>
      <c r="AJ26" s="52" t="str">
        <f aca="false">IF(ASC(TRIM(M26))="1","1",IF(ASC(TRIM(M26))="2","2",""))</f>
        <v/>
      </c>
      <c r="AK26" s="52" t="str">
        <f aca="false">IF(ASC(TRIM(N26))="1","1",IF(ASC(TRIM(N26))="2","2",""))</f>
        <v/>
      </c>
      <c r="AL26" s="52" t="str">
        <f aca="false">IF(ASC(TRIM(O26))="1","1",IF(ASC(TRIM(O26))="2","2",""))</f>
        <v/>
      </c>
      <c r="AM26" s="52" t="str">
        <f aca="false">IF(ASC(TRIM(P26))="1","1",IF(ASC(TRIM(P26))="2","2",""))</f>
        <v/>
      </c>
      <c r="AN26" s="52" t="str">
        <f aca="false">IF(ASC(TRIM(Q26))="1","1",IF(ASC(TRIM(Q26))="2","2",""))</f>
        <v/>
      </c>
      <c r="AO26" s="52" t="str">
        <f aca="false">IF(ASC(TRIM(R26))="1","1",IF(ASC(TRIM(R26))="2","2",""))</f>
        <v/>
      </c>
      <c r="AP26" s="52" t="str">
        <f aca="false">IF(ASC(TRIM(S26))="1","1",IF(ASC(TRIM(S26))="2","2",""))</f>
        <v/>
      </c>
      <c r="AQ26" s="52" t="str">
        <f aca="false">IF(ASC(TRIM(T26))="1","1",IF(ASC(TRIM(T26))="2","2",""))</f>
        <v/>
      </c>
      <c r="AR26" s="52" t="str">
        <f aca="false">IF(ASC(TRIM(U26))="1","1",IF(ASC(TRIM(U26))="2","2",""))</f>
        <v/>
      </c>
      <c r="AS26" s="52" t="str">
        <f aca="false">IF(ASC(TRIM(V26))="1","1",IF(ASC(TRIM(V26))="2","2",""))</f>
        <v/>
      </c>
      <c r="AT26" s="52" t="str">
        <f aca="false">IF(ASC(TRIM(W26))="1","1",IF(ASC(TRIM(W26))="2","2",""))</f>
        <v/>
      </c>
      <c r="AU26" s="52" t="str">
        <f aca="false">IF(ASC(TRIM(X26))="1","1",IF(ASC(TRIM(X26))="2","2",""))</f>
        <v/>
      </c>
    </row>
    <row r="27" customFormat="false" ht="15" hidden="false" customHeight="true" outlineLevel="0" collapsed="false">
      <c r="A27" s="10" t="n">
        <v>21</v>
      </c>
      <c r="B27" s="12"/>
      <c r="C27" s="12"/>
      <c r="D27" s="12"/>
      <c r="E27" s="12"/>
      <c r="F27" s="12"/>
      <c r="G27" s="47"/>
      <c r="H27" s="47"/>
      <c r="I27" s="47"/>
      <c r="J27" s="47"/>
      <c r="K27" s="12"/>
      <c r="L27" s="12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Z27" s="49" t="n">
        <v>21</v>
      </c>
      <c r="AA27" s="50" t="str">
        <f aca="false">IF(B27&lt;&gt;"",TRIM(B27),"")</f>
        <v/>
      </c>
      <c r="AB27" s="50" t="str">
        <f aca="false">IF(C27&lt;&gt;"",TRIM(C27),"")</f>
        <v/>
      </c>
      <c r="AC27" s="50" t="str">
        <f aca="false">IF(D27&lt;&gt;"",TRIM(D27),"")</f>
        <v/>
      </c>
      <c r="AD27" s="50" t="str">
        <f aca="false">IF(E27&lt;&gt;"",TRIM(E27),"")</f>
        <v/>
      </c>
      <c r="AE27" s="50" t="str">
        <f aca="false">IF(F27&lt;&gt;"",TRIM(F27),"")</f>
        <v/>
      </c>
      <c r="AF27" s="51" t="str">
        <f aca="false">IF(G27&lt;&gt;"",ASC(TRIM(#NAME!(G27))&amp;" "&amp;ASC(TRIM(#NAME!(H27)))),"")</f>
        <v/>
      </c>
      <c r="AG27" s="51" t="str">
        <f aca="false">IF(I27&lt;&gt;"",JIS(TRIM(I27))&amp;"　"&amp;JIS(TRIM(J27)),"")</f>
        <v/>
      </c>
      <c r="AH27" s="10" t="str">
        <f aca="false">IF(K27="","",IF(OR(K27="１",K27="男",K27="男性",K27="男子",K27="おとこ"),"1",IF(OR(K27="２",K27="女",K27="女性",K27="女子",K27="おんな"),"2",K27)))</f>
        <v/>
      </c>
      <c r="AI27" s="52" t="str">
        <f aca="false">IF(L27&lt;&gt;"",TEXT(L27,"gee.mm.dd"),"")</f>
        <v/>
      </c>
      <c r="AJ27" s="52" t="str">
        <f aca="false">IF(ASC(TRIM(M27))="1","1",IF(ASC(TRIM(M27))="2","2",""))</f>
        <v/>
      </c>
      <c r="AK27" s="52" t="str">
        <f aca="false">IF(ASC(TRIM(N27))="1","1",IF(ASC(TRIM(N27))="2","2",""))</f>
        <v/>
      </c>
      <c r="AL27" s="52" t="str">
        <f aca="false">IF(ASC(TRIM(O27))="1","1",IF(ASC(TRIM(O27))="2","2",""))</f>
        <v/>
      </c>
      <c r="AM27" s="52" t="str">
        <f aca="false">IF(ASC(TRIM(P27))="1","1",IF(ASC(TRIM(P27))="2","2",""))</f>
        <v/>
      </c>
      <c r="AN27" s="52" t="str">
        <f aca="false">IF(ASC(TRIM(Q27))="1","1",IF(ASC(TRIM(Q27))="2","2",""))</f>
        <v/>
      </c>
      <c r="AO27" s="52" t="str">
        <f aca="false">IF(ASC(TRIM(R27))="1","1",IF(ASC(TRIM(R27))="2","2",""))</f>
        <v/>
      </c>
      <c r="AP27" s="52" t="str">
        <f aca="false">IF(ASC(TRIM(S27))="1","1",IF(ASC(TRIM(S27))="2","2",""))</f>
        <v/>
      </c>
      <c r="AQ27" s="52" t="str">
        <f aca="false">IF(ASC(TRIM(T27))="1","1",IF(ASC(TRIM(T27))="2","2",""))</f>
        <v/>
      </c>
      <c r="AR27" s="52" t="str">
        <f aca="false">IF(ASC(TRIM(U27))="1","1",IF(ASC(TRIM(U27))="2","2",""))</f>
        <v/>
      </c>
      <c r="AS27" s="52" t="str">
        <f aca="false">IF(ASC(TRIM(V27))="1","1",IF(ASC(TRIM(V27))="2","2",""))</f>
        <v/>
      </c>
      <c r="AT27" s="52" t="str">
        <f aca="false">IF(ASC(TRIM(W27))="1","1",IF(ASC(TRIM(W27))="2","2",""))</f>
        <v/>
      </c>
      <c r="AU27" s="52" t="str">
        <f aca="false">IF(ASC(TRIM(X27))="1","1",IF(ASC(TRIM(X27))="2","2",""))</f>
        <v/>
      </c>
    </row>
    <row r="28" customFormat="false" ht="15" hidden="false" customHeight="true" outlineLevel="0" collapsed="false">
      <c r="A28" s="10" t="n">
        <v>22</v>
      </c>
      <c r="B28" s="12"/>
      <c r="C28" s="12"/>
      <c r="D28" s="12"/>
      <c r="E28" s="12"/>
      <c r="F28" s="12"/>
      <c r="G28" s="47"/>
      <c r="H28" s="47"/>
      <c r="I28" s="47"/>
      <c r="J28" s="47"/>
      <c r="K28" s="12"/>
      <c r="L28" s="12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Z28" s="49" t="n">
        <v>22</v>
      </c>
      <c r="AA28" s="50" t="str">
        <f aca="false">IF(B28&lt;&gt;"",TRIM(B28),"")</f>
        <v/>
      </c>
      <c r="AB28" s="50" t="str">
        <f aca="false">IF(C28&lt;&gt;"",TRIM(C28),"")</f>
        <v/>
      </c>
      <c r="AC28" s="50" t="str">
        <f aca="false">IF(D28&lt;&gt;"",TRIM(D28),"")</f>
        <v/>
      </c>
      <c r="AD28" s="50" t="str">
        <f aca="false">IF(E28&lt;&gt;"",TRIM(E28),"")</f>
        <v/>
      </c>
      <c r="AE28" s="50" t="str">
        <f aca="false">IF(F28&lt;&gt;"",TRIM(F28),"")</f>
        <v/>
      </c>
      <c r="AF28" s="51" t="str">
        <f aca="false">IF(G28&lt;&gt;"",ASC(TRIM(#NAME!(G28))&amp;" "&amp;ASC(TRIM(#NAME!(H28)))),"")</f>
        <v/>
      </c>
      <c r="AG28" s="51" t="str">
        <f aca="false">IF(I28&lt;&gt;"",JIS(TRIM(I28))&amp;"　"&amp;JIS(TRIM(J28)),"")</f>
        <v/>
      </c>
      <c r="AH28" s="10" t="str">
        <f aca="false">IF(K28="","",IF(OR(K28="１",K28="男",K28="男性",K28="男子",K28="おとこ"),"1",IF(OR(K28="２",K28="女",K28="女性",K28="女子",K28="おんな"),"2",K28)))</f>
        <v/>
      </c>
      <c r="AI28" s="52" t="str">
        <f aca="false">IF(L28&lt;&gt;"",TEXT(L28,"gee.mm.dd"),"")</f>
        <v/>
      </c>
      <c r="AJ28" s="52" t="str">
        <f aca="false">IF(ASC(TRIM(M28))="1","1",IF(ASC(TRIM(M28))="2","2",""))</f>
        <v/>
      </c>
      <c r="AK28" s="52" t="str">
        <f aca="false">IF(ASC(TRIM(N28))="1","1",IF(ASC(TRIM(N28))="2","2",""))</f>
        <v/>
      </c>
      <c r="AL28" s="52" t="str">
        <f aca="false">IF(ASC(TRIM(O28))="1","1",IF(ASC(TRIM(O28))="2","2",""))</f>
        <v/>
      </c>
      <c r="AM28" s="52" t="str">
        <f aca="false">IF(ASC(TRIM(P28))="1","1",IF(ASC(TRIM(P28))="2","2",""))</f>
        <v/>
      </c>
      <c r="AN28" s="52" t="str">
        <f aca="false">IF(ASC(TRIM(Q28))="1","1",IF(ASC(TRIM(Q28))="2","2",""))</f>
        <v/>
      </c>
      <c r="AO28" s="52" t="str">
        <f aca="false">IF(ASC(TRIM(R28))="1","1",IF(ASC(TRIM(R28))="2","2",""))</f>
        <v/>
      </c>
      <c r="AP28" s="52" t="str">
        <f aca="false">IF(ASC(TRIM(S28))="1","1",IF(ASC(TRIM(S28))="2","2",""))</f>
        <v/>
      </c>
      <c r="AQ28" s="52" t="str">
        <f aca="false">IF(ASC(TRIM(T28))="1","1",IF(ASC(TRIM(T28))="2","2",""))</f>
        <v/>
      </c>
      <c r="AR28" s="52" t="str">
        <f aca="false">IF(ASC(TRIM(U28))="1","1",IF(ASC(TRIM(U28))="2","2",""))</f>
        <v/>
      </c>
      <c r="AS28" s="52" t="str">
        <f aca="false">IF(ASC(TRIM(V28))="1","1",IF(ASC(TRIM(V28))="2","2",""))</f>
        <v/>
      </c>
      <c r="AT28" s="52" t="str">
        <f aca="false">IF(ASC(TRIM(W28))="1","1",IF(ASC(TRIM(W28))="2","2",""))</f>
        <v/>
      </c>
      <c r="AU28" s="52" t="str">
        <f aca="false">IF(ASC(TRIM(X28))="1","1",IF(ASC(TRIM(X28))="2","2",""))</f>
        <v/>
      </c>
    </row>
    <row r="29" customFormat="false" ht="15" hidden="false" customHeight="true" outlineLevel="0" collapsed="false">
      <c r="A29" s="10" t="n">
        <v>23</v>
      </c>
      <c r="B29" s="12"/>
      <c r="C29" s="12"/>
      <c r="D29" s="12"/>
      <c r="E29" s="12"/>
      <c r="F29" s="12"/>
      <c r="G29" s="47"/>
      <c r="H29" s="47"/>
      <c r="I29" s="47"/>
      <c r="J29" s="47"/>
      <c r="K29" s="12"/>
      <c r="L29" s="12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Z29" s="49" t="n">
        <v>23</v>
      </c>
      <c r="AA29" s="50" t="str">
        <f aca="false">IF(B29&lt;&gt;"",TRIM(B29),"")</f>
        <v/>
      </c>
      <c r="AB29" s="50" t="str">
        <f aca="false">IF(C29&lt;&gt;"",TRIM(C29),"")</f>
        <v/>
      </c>
      <c r="AC29" s="50" t="str">
        <f aca="false">IF(D29&lt;&gt;"",TRIM(D29),"")</f>
        <v/>
      </c>
      <c r="AD29" s="50" t="str">
        <f aca="false">IF(E29&lt;&gt;"",TRIM(E29),"")</f>
        <v/>
      </c>
      <c r="AE29" s="50" t="str">
        <f aca="false">IF(F29&lt;&gt;"",TRIM(F29),"")</f>
        <v/>
      </c>
      <c r="AF29" s="51" t="str">
        <f aca="false">IF(G29&lt;&gt;"",ASC(TRIM(#NAME!(G29))&amp;" "&amp;ASC(TRIM(#NAME!(H29)))),"")</f>
        <v/>
      </c>
      <c r="AG29" s="51" t="str">
        <f aca="false">IF(I29&lt;&gt;"",JIS(TRIM(I29))&amp;"　"&amp;JIS(TRIM(J29)),"")</f>
        <v/>
      </c>
      <c r="AH29" s="10" t="str">
        <f aca="false">IF(K29="","",IF(OR(K29="１",K29="男",K29="男性",K29="男子",K29="おとこ"),"1",IF(OR(K29="２",K29="女",K29="女性",K29="女子",K29="おんな"),"2",K29)))</f>
        <v/>
      </c>
      <c r="AI29" s="52" t="str">
        <f aca="false">IF(L29&lt;&gt;"",TEXT(L29,"gee.mm.dd"),"")</f>
        <v/>
      </c>
      <c r="AJ29" s="52" t="str">
        <f aca="false">IF(ASC(TRIM(M29))="1","1",IF(ASC(TRIM(M29))="2","2",""))</f>
        <v/>
      </c>
      <c r="AK29" s="52" t="str">
        <f aca="false">IF(ASC(TRIM(N29))="1","1",IF(ASC(TRIM(N29))="2","2",""))</f>
        <v/>
      </c>
      <c r="AL29" s="52" t="str">
        <f aca="false">IF(ASC(TRIM(O29))="1","1",IF(ASC(TRIM(O29))="2","2",""))</f>
        <v/>
      </c>
      <c r="AM29" s="52" t="str">
        <f aca="false">IF(ASC(TRIM(P29))="1","1",IF(ASC(TRIM(P29))="2","2",""))</f>
        <v/>
      </c>
      <c r="AN29" s="52" t="str">
        <f aca="false">IF(ASC(TRIM(Q29))="1","1",IF(ASC(TRIM(Q29))="2","2",""))</f>
        <v/>
      </c>
      <c r="AO29" s="52" t="str">
        <f aca="false">IF(ASC(TRIM(R29))="1","1",IF(ASC(TRIM(R29))="2","2",""))</f>
        <v/>
      </c>
      <c r="AP29" s="52" t="str">
        <f aca="false">IF(ASC(TRIM(S29))="1","1",IF(ASC(TRIM(S29))="2","2",""))</f>
        <v/>
      </c>
      <c r="AQ29" s="52" t="str">
        <f aca="false">IF(ASC(TRIM(T29))="1","1",IF(ASC(TRIM(T29))="2","2",""))</f>
        <v/>
      </c>
      <c r="AR29" s="52" t="str">
        <f aca="false">IF(ASC(TRIM(U29))="1","1",IF(ASC(TRIM(U29))="2","2",""))</f>
        <v/>
      </c>
      <c r="AS29" s="52" t="str">
        <f aca="false">IF(ASC(TRIM(V29))="1","1",IF(ASC(TRIM(V29))="2","2",""))</f>
        <v/>
      </c>
      <c r="AT29" s="52" t="str">
        <f aca="false">IF(ASC(TRIM(W29))="1","1",IF(ASC(TRIM(W29))="2","2",""))</f>
        <v/>
      </c>
      <c r="AU29" s="52" t="str">
        <f aca="false">IF(ASC(TRIM(X29))="1","1",IF(ASC(TRIM(X29))="2","2",""))</f>
        <v/>
      </c>
    </row>
    <row r="30" customFormat="false" ht="15" hidden="false" customHeight="true" outlineLevel="0" collapsed="false">
      <c r="A30" s="10" t="n">
        <v>24</v>
      </c>
      <c r="B30" s="12"/>
      <c r="C30" s="12"/>
      <c r="D30" s="12"/>
      <c r="E30" s="12"/>
      <c r="F30" s="12"/>
      <c r="G30" s="47"/>
      <c r="H30" s="47"/>
      <c r="I30" s="47"/>
      <c r="J30" s="47"/>
      <c r="K30" s="12"/>
      <c r="L30" s="12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Z30" s="49" t="n">
        <v>24</v>
      </c>
      <c r="AA30" s="50" t="str">
        <f aca="false">IF(B30&lt;&gt;"",TRIM(B30),"")</f>
        <v/>
      </c>
      <c r="AB30" s="50" t="str">
        <f aca="false">IF(C30&lt;&gt;"",TRIM(C30),"")</f>
        <v/>
      </c>
      <c r="AC30" s="50" t="str">
        <f aca="false">IF(D30&lt;&gt;"",TRIM(D30),"")</f>
        <v/>
      </c>
      <c r="AD30" s="50" t="str">
        <f aca="false">IF(E30&lt;&gt;"",TRIM(E30),"")</f>
        <v/>
      </c>
      <c r="AE30" s="50" t="str">
        <f aca="false">IF(F30&lt;&gt;"",TRIM(F30),"")</f>
        <v/>
      </c>
      <c r="AF30" s="51" t="str">
        <f aca="false">IF(G30&lt;&gt;"",ASC(TRIM(#NAME!(G30))&amp;" "&amp;ASC(TRIM(#NAME!(H30)))),"")</f>
        <v/>
      </c>
      <c r="AG30" s="51" t="str">
        <f aca="false">IF(I30&lt;&gt;"",JIS(TRIM(I30))&amp;"　"&amp;JIS(TRIM(J30)),"")</f>
        <v/>
      </c>
      <c r="AH30" s="10" t="str">
        <f aca="false">IF(K30="","",IF(OR(K30="１",K30="男",K30="男性",K30="男子",K30="おとこ"),"1",IF(OR(K30="２",K30="女",K30="女性",K30="女子",K30="おんな"),"2",K30)))</f>
        <v/>
      </c>
      <c r="AI30" s="52" t="str">
        <f aca="false">IF(L30&lt;&gt;"",TEXT(L30,"gee.mm.dd"),"")</f>
        <v/>
      </c>
      <c r="AJ30" s="52" t="str">
        <f aca="false">IF(ASC(TRIM(M30))="1","1",IF(ASC(TRIM(M30))="2","2",""))</f>
        <v/>
      </c>
      <c r="AK30" s="52" t="str">
        <f aca="false">IF(ASC(TRIM(N30))="1","1",IF(ASC(TRIM(N30))="2","2",""))</f>
        <v/>
      </c>
      <c r="AL30" s="52" t="str">
        <f aca="false">IF(ASC(TRIM(O30))="1","1",IF(ASC(TRIM(O30))="2","2",""))</f>
        <v/>
      </c>
      <c r="AM30" s="52" t="str">
        <f aca="false">IF(ASC(TRIM(P30))="1","1",IF(ASC(TRIM(P30))="2","2",""))</f>
        <v/>
      </c>
      <c r="AN30" s="52" t="str">
        <f aca="false">IF(ASC(TRIM(Q30))="1","1",IF(ASC(TRIM(Q30))="2","2",""))</f>
        <v/>
      </c>
      <c r="AO30" s="52" t="str">
        <f aca="false">IF(ASC(TRIM(R30))="1","1",IF(ASC(TRIM(R30))="2","2",""))</f>
        <v/>
      </c>
      <c r="AP30" s="52" t="str">
        <f aca="false">IF(ASC(TRIM(S30))="1","1",IF(ASC(TRIM(S30))="2","2",""))</f>
        <v/>
      </c>
      <c r="AQ30" s="52" t="str">
        <f aca="false">IF(ASC(TRIM(T30))="1","1",IF(ASC(TRIM(T30))="2","2",""))</f>
        <v/>
      </c>
      <c r="AR30" s="52" t="str">
        <f aca="false">IF(ASC(TRIM(U30))="1","1",IF(ASC(TRIM(U30))="2","2",""))</f>
        <v/>
      </c>
      <c r="AS30" s="52" t="str">
        <f aca="false">IF(ASC(TRIM(V30))="1","1",IF(ASC(TRIM(V30))="2","2",""))</f>
        <v/>
      </c>
      <c r="AT30" s="52" t="str">
        <f aca="false">IF(ASC(TRIM(W30))="1","1",IF(ASC(TRIM(W30))="2","2",""))</f>
        <v/>
      </c>
      <c r="AU30" s="52" t="str">
        <f aca="false">IF(ASC(TRIM(X30))="1","1",IF(ASC(TRIM(X30))="2","2",""))</f>
        <v/>
      </c>
    </row>
    <row r="31" customFormat="false" ht="15" hidden="false" customHeight="true" outlineLevel="0" collapsed="false">
      <c r="A31" s="10" t="n">
        <v>25</v>
      </c>
      <c r="B31" s="12"/>
      <c r="C31" s="12"/>
      <c r="D31" s="12"/>
      <c r="E31" s="12"/>
      <c r="F31" s="12"/>
      <c r="G31" s="47"/>
      <c r="H31" s="47"/>
      <c r="I31" s="47"/>
      <c r="J31" s="47"/>
      <c r="K31" s="12"/>
      <c r="L31" s="12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Z31" s="49" t="n">
        <v>25</v>
      </c>
      <c r="AA31" s="50" t="str">
        <f aca="false">IF(B31&lt;&gt;"",TRIM(B31),"")</f>
        <v/>
      </c>
      <c r="AB31" s="50" t="str">
        <f aca="false">IF(C31&lt;&gt;"",TRIM(C31),"")</f>
        <v/>
      </c>
      <c r="AC31" s="50" t="str">
        <f aca="false">IF(D31&lt;&gt;"",TRIM(D31),"")</f>
        <v/>
      </c>
      <c r="AD31" s="50" t="str">
        <f aca="false">IF(E31&lt;&gt;"",TRIM(E31),"")</f>
        <v/>
      </c>
      <c r="AE31" s="50" t="str">
        <f aca="false">IF(F31&lt;&gt;"",TRIM(F31),"")</f>
        <v/>
      </c>
      <c r="AF31" s="51" t="str">
        <f aca="false">IF(G31&lt;&gt;"",ASC(TRIM(#NAME!(G31))&amp;" "&amp;ASC(TRIM(#NAME!(H31)))),"")</f>
        <v/>
      </c>
      <c r="AG31" s="51" t="str">
        <f aca="false">IF(I31&lt;&gt;"",JIS(TRIM(I31))&amp;"　"&amp;JIS(TRIM(J31)),"")</f>
        <v/>
      </c>
      <c r="AH31" s="10" t="str">
        <f aca="false">IF(K31="","",IF(OR(K31="１",K31="男",K31="男性",K31="男子",K31="おとこ"),"1",IF(OR(K31="２",K31="女",K31="女性",K31="女子",K31="おんな"),"2",K31)))</f>
        <v/>
      </c>
      <c r="AI31" s="52" t="str">
        <f aca="false">IF(L31&lt;&gt;"",TEXT(L31,"gee.mm.dd"),"")</f>
        <v/>
      </c>
      <c r="AJ31" s="52" t="str">
        <f aca="false">IF(ASC(TRIM(M31))="1","1",IF(ASC(TRIM(M31))="2","2",""))</f>
        <v/>
      </c>
      <c r="AK31" s="52" t="str">
        <f aca="false">IF(ASC(TRIM(N31))="1","1",IF(ASC(TRIM(N31))="2","2",""))</f>
        <v/>
      </c>
      <c r="AL31" s="52" t="str">
        <f aca="false">IF(ASC(TRIM(O31))="1","1",IF(ASC(TRIM(O31))="2","2",""))</f>
        <v/>
      </c>
      <c r="AM31" s="52" t="str">
        <f aca="false">IF(ASC(TRIM(P31))="1","1",IF(ASC(TRIM(P31))="2","2",""))</f>
        <v/>
      </c>
      <c r="AN31" s="52" t="str">
        <f aca="false">IF(ASC(TRIM(Q31))="1","1",IF(ASC(TRIM(Q31))="2","2",""))</f>
        <v/>
      </c>
      <c r="AO31" s="52" t="str">
        <f aca="false">IF(ASC(TRIM(R31))="1","1",IF(ASC(TRIM(R31))="2","2",""))</f>
        <v/>
      </c>
      <c r="AP31" s="52" t="str">
        <f aca="false">IF(ASC(TRIM(S31))="1","1",IF(ASC(TRIM(S31))="2","2",""))</f>
        <v/>
      </c>
      <c r="AQ31" s="52" t="str">
        <f aca="false">IF(ASC(TRIM(T31))="1","1",IF(ASC(TRIM(T31))="2","2",""))</f>
        <v/>
      </c>
      <c r="AR31" s="52" t="str">
        <f aca="false">IF(ASC(TRIM(U31))="1","1",IF(ASC(TRIM(U31))="2","2",""))</f>
        <v/>
      </c>
      <c r="AS31" s="52" t="str">
        <f aca="false">IF(ASC(TRIM(V31))="1","1",IF(ASC(TRIM(V31))="2","2",""))</f>
        <v/>
      </c>
      <c r="AT31" s="52" t="str">
        <f aca="false">IF(ASC(TRIM(W31))="1","1",IF(ASC(TRIM(W31))="2","2",""))</f>
        <v/>
      </c>
      <c r="AU31" s="52" t="str">
        <f aca="false">IF(ASC(TRIM(X31))="1","1",IF(ASC(TRIM(X31))="2","2",""))</f>
        <v/>
      </c>
    </row>
    <row r="32" customFormat="false" ht="15" hidden="false" customHeight="true" outlineLevel="0" collapsed="false">
      <c r="A32" s="10" t="n">
        <v>26</v>
      </c>
      <c r="B32" s="12"/>
      <c r="C32" s="12"/>
      <c r="D32" s="12"/>
      <c r="E32" s="12"/>
      <c r="F32" s="12"/>
      <c r="G32" s="47"/>
      <c r="H32" s="47"/>
      <c r="I32" s="47"/>
      <c r="J32" s="47"/>
      <c r="K32" s="12"/>
      <c r="L32" s="12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Z32" s="49" t="n">
        <v>26</v>
      </c>
      <c r="AA32" s="50" t="str">
        <f aca="false">IF(B32&lt;&gt;"",TRIM(B32),"")</f>
        <v/>
      </c>
      <c r="AB32" s="50" t="str">
        <f aca="false">IF(C32&lt;&gt;"",TRIM(C32),"")</f>
        <v/>
      </c>
      <c r="AC32" s="50" t="str">
        <f aca="false">IF(D32&lt;&gt;"",TRIM(D32),"")</f>
        <v/>
      </c>
      <c r="AD32" s="50" t="str">
        <f aca="false">IF(E32&lt;&gt;"",TRIM(E32),"")</f>
        <v/>
      </c>
      <c r="AE32" s="50" t="str">
        <f aca="false">IF(F32&lt;&gt;"",TRIM(F32),"")</f>
        <v/>
      </c>
      <c r="AF32" s="51" t="str">
        <f aca="false">IF(G32&lt;&gt;"",ASC(TRIM(#NAME!(G32))&amp;" "&amp;ASC(TRIM(#NAME!(H32)))),"")</f>
        <v/>
      </c>
      <c r="AG32" s="51" t="str">
        <f aca="false">IF(I32&lt;&gt;"",JIS(TRIM(I32))&amp;"　"&amp;JIS(TRIM(J32)),"")</f>
        <v/>
      </c>
      <c r="AH32" s="10" t="str">
        <f aca="false">IF(K32="","",IF(OR(K32="１",K32="男",K32="男性",K32="男子",K32="おとこ"),"1",IF(OR(K32="２",K32="女",K32="女性",K32="女子",K32="おんな"),"2",K32)))</f>
        <v/>
      </c>
      <c r="AI32" s="52" t="str">
        <f aca="false">IF(L32&lt;&gt;"",TEXT(L32,"gee.mm.dd"),"")</f>
        <v/>
      </c>
      <c r="AJ32" s="52" t="str">
        <f aca="false">IF(ASC(TRIM(M32))="1","1",IF(ASC(TRIM(M32))="2","2",""))</f>
        <v/>
      </c>
      <c r="AK32" s="52" t="str">
        <f aca="false">IF(ASC(TRIM(N32))="1","1",IF(ASC(TRIM(N32))="2","2",""))</f>
        <v/>
      </c>
      <c r="AL32" s="52" t="str">
        <f aca="false">IF(ASC(TRIM(O32))="1","1",IF(ASC(TRIM(O32))="2","2",""))</f>
        <v/>
      </c>
      <c r="AM32" s="52" t="str">
        <f aca="false">IF(ASC(TRIM(P32))="1","1",IF(ASC(TRIM(P32))="2","2",""))</f>
        <v/>
      </c>
      <c r="AN32" s="52" t="str">
        <f aca="false">IF(ASC(TRIM(Q32))="1","1",IF(ASC(TRIM(Q32))="2","2",""))</f>
        <v/>
      </c>
      <c r="AO32" s="52" t="str">
        <f aca="false">IF(ASC(TRIM(R32))="1","1",IF(ASC(TRIM(R32))="2","2",""))</f>
        <v/>
      </c>
      <c r="AP32" s="52" t="str">
        <f aca="false">IF(ASC(TRIM(S32))="1","1",IF(ASC(TRIM(S32))="2","2",""))</f>
        <v/>
      </c>
      <c r="AQ32" s="52" t="str">
        <f aca="false">IF(ASC(TRIM(T32))="1","1",IF(ASC(TRIM(T32))="2","2",""))</f>
        <v/>
      </c>
      <c r="AR32" s="52" t="str">
        <f aca="false">IF(ASC(TRIM(U32))="1","1",IF(ASC(TRIM(U32))="2","2",""))</f>
        <v/>
      </c>
      <c r="AS32" s="52" t="str">
        <f aca="false">IF(ASC(TRIM(V32))="1","1",IF(ASC(TRIM(V32))="2","2",""))</f>
        <v/>
      </c>
      <c r="AT32" s="52" t="str">
        <f aca="false">IF(ASC(TRIM(W32))="1","1",IF(ASC(TRIM(W32))="2","2",""))</f>
        <v/>
      </c>
      <c r="AU32" s="52" t="str">
        <f aca="false">IF(ASC(TRIM(X32))="1","1",IF(ASC(TRIM(X32))="2","2",""))</f>
        <v/>
      </c>
    </row>
    <row r="33" customFormat="false" ht="15" hidden="false" customHeight="true" outlineLevel="0" collapsed="false">
      <c r="A33" s="10" t="n">
        <v>27</v>
      </c>
      <c r="B33" s="12"/>
      <c r="C33" s="12"/>
      <c r="D33" s="12"/>
      <c r="E33" s="12"/>
      <c r="F33" s="12"/>
      <c r="G33" s="47"/>
      <c r="H33" s="47"/>
      <c r="I33" s="47"/>
      <c r="J33" s="47"/>
      <c r="K33" s="12"/>
      <c r="L33" s="12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Z33" s="49" t="n">
        <v>27</v>
      </c>
      <c r="AA33" s="50" t="str">
        <f aca="false">IF(B33&lt;&gt;"",TRIM(B33),"")</f>
        <v/>
      </c>
      <c r="AB33" s="50" t="str">
        <f aca="false">IF(C33&lt;&gt;"",TRIM(C33),"")</f>
        <v/>
      </c>
      <c r="AC33" s="50" t="str">
        <f aca="false">IF(D33&lt;&gt;"",TRIM(D33),"")</f>
        <v/>
      </c>
      <c r="AD33" s="50" t="str">
        <f aca="false">IF(E33&lt;&gt;"",TRIM(E33),"")</f>
        <v/>
      </c>
      <c r="AE33" s="50" t="str">
        <f aca="false">IF(F33&lt;&gt;"",TRIM(F33),"")</f>
        <v/>
      </c>
      <c r="AF33" s="51" t="str">
        <f aca="false">IF(G33&lt;&gt;"",ASC(TRIM(#NAME!(G33))&amp;" "&amp;ASC(TRIM(#NAME!(H33)))),"")</f>
        <v/>
      </c>
      <c r="AG33" s="51" t="str">
        <f aca="false">IF(I33&lt;&gt;"",JIS(TRIM(I33))&amp;"　"&amp;JIS(TRIM(J33)),"")</f>
        <v/>
      </c>
      <c r="AH33" s="10" t="str">
        <f aca="false">IF(K33="","",IF(OR(K33="１",K33="男",K33="男性",K33="男子",K33="おとこ"),"1",IF(OR(K33="２",K33="女",K33="女性",K33="女子",K33="おんな"),"2",K33)))</f>
        <v/>
      </c>
      <c r="AI33" s="52" t="str">
        <f aca="false">IF(L33&lt;&gt;"",TEXT(L33,"gee.mm.dd"),"")</f>
        <v/>
      </c>
      <c r="AJ33" s="52" t="str">
        <f aca="false">IF(ASC(TRIM(M33))="1","1",IF(ASC(TRIM(M33))="2","2",""))</f>
        <v/>
      </c>
      <c r="AK33" s="52" t="str">
        <f aca="false">IF(ASC(TRIM(N33))="1","1",IF(ASC(TRIM(N33))="2","2",""))</f>
        <v/>
      </c>
      <c r="AL33" s="52" t="str">
        <f aca="false">IF(ASC(TRIM(O33))="1","1",IF(ASC(TRIM(O33))="2","2",""))</f>
        <v/>
      </c>
      <c r="AM33" s="52" t="str">
        <f aca="false">IF(ASC(TRIM(P33))="1","1",IF(ASC(TRIM(P33))="2","2",""))</f>
        <v/>
      </c>
      <c r="AN33" s="52" t="str">
        <f aca="false">IF(ASC(TRIM(Q33))="1","1",IF(ASC(TRIM(Q33))="2","2",""))</f>
        <v/>
      </c>
      <c r="AO33" s="52" t="str">
        <f aca="false">IF(ASC(TRIM(R33))="1","1",IF(ASC(TRIM(R33))="2","2",""))</f>
        <v/>
      </c>
      <c r="AP33" s="52" t="str">
        <f aca="false">IF(ASC(TRIM(S33))="1","1",IF(ASC(TRIM(S33))="2","2",""))</f>
        <v/>
      </c>
      <c r="AQ33" s="52" t="str">
        <f aca="false">IF(ASC(TRIM(T33))="1","1",IF(ASC(TRIM(T33))="2","2",""))</f>
        <v/>
      </c>
      <c r="AR33" s="52" t="str">
        <f aca="false">IF(ASC(TRIM(U33))="1","1",IF(ASC(TRIM(U33))="2","2",""))</f>
        <v/>
      </c>
      <c r="AS33" s="52" t="str">
        <f aca="false">IF(ASC(TRIM(V33))="1","1",IF(ASC(TRIM(V33))="2","2",""))</f>
        <v/>
      </c>
      <c r="AT33" s="52" t="str">
        <f aca="false">IF(ASC(TRIM(W33))="1","1",IF(ASC(TRIM(W33))="2","2",""))</f>
        <v/>
      </c>
      <c r="AU33" s="52" t="str">
        <f aca="false">IF(ASC(TRIM(X33))="1","1",IF(ASC(TRIM(X33))="2","2",""))</f>
        <v/>
      </c>
    </row>
    <row r="34" customFormat="false" ht="15" hidden="false" customHeight="true" outlineLevel="0" collapsed="false">
      <c r="A34" s="10" t="n">
        <v>28</v>
      </c>
      <c r="B34" s="12"/>
      <c r="C34" s="12"/>
      <c r="D34" s="12"/>
      <c r="E34" s="12"/>
      <c r="F34" s="12"/>
      <c r="G34" s="47"/>
      <c r="H34" s="47"/>
      <c r="I34" s="47"/>
      <c r="J34" s="47"/>
      <c r="K34" s="12"/>
      <c r="L34" s="12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Z34" s="49" t="n">
        <v>28</v>
      </c>
      <c r="AA34" s="50" t="str">
        <f aca="false">IF(B34&lt;&gt;"",TRIM(B34),"")</f>
        <v/>
      </c>
      <c r="AB34" s="50" t="str">
        <f aca="false">IF(C34&lt;&gt;"",TRIM(C34),"")</f>
        <v/>
      </c>
      <c r="AC34" s="50" t="str">
        <f aca="false">IF(D34&lt;&gt;"",TRIM(D34),"")</f>
        <v/>
      </c>
      <c r="AD34" s="50" t="str">
        <f aca="false">IF(E34&lt;&gt;"",TRIM(E34),"")</f>
        <v/>
      </c>
      <c r="AE34" s="50" t="str">
        <f aca="false">IF(F34&lt;&gt;"",TRIM(F34),"")</f>
        <v/>
      </c>
      <c r="AF34" s="51" t="str">
        <f aca="false">IF(G34&lt;&gt;"",ASC(TRIM(#NAME!(G34))&amp;" "&amp;ASC(TRIM(#NAME!(H34)))),"")</f>
        <v/>
      </c>
      <c r="AG34" s="51" t="str">
        <f aca="false">IF(I34&lt;&gt;"",JIS(TRIM(I34))&amp;"　"&amp;JIS(TRIM(J34)),"")</f>
        <v/>
      </c>
      <c r="AH34" s="10" t="str">
        <f aca="false">IF(K34="","",IF(OR(K34="１",K34="男",K34="男性",K34="男子",K34="おとこ"),"1",IF(OR(K34="２",K34="女",K34="女性",K34="女子",K34="おんな"),"2",K34)))</f>
        <v/>
      </c>
      <c r="AI34" s="52" t="str">
        <f aca="false">IF(L34&lt;&gt;"",TEXT(L34,"gee.mm.dd"),"")</f>
        <v/>
      </c>
      <c r="AJ34" s="52" t="str">
        <f aca="false">IF(ASC(TRIM(M34))="1","1",IF(ASC(TRIM(M34))="2","2",""))</f>
        <v/>
      </c>
      <c r="AK34" s="52" t="str">
        <f aca="false">IF(ASC(TRIM(N34))="1","1",IF(ASC(TRIM(N34))="2","2",""))</f>
        <v/>
      </c>
      <c r="AL34" s="52" t="str">
        <f aca="false">IF(ASC(TRIM(O34))="1","1",IF(ASC(TRIM(O34))="2","2",""))</f>
        <v/>
      </c>
      <c r="AM34" s="52" t="str">
        <f aca="false">IF(ASC(TRIM(P34))="1","1",IF(ASC(TRIM(P34))="2","2",""))</f>
        <v/>
      </c>
      <c r="AN34" s="52" t="str">
        <f aca="false">IF(ASC(TRIM(Q34))="1","1",IF(ASC(TRIM(Q34))="2","2",""))</f>
        <v/>
      </c>
      <c r="AO34" s="52" t="str">
        <f aca="false">IF(ASC(TRIM(R34))="1","1",IF(ASC(TRIM(R34))="2","2",""))</f>
        <v/>
      </c>
      <c r="AP34" s="52" t="str">
        <f aca="false">IF(ASC(TRIM(S34))="1","1",IF(ASC(TRIM(S34))="2","2",""))</f>
        <v/>
      </c>
      <c r="AQ34" s="52" t="str">
        <f aca="false">IF(ASC(TRIM(T34))="1","1",IF(ASC(TRIM(T34))="2","2",""))</f>
        <v/>
      </c>
      <c r="AR34" s="52" t="str">
        <f aca="false">IF(ASC(TRIM(U34))="1","1",IF(ASC(TRIM(U34))="2","2",""))</f>
        <v/>
      </c>
      <c r="AS34" s="52" t="str">
        <f aca="false">IF(ASC(TRIM(V34))="1","1",IF(ASC(TRIM(V34))="2","2",""))</f>
        <v/>
      </c>
      <c r="AT34" s="52" t="str">
        <f aca="false">IF(ASC(TRIM(W34))="1","1",IF(ASC(TRIM(W34))="2","2",""))</f>
        <v/>
      </c>
      <c r="AU34" s="52" t="str">
        <f aca="false">IF(ASC(TRIM(X34))="1","1",IF(ASC(TRIM(X34))="2","2",""))</f>
        <v/>
      </c>
    </row>
    <row r="35" customFormat="false" ht="15" hidden="false" customHeight="true" outlineLevel="0" collapsed="false">
      <c r="A35" s="10" t="n">
        <v>29</v>
      </c>
      <c r="B35" s="12"/>
      <c r="C35" s="12"/>
      <c r="D35" s="12"/>
      <c r="E35" s="12"/>
      <c r="F35" s="12"/>
      <c r="G35" s="47"/>
      <c r="H35" s="47"/>
      <c r="I35" s="47"/>
      <c r="J35" s="47"/>
      <c r="K35" s="12"/>
      <c r="L35" s="12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Z35" s="49" t="n">
        <v>29</v>
      </c>
      <c r="AA35" s="50" t="str">
        <f aca="false">IF(B35&lt;&gt;"",TRIM(B35),"")</f>
        <v/>
      </c>
      <c r="AB35" s="50" t="str">
        <f aca="false">IF(C35&lt;&gt;"",TRIM(C35),"")</f>
        <v/>
      </c>
      <c r="AC35" s="50" t="str">
        <f aca="false">IF(D35&lt;&gt;"",TRIM(D35),"")</f>
        <v/>
      </c>
      <c r="AD35" s="50" t="str">
        <f aca="false">IF(E35&lt;&gt;"",TRIM(E35),"")</f>
        <v/>
      </c>
      <c r="AE35" s="50" t="str">
        <f aca="false">IF(F35&lt;&gt;"",TRIM(F35),"")</f>
        <v/>
      </c>
      <c r="AF35" s="51" t="str">
        <f aca="false">IF(G35&lt;&gt;"",ASC(TRIM(#NAME!(G35))&amp;" "&amp;ASC(TRIM(#NAME!(H35)))),"")</f>
        <v/>
      </c>
      <c r="AG35" s="51" t="str">
        <f aca="false">IF(I35&lt;&gt;"",JIS(TRIM(I35))&amp;"　"&amp;JIS(TRIM(J35)),"")</f>
        <v/>
      </c>
      <c r="AH35" s="10" t="str">
        <f aca="false">IF(K35="","",IF(OR(K35="１",K35="男",K35="男性",K35="男子",K35="おとこ"),"1",IF(OR(K35="２",K35="女",K35="女性",K35="女子",K35="おんな"),"2",K35)))</f>
        <v/>
      </c>
      <c r="AI35" s="52" t="str">
        <f aca="false">IF(L35&lt;&gt;"",TEXT(L35,"gee.mm.dd"),"")</f>
        <v/>
      </c>
      <c r="AJ35" s="52" t="str">
        <f aca="false">IF(ASC(TRIM(M35))="1","1",IF(ASC(TRIM(M35))="2","2",""))</f>
        <v/>
      </c>
      <c r="AK35" s="52" t="str">
        <f aca="false">IF(ASC(TRIM(N35))="1","1",IF(ASC(TRIM(N35))="2","2",""))</f>
        <v/>
      </c>
      <c r="AL35" s="52" t="str">
        <f aca="false">IF(ASC(TRIM(O35))="1","1",IF(ASC(TRIM(O35))="2","2",""))</f>
        <v/>
      </c>
      <c r="AM35" s="52" t="str">
        <f aca="false">IF(ASC(TRIM(P35))="1","1",IF(ASC(TRIM(P35))="2","2",""))</f>
        <v/>
      </c>
      <c r="AN35" s="52" t="str">
        <f aca="false">IF(ASC(TRIM(Q35))="1","1",IF(ASC(TRIM(Q35))="2","2",""))</f>
        <v/>
      </c>
      <c r="AO35" s="52" t="str">
        <f aca="false">IF(ASC(TRIM(R35))="1","1",IF(ASC(TRIM(R35))="2","2",""))</f>
        <v/>
      </c>
      <c r="AP35" s="52" t="str">
        <f aca="false">IF(ASC(TRIM(S35))="1","1",IF(ASC(TRIM(S35))="2","2",""))</f>
        <v/>
      </c>
      <c r="AQ35" s="52" t="str">
        <f aca="false">IF(ASC(TRIM(T35))="1","1",IF(ASC(TRIM(T35))="2","2",""))</f>
        <v/>
      </c>
      <c r="AR35" s="52" t="str">
        <f aca="false">IF(ASC(TRIM(U35))="1","1",IF(ASC(TRIM(U35))="2","2",""))</f>
        <v/>
      </c>
      <c r="AS35" s="52" t="str">
        <f aca="false">IF(ASC(TRIM(V35))="1","1",IF(ASC(TRIM(V35))="2","2",""))</f>
        <v/>
      </c>
      <c r="AT35" s="52" t="str">
        <f aca="false">IF(ASC(TRIM(W35))="1","1",IF(ASC(TRIM(W35))="2","2",""))</f>
        <v/>
      </c>
      <c r="AU35" s="52" t="str">
        <f aca="false">IF(ASC(TRIM(X35))="1","1",IF(ASC(TRIM(X35))="2","2",""))</f>
        <v/>
      </c>
    </row>
    <row r="36" customFormat="false" ht="15" hidden="false" customHeight="true" outlineLevel="0" collapsed="false">
      <c r="A36" s="10" t="n">
        <v>30</v>
      </c>
      <c r="B36" s="12"/>
      <c r="C36" s="12"/>
      <c r="D36" s="12"/>
      <c r="E36" s="12"/>
      <c r="F36" s="12"/>
      <c r="G36" s="47"/>
      <c r="H36" s="47"/>
      <c r="I36" s="47"/>
      <c r="J36" s="47"/>
      <c r="K36" s="12"/>
      <c r="L36" s="12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Z36" s="49" t="n">
        <v>30</v>
      </c>
      <c r="AA36" s="50" t="str">
        <f aca="false">IF(B36&lt;&gt;"",TRIM(B36),"")</f>
        <v/>
      </c>
      <c r="AB36" s="50" t="str">
        <f aca="false">IF(C36&lt;&gt;"",TRIM(C36),"")</f>
        <v/>
      </c>
      <c r="AC36" s="50" t="str">
        <f aca="false">IF(D36&lt;&gt;"",TRIM(D36),"")</f>
        <v/>
      </c>
      <c r="AD36" s="50" t="str">
        <f aca="false">IF(E36&lt;&gt;"",TRIM(E36),"")</f>
        <v/>
      </c>
      <c r="AE36" s="50" t="str">
        <f aca="false">IF(F36&lt;&gt;"",TRIM(F36),"")</f>
        <v/>
      </c>
      <c r="AF36" s="51" t="str">
        <f aca="false">IF(G36&lt;&gt;"",ASC(TRIM(#NAME!(G36))&amp;" "&amp;ASC(TRIM(#NAME!(H36)))),"")</f>
        <v/>
      </c>
      <c r="AG36" s="51" t="str">
        <f aca="false">IF(I36&lt;&gt;"",JIS(TRIM(I36))&amp;"　"&amp;JIS(TRIM(J36)),"")</f>
        <v/>
      </c>
      <c r="AH36" s="10" t="str">
        <f aca="false">IF(K36="","",IF(OR(K36="１",K36="男",K36="男性",K36="男子",K36="おとこ"),"1",IF(OR(K36="２",K36="女",K36="女性",K36="女子",K36="おんな"),"2",K36)))</f>
        <v/>
      </c>
      <c r="AI36" s="52" t="str">
        <f aca="false">IF(L36&lt;&gt;"",TEXT(L36,"gee.mm.dd"),"")</f>
        <v/>
      </c>
      <c r="AJ36" s="52" t="str">
        <f aca="false">IF(ASC(TRIM(M36))="1","1",IF(ASC(TRIM(M36))="2","2",""))</f>
        <v/>
      </c>
      <c r="AK36" s="52" t="str">
        <f aca="false">IF(ASC(TRIM(N36))="1","1",IF(ASC(TRIM(N36))="2","2",""))</f>
        <v/>
      </c>
      <c r="AL36" s="52" t="str">
        <f aca="false">IF(ASC(TRIM(O36))="1","1",IF(ASC(TRIM(O36))="2","2",""))</f>
        <v/>
      </c>
      <c r="AM36" s="52" t="str">
        <f aca="false">IF(ASC(TRIM(P36))="1","1",IF(ASC(TRIM(P36))="2","2",""))</f>
        <v/>
      </c>
      <c r="AN36" s="52" t="str">
        <f aca="false">IF(ASC(TRIM(Q36))="1","1",IF(ASC(TRIM(Q36))="2","2",""))</f>
        <v/>
      </c>
      <c r="AO36" s="52" t="str">
        <f aca="false">IF(ASC(TRIM(R36))="1","1",IF(ASC(TRIM(R36))="2","2",""))</f>
        <v/>
      </c>
      <c r="AP36" s="52" t="str">
        <f aca="false">IF(ASC(TRIM(S36))="1","1",IF(ASC(TRIM(S36))="2","2",""))</f>
        <v/>
      </c>
      <c r="AQ36" s="52" t="str">
        <f aca="false">IF(ASC(TRIM(T36))="1","1",IF(ASC(TRIM(T36))="2","2",""))</f>
        <v/>
      </c>
      <c r="AR36" s="52" t="str">
        <f aca="false">IF(ASC(TRIM(U36))="1","1",IF(ASC(TRIM(U36))="2","2",""))</f>
        <v/>
      </c>
      <c r="AS36" s="52" t="str">
        <f aca="false">IF(ASC(TRIM(V36))="1","1",IF(ASC(TRIM(V36))="2","2",""))</f>
        <v/>
      </c>
      <c r="AT36" s="52" t="str">
        <f aca="false">IF(ASC(TRIM(W36))="1","1",IF(ASC(TRIM(W36))="2","2",""))</f>
        <v/>
      </c>
      <c r="AU36" s="52" t="str">
        <f aca="false">IF(ASC(TRIM(X36))="1","1",IF(ASC(TRIM(X36))="2","2",""))</f>
        <v/>
      </c>
    </row>
    <row r="37" customFormat="false" ht="15" hidden="false" customHeight="true" outlineLevel="0" collapsed="false">
      <c r="A37" s="10" t="n">
        <v>31</v>
      </c>
      <c r="B37" s="12"/>
      <c r="C37" s="12"/>
      <c r="D37" s="12"/>
      <c r="E37" s="12"/>
      <c r="F37" s="12"/>
      <c r="G37" s="47"/>
      <c r="H37" s="47"/>
      <c r="I37" s="47"/>
      <c r="J37" s="47"/>
      <c r="K37" s="12"/>
      <c r="L37" s="12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Z37" s="49" t="n">
        <v>31</v>
      </c>
      <c r="AA37" s="50" t="str">
        <f aca="false">IF(B37&lt;&gt;"",TRIM(B37),"")</f>
        <v/>
      </c>
      <c r="AB37" s="50" t="str">
        <f aca="false">IF(C37&lt;&gt;"",TRIM(C37),"")</f>
        <v/>
      </c>
      <c r="AC37" s="50" t="str">
        <f aca="false">IF(D37&lt;&gt;"",TRIM(D37),"")</f>
        <v/>
      </c>
      <c r="AD37" s="50" t="str">
        <f aca="false">IF(E37&lt;&gt;"",TRIM(E37),"")</f>
        <v/>
      </c>
      <c r="AE37" s="50" t="str">
        <f aca="false">IF(F37&lt;&gt;"",TRIM(F37),"")</f>
        <v/>
      </c>
      <c r="AF37" s="51" t="str">
        <f aca="false">IF(G37&lt;&gt;"",ASC(TRIM(#NAME!(G37))&amp;" "&amp;ASC(TRIM(#NAME!(H37)))),"")</f>
        <v/>
      </c>
      <c r="AG37" s="51" t="str">
        <f aca="false">IF(I37&lt;&gt;"",JIS(TRIM(I37))&amp;"　"&amp;JIS(TRIM(J37)),"")</f>
        <v/>
      </c>
      <c r="AH37" s="10" t="str">
        <f aca="false">IF(K37="","",IF(OR(K37="１",K37="男",K37="男性",K37="男子",K37="おとこ"),"1",IF(OR(K37="２",K37="女",K37="女性",K37="女子",K37="おんな"),"2",K37)))</f>
        <v/>
      </c>
      <c r="AI37" s="52" t="str">
        <f aca="false">IF(L37&lt;&gt;"",TEXT(L37,"gee.mm.dd"),"")</f>
        <v/>
      </c>
      <c r="AJ37" s="52" t="str">
        <f aca="false">IF(ASC(TRIM(M37))="1","1",IF(ASC(TRIM(M37))="2","2",""))</f>
        <v/>
      </c>
      <c r="AK37" s="52" t="str">
        <f aca="false">IF(ASC(TRIM(N37))="1","1",IF(ASC(TRIM(N37))="2","2",""))</f>
        <v/>
      </c>
      <c r="AL37" s="52" t="str">
        <f aca="false">IF(ASC(TRIM(O37))="1","1",IF(ASC(TRIM(O37))="2","2",""))</f>
        <v/>
      </c>
      <c r="AM37" s="52" t="str">
        <f aca="false">IF(ASC(TRIM(P37))="1","1",IF(ASC(TRIM(P37))="2","2",""))</f>
        <v/>
      </c>
      <c r="AN37" s="52" t="str">
        <f aca="false">IF(ASC(TRIM(Q37))="1","1",IF(ASC(TRIM(Q37))="2","2",""))</f>
        <v/>
      </c>
      <c r="AO37" s="52" t="str">
        <f aca="false">IF(ASC(TRIM(R37))="1","1",IF(ASC(TRIM(R37))="2","2",""))</f>
        <v/>
      </c>
      <c r="AP37" s="52" t="str">
        <f aca="false">IF(ASC(TRIM(S37))="1","1",IF(ASC(TRIM(S37))="2","2",""))</f>
        <v/>
      </c>
      <c r="AQ37" s="52" t="str">
        <f aca="false">IF(ASC(TRIM(T37))="1","1",IF(ASC(TRIM(T37))="2","2",""))</f>
        <v/>
      </c>
      <c r="AR37" s="52" t="str">
        <f aca="false">IF(ASC(TRIM(U37))="1","1",IF(ASC(TRIM(U37))="2","2",""))</f>
        <v/>
      </c>
      <c r="AS37" s="52" t="str">
        <f aca="false">IF(ASC(TRIM(V37))="1","1",IF(ASC(TRIM(V37))="2","2",""))</f>
        <v/>
      </c>
      <c r="AT37" s="52" t="str">
        <f aca="false">IF(ASC(TRIM(W37))="1","1",IF(ASC(TRIM(W37))="2","2",""))</f>
        <v/>
      </c>
      <c r="AU37" s="52" t="str">
        <f aca="false">IF(ASC(TRIM(X37))="1","1",IF(ASC(TRIM(X37))="2","2",""))</f>
        <v/>
      </c>
    </row>
    <row r="38" customFormat="false" ht="15" hidden="false" customHeight="true" outlineLevel="0" collapsed="false">
      <c r="A38" s="10" t="n">
        <v>32</v>
      </c>
      <c r="B38" s="12"/>
      <c r="C38" s="12"/>
      <c r="D38" s="12"/>
      <c r="E38" s="12"/>
      <c r="F38" s="12"/>
      <c r="G38" s="47"/>
      <c r="H38" s="47"/>
      <c r="I38" s="47"/>
      <c r="J38" s="47"/>
      <c r="K38" s="12"/>
      <c r="L38" s="12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Z38" s="49" t="n">
        <v>32</v>
      </c>
      <c r="AA38" s="50" t="str">
        <f aca="false">IF(B38&lt;&gt;"",TRIM(B38),"")</f>
        <v/>
      </c>
      <c r="AB38" s="50" t="str">
        <f aca="false">IF(C38&lt;&gt;"",TRIM(C38),"")</f>
        <v/>
      </c>
      <c r="AC38" s="50" t="str">
        <f aca="false">IF(D38&lt;&gt;"",TRIM(D38),"")</f>
        <v/>
      </c>
      <c r="AD38" s="50" t="str">
        <f aca="false">IF(E38&lt;&gt;"",TRIM(E38),"")</f>
        <v/>
      </c>
      <c r="AE38" s="50" t="str">
        <f aca="false">IF(F38&lt;&gt;"",TRIM(F38),"")</f>
        <v/>
      </c>
      <c r="AF38" s="51" t="str">
        <f aca="false">IF(G38&lt;&gt;"",ASC(TRIM(#NAME!(G38))&amp;" "&amp;ASC(TRIM(#NAME!(H38)))),"")</f>
        <v/>
      </c>
      <c r="AG38" s="51" t="str">
        <f aca="false">IF(I38&lt;&gt;"",JIS(TRIM(I38))&amp;"　"&amp;JIS(TRIM(J38)),"")</f>
        <v/>
      </c>
      <c r="AH38" s="10" t="str">
        <f aca="false">IF(K38="","",IF(OR(K38="１",K38="男",K38="男性",K38="男子",K38="おとこ"),"1",IF(OR(K38="２",K38="女",K38="女性",K38="女子",K38="おんな"),"2",K38)))</f>
        <v/>
      </c>
      <c r="AI38" s="52" t="str">
        <f aca="false">IF(L38&lt;&gt;"",TEXT(L38,"gee.mm.dd"),"")</f>
        <v/>
      </c>
      <c r="AJ38" s="52" t="str">
        <f aca="false">IF(ASC(TRIM(M38))="1","1",IF(ASC(TRIM(M38))="2","2",""))</f>
        <v/>
      </c>
      <c r="AK38" s="52" t="str">
        <f aca="false">IF(ASC(TRIM(N38))="1","1",IF(ASC(TRIM(N38))="2","2",""))</f>
        <v/>
      </c>
      <c r="AL38" s="52" t="str">
        <f aca="false">IF(ASC(TRIM(O38))="1","1",IF(ASC(TRIM(O38))="2","2",""))</f>
        <v/>
      </c>
      <c r="AM38" s="52" t="str">
        <f aca="false">IF(ASC(TRIM(P38))="1","1",IF(ASC(TRIM(P38))="2","2",""))</f>
        <v/>
      </c>
      <c r="AN38" s="52" t="str">
        <f aca="false">IF(ASC(TRIM(Q38))="1","1",IF(ASC(TRIM(Q38))="2","2",""))</f>
        <v/>
      </c>
      <c r="AO38" s="52" t="str">
        <f aca="false">IF(ASC(TRIM(R38))="1","1",IF(ASC(TRIM(R38))="2","2",""))</f>
        <v/>
      </c>
      <c r="AP38" s="52" t="str">
        <f aca="false">IF(ASC(TRIM(S38))="1","1",IF(ASC(TRIM(S38))="2","2",""))</f>
        <v/>
      </c>
      <c r="AQ38" s="52" t="str">
        <f aca="false">IF(ASC(TRIM(T38))="1","1",IF(ASC(TRIM(T38))="2","2",""))</f>
        <v/>
      </c>
      <c r="AR38" s="52" t="str">
        <f aca="false">IF(ASC(TRIM(U38))="1","1",IF(ASC(TRIM(U38))="2","2",""))</f>
        <v/>
      </c>
      <c r="AS38" s="52" t="str">
        <f aca="false">IF(ASC(TRIM(V38))="1","1",IF(ASC(TRIM(V38))="2","2",""))</f>
        <v/>
      </c>
      <c r="AT38" s="52" t="str">
        <f aca="false">IF(ASC(TRIM(W38))="1","1",IF(ASC(TRIM(W38))="2","2",""))</f>
        <v/>
      </c>
      <c r="AU38" s="52" t="str">
        <f aca="false">IF(ASC(TRIM(X38))="1","1",IF(ASC(TRIM(X38))="2","2",""))</f>
        <v/>
      </c>
    </row>
    <row r="39" customFormat="false" ht="15" hidden="false" customHeight="true" outlineLevel="0" collapsed="false">
      <c r="A39" s="10" t="n">
        <v>33</v>
      </c>
      <c r="B39" s="12"/>
      <c r="C39" s="12"/>
      <c r="D39" s="12"/>
      <c r="E39" s="12"/>
      <c r="F39" s="12"/>
      <c r="G39" s="47"/>
      <c r="H39" s="47"/>
      <c r="I39" s="47"/>
      <c r="J39" s="47"/>
      <c r="K39" s="12"/>
      <c r="L39" s="12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Z39" s="49" t="n">
        <v>33</v>
      </c>
      <c r="AA39" s="50" t="str">
        <f aca="false">IF(B39&lt;&gt;"",TRIM(B39),"")</f>
        <v/>
      </c>
      <c r="AB39" s="50" t="str">
        <f aca="false">IF(C39&lt;&gt;"",TRIM(C39),"")</f>
        <v/>
      </c>
      <c r="AC39" s="50" t="str">
        <f aca="false">IF(D39&lt;&gt;"",TRIM(D39),"")</f>
        <v/>
      </c>
      <c r="AD39" s="50" t="str">
        <f aca="false">IF(E39&lt;&gt;"",TRIM(E39),"")</f>
        <v/>
      </c>
      <c r="AE39" s="50" t="str">
        <f aca="false">IF(F39&lt;&gt;"",TRIM(F39),"")</f>
        <v/>
      </c>
      <c r="AF39" s="51" t="str">
        <f aca="false">IF(G39&lt;&gt;"",ASC(TRIM(#NAME!(G39))&amp;" "&amp;ASC(TRIM(#NAME!(H39)))),"")</f>
        <v/>
      </c>
      <c r="AG39" s="51" t="str">
        <f aca="false">IF(I39&lt;&gt;"",JIS(TRIM(I39))&amp;"　"&amp;JIS(TRIM(J39)),"")</f>
        <v/>
      </c>
      <c r="AH39" s="10" t="str">
        <f aca="false">IF(K39="","",IF(OR(K39="１",K39="男",K39="男性",K39="男子",K39="おとこ"),"1",IF(OR(K39="２",K39="女",K39="女性",K39="女子",K39="おんな"),"2",K39)))</f>
        <v/>
      </c>
      <c r="AI39" s="52" t="str">
        <f aca="false">IF(L39&lt;&gt;"",TEXT(L39,"gee.mm.dd"),"")</f>
        <v/>
      </c>
      <c r="AJ39" s="52" t="str">
        <f aca="false">IF(ASC(TRIM(M39))="1","1",IF(ASC(TRIM(M39))="2","2",""))</f>
        <v/>
      </c>
      <c r="AK39" s="52" t="str">
        <f aca="false">IF(ASC(TRIM(N39))="1","1",IF(ASC(TRIM(N39))="2","2",""))</f>
        <v/>
      </c>
      <c r="AL39" s="52" t="str">
        <f aca="false">IF(ASC(TRIM(O39))="1","1",IF(ASC(TRIM(O39))="2","2",""))</f>
        <v/>
      </c>
      <c r="AM39" s="52" t="str">
        <f aca="false">IF(ASC(TRIM(P39))="1","1",IF(ASC(TRIM(P39))="2","2",""))</f>
        <v/>
      </c>
      <c r="AN39" s="52" t="str">
        <f aca="false">IF(ASC(TRIM(Q39))="1","1",IF(ASC(TRIM(Q39))="2","2",""))</f>
        <v/>
      </c>
      <c r="AO39" s="52" t="str">
        <f aca="false">IF(ASC(TRIM(R39))="1","1",IF(ASC(TRIM(R39))="2","2",""))</f>
        <v/>
      </c>
      <c r="AP39" s="52" t="str">
        <f aca="false">IF(ASC(TRIM(S39))="1","1",IF(ASC(TRIM(S39))="2","2",""))</f>
        <v/>
      </c>
      <c r="AQ39" s="52" t="str">
        <f aca="false">IF(ASC(TRIM(T39))="1","1",IF(ASC(TRIM(T39))="2","2",""))</f>
        <v/>
      </c>
      <c r="AR39" s="52" t="str">
        <f aca="false">IF(ASC(TRIM(U39))="1","1",IF(ASC(TRIM(U39))="2","2",""))</f>
        <v/>
      </c>
      <c r="AS39" s="52" t="str">
        <f aca="false">IF(ASC(TRIM(V39))="1","1",IF(ASC(TRIM(V39))="2","2",""))</f>
        <v/>
      </c>
      <c r="AT39" s="52" t="str">
        <f aca="false">IF(ASC(TRIM(W39))="1","1",IF(ASC(TRIM(W39))="2","2",""))</f>
        <v/>
      </c>
      <c r="AU39" s="52" t="str">
        <f aca="false">IF(ASC(TRIM(X39))="1","1",IF(ASC(TRIM(X39))="2","2",""))</f>
        <v/>
      </c>
    </row>
    <row r="40" customFormat="false" ht="15" hidden="false" customHeight="true" outlineLevel="0" collapsed="false">
      <c r="A40" s="10" t="n">
        <v>34</v>
      </c>
      <c r="B40" s="12"/>
      <c r="C40" s="12"/>
      <c r="D40" s="12"/>
      <c r="E40" s="12"/>
      <c r="F40" s="12"/>
      <c r="G40" s="47"/>
      <c r="H40" s="47"/>
      <c r="I40" s="47"/>
      <c r="J40" s="47"/>
      <c r="K40" s="12"/>
      <c r="L40" s="12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Z40" s="49" t="n">
        <v>34</v>
      </c>
      <c r="AA40" s="50" t="str">
        <f aca="false">IF(B40&lt;&gt;"",TRIM(B40),"")</f>
        <v/>
      </c>
      <c r="AB40" s="50" t="str">
        <f aca="false">IF(C40&lt;&gt;"",TRIM(C40),"")</f>
        <v/>
      </c>
      <c r="AC40" s="50" t="str">
        <f aca="false">IF(D40&lt;&gt;"",TRIM(D40),"")</f>
        <v/>
      </c>
      <c r="AD40" s="50" t="str">
        <f aca="false">IF(E40&lt;&gt;"",TRIM(E40),"")</f>
        <v/>
      </c>
      <c r="AE40" s="50" t="str">
        <f aca="false">IF(F40&lt;&gt;"",TRIM(F40),"")</f>
        <v/>
      </c>
      <c r="AF40" s="51" t="str">
        <f aca="false">IF(G40&lt;&gt;"",ASC(TRIM(#NAME!(G40))&amp;" "&amp;ASC(TRIM(#NAME!(H40)))),"")</f>
        <v/>
      </c>
      <c r="AG40" s="51" t="str">
        <f aca="false">IF(I40&lt;&gt;"",JIS(TRIM(I40))&amp;"　"&amp;JIS(TRIM(J40)),"")</f>
        <v/>
      </c>
      <c r="AH40" s="10" t="str">
        <f aca="false">IF(K40="","",IF(OR(K40="１",K40="男",K40="男性",K40="男子",K40="おとこ"),"1",IF(OR(K40="２",K40="女",K40="女性",K40="女子",K40="おんな"),"2",K40)))</f>
        <v/>
      </c>
      <c r="AI40" s="52" t="str">
        <f aca="false">IF(L40&lt;&gt;"",TEXT(L40,"gee.mm.dd"),"")</f>
        <v/>
      </c>
      <c r="AJ40" s="52" t="str">
        <f aca="false">IF(ASC(TRIM(M40))="1","1",IF(ASC(TRIM(M40))="2","2",""))</f>
        <v/>
      </c>
      <c r="AK40" s="52" t="str">
        <f aca="false">IF(ASC(TRIM(N40))="1","1",IF(ASC(TRIM(N40))="2","2",""))</f>
        <v/>
      </c>
      <c r="AL40" s="52" t="str">
        <f aca="false">IF(ASC(TRIM(O40))="1","1",IF(ASC(TRIM(O40))="2","2",""))</f>
        <v/>
      </c>
      <c r="AM40" s="52" t="str">
        <f aca="false">IF(ASC(TRIM(P40))="1","1",IF(ASC(TRIM(P40))="2","2",""))</f>
        <v/>
      </c>
      <c r="AN40" s="52" t="str">
        <f aca="false">IF(ASC(TRIM(Q40))="1","1",IF(ASC(TRIM(Q40))="2","2",""))</f>
        <v/>
      </c>
      <c r="AO40" s="52" t="str">
        <f aca="false">IF(ASC(TRIM(R40))="1","1",IF(ASC(TRIM(R40))="2","2",""))</f>
        <v/>
      </c>
      <c r="AP40" s="52" t="str">
        <f aca="false">IF(ASC(TRIM(S40))="1","1",IF(ASC(TRIM(S40))="2","2",""))</f>
        <v/>
      </c>
      <c r="AQ40" s="52" t="str">
        <f aca="false">IF(ASC(TRIM(T40))="1","1",IF(ASC(TRIM(T40))="2","2",""))</f>
        <v/>
      </c>
      <c r="AR40" s="52" t="str">
        <f aca="false">IF(ASC(TRIM(U40))="1","1",IF(ASC(TRIM(U40))="2","2",""))</f>
        <v/>
      </c>
      <c r="AS40" s="52" t="str">
        <f aca="false">IF(ASC(TRIM(V40))="1","1",IF(ASC(TRIM(V40))="2","2",""))</f>
        <v/>
      </c>
      <c r="AT40" s="52" t="str">
        <f aca="false">IF(ASC(TRIM(W40))="1","1",IF(ASC(TRIM(W40))="2","2",""))</f>
        <v/>
      </c>
      <c r="AU40" s="52" t="str">
        <f aca="false">IF(ASC(TRIM(X40))="1","1",IF(ASC(TRIM(X40))="2","2",""))</f>
        <v/>
      </c>
    </row>
    <row r="41" customFormat="false" ht="15" hidden="false" customHeight="true" outlineLevel="0" collapsed="false">
      <c r="A41" s="10" t="n">
        <v>35</v>
      </c>
      <c r="B41" s="12"/>
      <c r="C41" s="12"/>
      <c r="D41" s="12"/>
      <c r="E41" s="12"/>
      <c r="F41" s="12"/>
      <c r="G41" s="47"/>
      <c r="H41" s="47"/>
      <c r="I41" s="47"/>
      <c r="J41" s="47"/>
      <c r="K41" s="12"/>
      <c r="L41" s="12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Z41" s="49" t="n">
        <v>35</v>
      </c>
      <c r="AA41" s="50" t="str">
        <f aca="false">IF(B41&lt;&gt;"",TRIM(B41),"")</f>
        <v/>
      </c>
      <c r="AB41" s="50" t="str">
        <f aca="false">IF(C41&lt;&gt;"",TRIM(C41),"")</f>
        <v/>
      </c>
      <c r="AC41" s="50" t="str">
        <f aca="false">IF(D41&lt;&gt;"",TRIM(D41),"")</f>
        <v/>
      </c>
      <c r="AD41" s="50" t="str">
        <f aca="false">IF(E41&lt;&gt;"",TRIM(E41),"")</f>
        <v/>
      </c>
      <c r="AE41" s="50" t="str">
        <f aca="false">IF(F41&lt;&gt;"",TRIM(F41),"")</f>
        <v/>
      </c>
      <c r="AF41" s="51" t="str">
        <f aca="false">IF(G41&lt;&gt;"",ASC(TRIM(#NAME!(G41))&amp;" "&amp;ASC(TRIM(#NAME!(H41)))),"")</f>
        <v/>
      </c>
      <c r="AG41" s="51" t="str">
        <f aca="false">IF(I41&lt;&gt;"",JIS(TRIM(I41))&amp;"　"&amp;JIS(TRIM(J41)),"")</f>
        <v/>
      </c>
      <c r="AH41" s="10" t="str">
        <f aca="false">IF(K41="","",IF(OR(K41="１",K41="男",K41="男性",K41="男子",K41="おとこ"),"1",IF(OR(K41="２",K41="女",K41="女性",K41="女子",K41="おんな"),"2",K41)))</f>
        <v/>
      </c>
      <c r="AI41" s="52" t="str">
        <f aca="false">IF(L41&lt;&gt;"",TEXT(L41,"gee.mm.dd"),"")</f>
        <v/>
      </c>
      <c r="AJ41" s="52" t="str">
        <f aca="false">IF(ASC(TRIM(M41))="1","1",IF(ASC(TRIM(M41))="2","2",""))</f>
        <v/>
      </c>
      <c r="AK41" s="52" t="str">
        <f aca="false">IF(ASC(TRIM(N41))="1","1",IF(ASC(TRIM(N41))="2","2",""))</f>
        <v/>
      </c>
      <c r="AL41" s="52" t="str">
        <f aca="false">IF(ASC(TRIM(O41))="1","1",IF(ASC(TRIM(O41))="2","2",""))</f>
        <v/>
      </c>
      <c r="AM41" s="52" t="str">
        <f aca="false">IF(ASC(TRIM(P41))="1","1",IF(ASC(TRIM(P41))="2","2",""))</f>
        <v/>
      </c>
      <c r="AN41" s="52" t="str">
        <f aca="false">IF(ASC(TRIM(Q41))="1","1",IF(ASC(TRIM(Q41))="2","2",""))</f>
        <v/>
      </c>
      <c r="AO41" s="52" t="str">
        <f aca="false">IF(ASC(TRIM(R41))="1","1",IF(ASC(TRIM(R41))="2","2",""))</f>
        <v/>
      </c>
      <c r="AP41" s="52" t="str">
        <f aca="false">IF(ASC(TRIM(S41))="1","1",IF(ASC(TRIM(S41))="2","2",""))</f>
        <v/>
      </c>
      <c r="AQ41" s="52" t="str">
        <f aca="false">IF(ASC(TRIM(T41))="1","1",IF(ASC(TRIM(T41))="2","2",""))</f>
        <v/>
      </c>
      <c r="AR41" s="52" t="str">
        <f aca="false">IF(ASC(TRIM(U41))="1","1",IF(ASC(TRIM(U41))="2","2",""))</f>
        <v/>
      </c>
      <c r="AS41" s="52" t="str">
        <f aca="false">IF(ASC(TRIM(V41))="1","1",IF(ASC(TRIM(V41))="2","2",""))</f>
        <v/>
      </c>
      <c r="AT41" s="52" t="str">
        <f aca="false">IF(ASC(TRIM(W41))="1","1",IF(ASC(TRIM(W41))="2","2",""))</f>
        <v/>
      </c>
      <c r="AU41" s="52" t="str">
        <f aca="false">IF(ASC(TRIM(X41))="1","1",IF(ASC(TRIM(X41))="2","2",""))</f>
        <v/>
      </c>
    </row>
    <row r="42" customFormat="false" ht="15" hidden="false" customHeight="true" outlineLevel="0" collapsed="false">
      <c r="A42" s="10" t="n">
        <v>36</v>
      </c>
      <c r="B42" s="12"/>
      <c r="C42" s="12"/>
      <c r="D42" s="12"/>
      <c r="E42" s="12"/>
      <c r="F42" s="12"/>
      <c r="G42" s="47"/>
      <c r="H42" s="47"/>
      <c r="I42" s="47"/>
      <c r="J42" s="47"/>
      <c r="K42" s="12"/>
      <c r="L42" s="12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Z42" s="49" t="n">
        <v>36</v>
      </c>
      <c r="AA42" s="50" t="str">
        <f aca="false">IF(B42&lt;&gt;"",TRIM(B42),"")</f>
        <v/>
      </c>
      <c r="AB42" s="50" t="str">
        <f aca="false">IF(C42&lt;&gt;"",TRIM(C42),"")</f>
        <v/>
      </c>
      <c r="AC42" s="50" t="str">
        <f aca="false">IF(D42&lt;&gt;"",TRIM(D42),"")</f>
        <v/>
      </c>
      <c r="AD42" s="50" t="str">
        <f aca="false">IF(E42&lt;&gt;"",TRIM(E42),"")</f>
        <v/>
      </c>
      <c r="AE42" s="50" t="str">
        <f aca="false">IF(F42&lt;&gt;"",TRIM(F42),"")</f>
        <v/>
      </c>
      <c r="AF42" s="51" t="str">
        <f aca="false">IF(G42&lt;&gt;"",ASC(TRIM(#NAME!(G42))&amp;" "&amp;ASC(TRIM(#NAME!(H42)))),"")</f>
        <v/>
      </c>
      <c r="AG42" s="51" t="str">
        <f aca="false">IF(I42&lt;&gt;"",JIS(TRIM(I42))&amp;"　"&amp;JIS(TRIM(J42)),"")</f>
        <v/>
      </c>
      <c r="AH42" s="10" t="str">
        <f aca="false">IF(K42="","",IF(OR(K42="１",K42="男",K42="男性",K42="男子",K42="おとこ"),"1",IF(OR(K42="２",K42="女",K42="女性",K42="女子",K42="おんな"),"2",K42)))</f>
        <v/>
      </c>
      <c r="AI42" s="52" t="str">
        <f aca="false">IF(L42&lt;&gt;"",TEXT(L42,"gee.mm.dd"),"")</f>
        <v/>
      </c>
      <c r="AJ42" s="52" t="str">
        <f aca="false">IF(ASC(TRIM(M42))="1","1",IF(ASC(TRIM(M42))="2","2",""))</f>
        <v/>
      </c>
      <c r="AK42" s="52" t="str">
        <f aca="false">IF(ASC(TRIM(N42))="1","1",IF(ASC(TRIM(N42))="2","2",""))</f>
        <v/>
      </c>
      <c r="AL42" s="52" t="str">
        <f aca="false">IF(ASC(TRIM(O42))="1","1",IF(ASC(TRIM(O42))="2","2",""))</f>
        <v/>
      </c>
      <c r="AM42" s="52" t="str">
        <f aca="false">IF(ASC(TRIM(P42))="1","1",IF(ASC(TRIM(P42))="2","2",""))</f>
        <v/>
      </c>
      <c r="AN42" s="52" t="str">
        <f aca="false">IF(ASC(TRIM(Q42))="1","1",IF(ASC(TRIM(Q42))="2","2",""))</f>
        <v/>
      </c>
      <c r="AO42" s="52" t="str">
        <f aca="false">IF(ASC(TRIM(R42))="1","1",IF(ASC(TRIM(R42))="2","2",""))</f>
        <v/>
      </c>
      <c r="AP42" s="52" t="str">
        <f aca="false">IF(ASC(TRIM(S42))="1","1",IF(ASC(TRIM(S42))="2","2",""))</f>
        <v/>
      </c>
      <c r="AQ42" s="52" t="str">
        <f aca="false">IF(ASC(TRIM(T42))="1","1",IF(ASC(TRIM(T42))="2","2",""))</f>
        <v/>
      </c>
      <c r="AR42" s="52" t="str">
        <f aca="false">IF(ASC(TRIM(U42))="1","1",IF(ASC(TRIM(U42))="2","2",""))</f>
        <v/>
      </c>
      <c r="AS42" s="52" t="str">
        <f aca="false">IF(ASC(TRIM(V42))="1","1",IF(ASC(TRIM(V42))="2","2",""))</f>
        <v/>
      </c>
      <c r="AT42" s="52" t="str">
        <f aca="false">IF(ASC(TRIM(W42))="1","1",IF(ASC(TRIM(W42))="2","2",""))</f>
        <v/>
      </c>
      <c r="AU42" s="52" t="str">
        <f aca="false">IF(ASC(TRIM(X42))="1","1",IF(ASC(TRIM(X42))="2","2",""))</f>
        <v/>
      </c>
    </row>
    <row r="43" customFormat="false" ht="15" hidden="false" customHeight="true" outlineLevel="0" collapsed="false">
      <c r="A43" s="10" t="n">
        <v>37</v>
      </c>
      <c r="B43" s="12"/>
      <c r="C43" s="12"/>
      <c r="D43" s="12"/>
      <c r="E43" s="12"/>
      <c r="F43" s="12"/>
      <c r="G43" s="47"/>
      <c r="H43" s="47"/>
      <c r="I43" s="47"/>
      <c r="J43" s="47"/>
      <c r="K43" s="12"/>
      <c r="L43" s="12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Z43" s="49" t="n">
        <v>37</v>
      </c>
      <c r="AA43" s="50" t="str">
        <f aca="false">IF(B43&lt;&gt;"",TRIM(B43),"")</f>
        <v/>
      </c>
      <c r="AB43" s="50" t="str">
        <f aca="false">IF(C43&lt;&gt;"",TRIM(C43),"")</f>
        <v/>
      </c>
      <c r="AC43" s="50" t="str">
        <f aca="false">IF(D43&lt;&gt;"",TRIM(D43),"")</f>
        <v/>
      </c>
      <c r="AD43" s="50" t="str">
        <f aca="false">IF(E43&lt;&gt;"",TRIM(E43),"")</f>
        <v/>
      </c>
      <c r="AE43" s="50" t="str">
        <f aca="false">IF(F43&lt;&gt;"",TRIM(F43),"")</f>
        <v/>
      </c>
      <c r="AF43" s="51" t="str">
        <f aca="false">IF(G43&lt;&gt;"",ASC(TRIM(#NAME!(G43))&amp;" "&amp;ASC(TRIM(#NAME!(H43)))),"")</f>
        <v/>
      </c>
      <c r="AG43" s="51" t="str">
        <f aca="false">IF(I43&lt;&gt;"",JIS(TRIM(I43))&amp;"　"&amp;JIS(TRIM(J43)),"")</f>
        <v/>
      </c>
      <c r="AH43" s="10" t="str">
        <f aca="false">IF(K43="","",IF(OR(K43="１",K43="男",K43="男性",K43="男子",K43="おとこ"),"1",IF(OR(K43="２",K43="女",K43="女性",K43="女子",K43="おんな"),"2",K43)))</f>
        <v/>
      </c>
      <c r="AI43" s="52" t="str">
        <f aca="false">IF(L43&lt;&gt;"",TEXT(L43,"gee.mm.dd"),"")</f>
        <v/>
      </c>
      <c r="AJ43" s="52" t="str">
        <f aca="false">IF(ASC(TRIM(M43))="1","1",IF(ASC(TRIM(M43))="2","2",""))</f>
        <v/>
      </c>
      <c r="AK43" s="52" t="str">
        <f aca="false">IF(ASC(TRIM(N43))="1","1",IF(ASC(TRIM(N43))="2","2",""))</f>
        <v/>
      </c>
      <c r="AL43" s="52" t="str">
        <f aca="false">IF(ASC(TRIM(O43))="1","1",IF(ASC(TRIM(O43))="2","2",""))</f>
        <v/>
      </c>
      <c r="AM43" s="52" t="str">
        <f aca="false">IF(ASC(TRIM(P43))="1","1",IF(ASC(TRIM(P43))="2","2",""))</f>
        <v/>
      </c>
      <c r="AN43" s="52" t="str">
        <f aca="false">IF(ASC(TRIM(Q43))="1","1",IF(ASC(TRIM(Q43))="2","2",""))</f>
        <v/>
      </c>
      <c r="AO43" s="52" t="str">
        <f aca="false">IF(ASC(TRIM(R43))="1","1",IF(ASC(TRIM(R43))="2","2",""))</f>
        <v/>
      </c>
      <c r="AP43" s="52" t="str">
        <f aca="false">IF(ASC(TRIM(S43))="1","1",IF(ASC(TRIM(S43))="2","2",""))</f>
        <v/>
      </c>
      <c r="AQ43" s="52" t="str">
        <f aca="false">IF(ASC(TRIM(T43))="1","1",IF(ASC(TRIM(T43))="2","2",""))</f>
        <v/>
      </c>
      <c r="AR43" s="52" t="str">
        <f aca="false">IF(ASC(TRIM(U43))="1","1",IF(ASC(TRIM(U43))="2","2",""))</f>
        <v/>
      </c>
      <c r="AS43" s="52" t="str">
        <f aca="false">IF(ASC(TRIM(V43))="1","1",IF(ASC(TRIM(V43))="2","2",""))</f>
        <v/>
      </c>
      <c r="AT43" s="52" t="str">
        <f aca="false">IF(ASC(TRIM(W43))="1","1",IF(ASC(TRIM(W43))="2","2",""))</f>
        <v/>
      </c>
      <c r="AU43" s="52" t="str">
        <f aca="false">IF(ASC(TRIM(X43))="1","1",IF(ASC(TRIM(X43))="2","2",""))</f>
        <v/>
      </c>
    </row>
    <row r="44" customFormat="false" ht="15" hidden="false" customHeight="true" outlineLevel="0" collapsed="false">
      <c r="A44" s="10" t="n">
        <v>38</v>
      </c>
      <c r="B44" s="12"/>
      <c r="C44" s="12"/>
      <c r="D44" s="12"/>
      <c r="E44" s="12"/>
      <c r="F44" s="12"/>
      <c r="G44" s="47"/>
      <c r="H44" s="47"/>
      <c r="I44" s="47"/>
      <c r="J44" s="47"/>
      <c r="K44" s="12"/>
      <c r="L44" s="12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Z44" s="49" t="n">
        <v>38</v>
      </c>
      <c r="AA44" s="50" t="str">
        <f aca="false">IF(B44&lt;&gt;"",TRIM(B44),"")</f>
        <v/>
      </c>
      <c r="AB44" s="50" t="str">
        <f aca="false">IF(C44&lt;&gt;"",TRIM(C44),"")</f>
        <v/>
      </c>
      <c r="AC44" s="50" t="str">
        <f aca="false">IF(D44&lt;&gt;"",TRIM(D44),"")</f>
        <v/>
      </c>
      <c r="AD44" s="50" t="str">
        <f aca="false">IF(E44&lt;&gt;"",TRIM(E44),"")</f>
        <v/>
      </c>
      <c r="AE44" s="50" t="str">
        <f aca="false">IF(F44&lt;&gt;"",TRIM(F44),"")</f>
        <v/>
      </c>
      <c r="AF44" s="51" t="str">
        <f aca="false">IF(G44&lt;&gt;"",ASC(TRIM(#NAME!(G44))&amp;" "&amp;ASC(TRIM(#NAME!(H44)))),"")</f>
        <v/>
      </c>
      <c r="AG44" s="51" t="str">
        <f aca="false">IF(I44&lt;&gt;"",JIS(TRIM(I44))&amp;"　"&amp;JIS(TRIM(J44)),"")</f>
        <v/>
      </c>
      <c r="AH44" s="10" t="str">
        <f aca="false">IF(K44="","",IF(OR(K44="１",K44="男",K44="男性",K44="男子",K44="おとこ"),"1",IF(OR(K44="２",K44="女",K44="女性",K44="女子",K44="おんな"),"2",K44)))</f>
        <v/>
      </c>
      <c r="AI44" s="52" t="str">
        <f aca="false">IF(L44&lt;&gt;"",TEXT(L44,"gee.mm.dd"),"")</f>
        <v/>
      </c>
      <c r="AJ44" s="52" t="str">
        <f aca="false">IF(ASC(TRIM(M44))="1","1",IF(ASC(TRIM(M44))="2","2",""))</f>
        <v/>
      </c>
      <c r="AK44" s="52" t="str">
        <f aca="false">IF(ASC(TRIM(N44))="1","1",IF(ASC(TRIM(N44))="2","2",""))</f>
        <v/>
      </c>
      <c r="AL44" s="52" t="str">
        <f aca="false">IF(ASC(TRIM(O44))="1","1",IF(ASC(TRIM(O44))="2","2",""))</f>
        <v/>
      </c>
      <c r="AM44" s="52" t="str">
        <f aca="false">IF(ASC(TRIM(P44))="1","1",IF(ASC(TRIM(P44))="2","2",""))</f>
        <v/>
      </c>
      <c r="AN44" s="52" t="str">
        <f aca="false">IF(ASC(TRIM(Q44))="1","1",IF(ASC(TRIM(Q44))="2","2",""))</f>
        <v/>
      </c>
      <c r="AO44" s="52" t="str">
        <f aca="false">IF(ASC(TRIM(R44))="1","1",IF(ASC(TRIM(R44))="2","2",""))</f>
        <v/>
      </c>
      <c r="AP44" s="52" t="str">
        <f aca="false">IF(ASC(TRIM(S44))="1","1",IF(ASC(TRIM(S44))="2","2",""))</f>
        <v/>
      </c>
      <c r="AQ44" s="52" t="str">
        <f aca="false">IF(ASC(TRIM(T44))="1","1",IF(ASC(TRIM(T44))="2","2",""))</f>
        <v/>
      </c>
      <c r="AR44" s="52" t="str">
        <f aca="false">IF(ASC(TRIM(U44))="1","1",IF(ASC(TRIM(U44))="2","2",""))</f>
        <v/>
      </c>
      <c r="AS44" s="52" t="str">
        <f aca="false">IF(ASC(TRIM(V44))="1","1",IF(ASC(TRIM(V44))="2","2",""))</f>
        <v/>
      </c>
      <c r="AT44" s="52" t="str">
        <f aca="false">IF(ASC(TRIM(W44))="1","1",IF(ASC(TRIM(W44))="2","2",""))</f>
        <v/>
      </c>
      <c r="AU44" s="52" t="str">
        <f aca="false">IF(ASC(TRIM(X44))="1","1",IF(ASC(TRIM(X44))="2","2",""))</f>
        <v/>
      </c>
    </row>
    <row r="45" customFormat="false" ht="15" hidden="false" customHeight="true" outlineLevel="0" collapsed="false">
      <c r="A45" s="10" t="n">
        <v>39</v>
      </c>
      <c r="B45" s="12"/>
      <c r="C45" s="12"/>
      <c r="D45" s="12"/>
      <c r="E45" s="12"/>
      <c r="F45" s="12"/>
      <c r="G45" s="47"/>
      <c r="H45" s="47"/>
      <c r="I45" s="47"/>
      <c r="J45" s="47"/>
      <c r="K45" s="12"/>
      <c r="L45" s="12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Z45" s="49" t="n">
        <v>39</v>
      </c>
      <c r="AA45" s="50" t="str">
        <f aca="false">IF(B45&lt;&gt;"",TRIM(B45),"")</f>
        <v/>
      </c>
      <c r="AB45" s="50" t="str">
        <f aca="false">IF(C45&lt;&gt;"",TRIM(C45),"")</f>
        <v/>
      </c>
      <c r="AC45" s="50" t="str">
        <f aca="false">IF(D45&lt;&gt;"",TRIM(D45),"")</f>
        <v/>
      </c>
      <c r="AD45" s="50" t="str">
        <f aca="false">IF(E45&lt;&gt;"",TRIM(E45),"")</f>
        <v/>
      </c>
      <c r="AE45" s="50" t="str">
        <f aca="false">IF(F45&lt;&gt;"",TRIM(F45),"")</f>
        <v/>
      </c>
      <c r="AF45" s="51" t="str">
        <f aca="false">IF(G45&lt;&gt;"",ASC(TRIM(#NAME!(G45))&amp;" "&amp;ASC(TRIM(#NAME!(H45)))),"")</f>
        <v/>
      </c>
      <c r="AG45" s="51" t="str">
        <f aca="false">IF(I45&lt;&gt;"",JIS(TRIM(I45))&amp;"　"&amp;JIS(TRIM(J45)),"")</f>
        <v/>
      </c>
      <c r="AH45" s="10" t="str">
        <f aca="false">IF(K45="","",IF(OR(K45="１",K45="男",K45="男性",K45="男子",K45="おとこ"),"1",IF(OR(K45="２",K45="女",K45="女性",K45="女子",K45="おんな"),"2",K45)))</f>
        <v/>
      </c>
      <c r="AI45" s="52" t="str">
        <f aca="false">IF(L45&lt;&gt;"",TEXT(L45,"gee.mm.dd"),"")</f>
        <v/>
      </c>
      <c r="AJ45" s="52" t="str">
        <f aca="false">IF(ASC(TRIM(M45))="1","1",IF(ASC(TRIM(M45))="2","2",""))</f>
        <v/>
      </c>
      <c r="AK45" s="52" t="str">
        <f aca="false">IF(ASC(TRIM(N45))="1","1",IF(ASC(TRIM(N45))="2","2",""))</f>
        <v/>
      </c>
      <c r="AL45" s="52" t="str">
        <f aca="false">IF(ASC(TRIM(O45))="1","1",IF(ASC(TRIM(O45))="2","2",""))</f>
        <v/>
      </c>
      <c r="AM45" s="52" t="str">
        <f aca="false">IF(ASC(TRIM(P45))="1","1",IF(ASC(TRIM(P45))="2","2",""))</f>
        <v/>
      </c>
      <c r="AN45" s="52" t="str">
        <f aca="false">IF(ASC(TRIM(Q45))="1","1",IF(ASC(TRIM(Q45))="2","2",""))</f>
        <v/>
      </c>
      <c r="AO45" s="52" t="str">
        <f aca="false">IF(ASC(TRIM(R45))="1","1",IF(ASC(TRIM(R45))="2","2",""))</f>
        <v/>
      </c>
      <c r="AP45" s="52" t="str">
        <f aca="false">IF(ASC(TRIM(S45))="1","1",IF(ASC(TRIM(S45))="2","2",""))</f>
        <v/>
      </c>
      <c r="AQ45" s="52" t="str">
        <f aca="false">IF(ASC(TRIM(T45))="1","1",IF(ASC(TRIM(T45))="2","2",""))</f>
        <v/>
      </c>
      <c r="AR45" s="52" t="str">
        <f aca="false">IF(ASC(TRIM(U45))="1","1",IF(ASC(TRIM(U45))="2","2",""))</f>
        <v/>
      </c>
      <c r="AS45" s="52" t="str">
        <f aca="false">IF(ASC(TRIM(V45))="1","1",IF(ASC(TRIM(V45))="2","2",""))</f>
        <v/>
      </c>
      <c r="AT45" s="52" t="str">
        <f aca="false">IF(ASC(TRIM(W45))="1","1",IF(ASC(TRIM(W45))="2","2",""))</f>
        <v/>
      </c>
      <c r="AU45" s="52" t="str">
        <f aca="false">IF(ASC(TRIM(X45))="1","1",IF(ASC(TRIM(X45))="2","2",""))</f>
        <v/>
      </c>
    </row>
    <row r="46" customFormat="false" ht="15" hidden="false" customHeight="true" outlineLevel="0" collapsed="false">
      <c r="A46" s="10" t="n">
        <v>40</v>
      </c>
      <c r="B46" s="12"/>
      <c r="C46" s="12"/>
      <c r="D46" s="12"/>
      <c r="E46" s="12"/>
      <c r="F46" s="12"/>
      <c r="G46" s="47"/>
      <c r="H46" s="47"/>
      <c r="I46" s="47"/>
      <c r="J46" s="47"/>
      <c r="K46" s="12"/>
      <c r="L46" s="12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Z46" s="49" t="n">
        <v>40</v>
      </c>
      <c r="AA46" s="50" t="str">
        <f aca="false">IF(B46&lt;&gt;"",TRIM(B46),"")</f>
        <v/>
      </c>
      <c r="AB46" s="50" t="str">
        <f aca="false">IF(C46&lt;&gt;"",TRIM(C46),"")</f>
        <v/>
      </c>
      <c r="AC46" s="50" t="str">
        <f aca="false">IF(D46&lt;&gt;"",TRIM(D46),"")</f>
        <v/>
      </c>
      <c r="AD46" s="50" t="str">
        <f aca="false">IF(E46&lt;&gt;"",TRIM(E46),"")</f>
        <v/>
      </c>
      <c r="AE46" s="50" t="str">
        <f aca="false">IF(F46&lt;&gt;"",TRIM(F46),"")</f>
        <v/>
      </c>
      <c r="AF46" s="51" t="str">
        <f aca="false">IF(G46&lt;&gt;"",ASC(TRIM(#NAME!(G46))&amp;" "&amp;ASC(TRIM(#NAME!(H46)))),"")</f>
        <v/>
      </c>
      <c r="AG46" s="51" t="str">
        <f aca="false">IF(I46&lt;&gt;"",JIS(TRIM(I46))&amp;"　"&amp;JIS(TRIM(J46)),"")</f>
        <v/>
      </c>
      <c r="AH46" s="10" t="str">
        <f aca="false">IF(K46="","",IF(OR(K46="１",K46="男",K46="男性",K46="男子",K46="おとこ"),"1",IF(OR(K46="２",K46="女",K46="女性",K46="女子",K46="おんな"),"2",K46)))</f>
        <v/>
      </c>
      <c r="AI46" s="52" t="str">
        <f aca="false">IF(L46&lt;&gt;"",TEXT(L46,"gee.mm.dd"),"")</f>
        <v/>
      </c>
      <c r="AJ46" s="52" t="str">
        <f aca="false">IF(ASC(TRIM(M46))="1","1",IF(ASC(TRIM(M46))="2","2",""))</f>
        <v/>
      </c>
      <c r="AK46" s="52" t="str">
        <f aca="false">IF(ASC(TRIM(N46))="1","1",IF(ASC(TRIM(N46))="2","2",""))</f>
        <v/>
      </c>
      <c r="AL46" s="52" t="str">
        <f aca="false">IF(ASC(TRIM(O46))="1","1",IF(ASC(TRIM(O46))="2","2",""))</f>
        <v/>
      </c>
      <c r="AM46" s="52" t="str">
        <f aca="false">IF(ASC(TRIM(P46))="1","1",IF(ASC(TRIM(P46))="2","2",""))</f>
        <v/>
      </c>
      <c r="AN46" s="52" t="str">
        <f aca="false">IF(ASC(TRIM(Q46))="1","1",IF(ASC(TRIM(Q46))="2","2",""))</f>
        <v/>
      </c>
      <c r="AO46" s="52" t="str">
        <f aca="false">IF(ASC(TRIM(R46))="1","1",IF(ASC(TRIM(R46))="2","2",""))</f>
        <v/>
      </c>
      <c r="AP46" s="52" t="str">
        <f aca="false">IF(ASC(TRIM(S46))="1","1",IF(ASC(TRIM(S46))="2","2",""))</f>
        <v/>
      </c>
      <c r="AQ46" s="52" t="str">
        <f aca="false">IF(ASC(TRIM(T46))="1","1",IF(ASC(TRIM(T46))="2","2",""))</f>
        <v/>
      </c>
      <c r="AR46" s="52" t="str">
        <f aca="false">IF(ASC(TRIM(U46))="1","1",IF(ASC(TRIM(U46))="2","2",""))</f>
        <v/>
      </c>
      <c r="AS46" s="52" t="str">
        <f aca="false">IF(ASC(TRIM(V46))="1","1",IF(ASC(TRIM(V46))="2","2",""))</f>
        <v/>
      </c>
      <c r="AT46" s="52" t="str">
        <f aca="false">IF(ASC(TRIM(W46))="1","1",IF(ASC(TRIM(W46))="2","2",""))</f>
        <v/>
      </c>
      <c r="AU46" s="52" t="str">
        <f aca="false">IF(ASC(TRIM(X46))="1","1",IF(ASC(TRIM(X46))="2","2",""))</f>
        <v/>
      </c>
    </row>
    <row r="47" customFormat="false" ht="15" hidden="false" customHeight="true" outlineLevel="0" collapsed="false">
      <c r="A47" s="10" t="n">
        <v>41</v>
      </c>
      <c r="B47" s="12"/>
      <c r="C47" s="12"/>
      <c r="D47" s="12"/>
      <c r="E47" s="12"/>
      <c r="F47" s="12"/>
      <c r="G47" s="47"/>
      <c r="H47" s="47"/>
      <c r="I47" s="47"/>
      <c r="J47" s="47"/>
      <c r="K47" s="12"/>
      <c r="L47" s="12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Z47" s="49" t="n">
        <v>41</v>
      </c>
      <c r="AA47" s="50" t="str">
        <f aca="false">IF(B47&lt;&gt;"",TRIM(B47),"")</f>
        <v/>
      </c>
      <c r="AB47" s="50" t="str">
        <f aca="false">IF(C47&lt;&gt;"",TRIM(C47),"")</f>
        <v/>
      </c>
      <c r="AC47" s="50" t="str">
        <f aca="false">IF(D47&lt;&gt;"",TRIM(D47),"")</f>
        <v/>
      </c>
      <c r="AD47" s="50" t="str">
        <f aca="false">IF(E47&lt;&gt;"",TRIM(E47),"")</f>
        <v/>
      </c>
      <c r="AE47" s="50" t="str">
        <f aca="false">IF(F47&lt;&gt;"",TRIM(F47),"")</f>
        <v/>
      </c>
      <c r="AF47" s="51" t="str">
        <f aca="false">IF(G47&lt;&gt;"",ASC(TRIM(#NAME!(G47))&amp;" "&amp;ASC(TRIM(#NAME!(H47)))),"")</f>
        <v/>
      </c>
      <c r="AG47" s="51" t="str">
        <f aca="false">IF(I47&lt;&gt;"",JIS(TRIM(I47))&amp;"　"&amp;JIS(TRIM(J47)),"")</f>
        <v/>
      </c>
      <c r="AH47" s="10" t="str">
        <f aca="false">IF(K47="","",IF(OR(K47="１",K47="男",K47="男性",K47="男子",K47="おとこ"),"1",IF(OR(K47="２",K47="女",K47="女性",K47="女子",K47="おんな"),"2",K47)))</f>
        <v/>
      </c>
      <c r="AI47" s="52" t="str">
        <f aca="false">IF(L47&lt;&gt;"",TEXT(L47,"gee.mm.dd"),"")</f>
        <v/>
      </c>
      <c r="AJ47" s="52" t="str">
        <f aca="false">IF(ASC(TRIM(M47))="1","1",IF(ASC(TRIM(M47))="2","2",""))</f>
        <v/>
      </c>
      <c r="AK47" s="52" t="str">
        <f aca="false">IF(ASC(TRIM(N47))="1","1",IF(ASC(TRIM(N47))="2","2",""))</f>
        <v/>
      </c>
      <c r="AL47" s="52" t="str">
        <f aca="false">IF(ASC(TRIM(O47))="1","1",IF(ASC(TRIM(O47))="2","2",""))</f>
        <v/>
      </c>
      <c r="AM47" s="52" t="str">
        <f aca="false">IF(ASC(TRIM(P47))="1","1",IF(ASC(TRIM(P47))="2","2",""))</f>
        <v/>
      </c>
      <c r="AN47" s="52" t="str">
        <f aca="false">IF(ASC(TRIM(Q47))="1","1",IF(ASC(TRIM(Q47))="2","2",""))</f>
        <v/>
      </c>
      <c r="AO47" s="52" t="str">
        <f aca="false">IF(ASC(TRIM(R47))="1","1",IF(ASC(TRIM(R47))="2","2",""))</f>
        <v/>
      </c>
      <c r="AP47" s="52" t="str">
        <f aca="false">IF(ASC(TRIM(S47))="1","1",IF(ASC(TRIM(S47))="2","2",""))</f>
        <v/>
      </c>
      <c r="AQ47" s="52" t="str">
        <f aca="false">IF(ASC(TRIM(T47))="1","1",IF(ASC(TRIM(T47))="2","2",""))</f>
        <v/>
      </c>
      <c r="AR47" s="52" t="str">
        <f aca="false">IF(ASC(TRIM(U47))="1","1",IF(ASC(TRIM(U47))="2","2",""))</f>
        <v/>
      </c>
      <c r="AS47" s="52" t="str">
        <f aca="false">IF(ASC(TRIM(V47))="1","1",IF(ASC(TRIM(V47))="2","2",""))</f>
        <v/>
      </c>
      <c r="AT47" s="52" t="str">
        <f aca="false">IF(ASC(TRIM(W47))="1","1",IF(ASC(TRIM(W47))="2","2",""))</f>
        <v/>
      </c>
      <c r="AU47" s="52" t="str">
        <f aca="false">IF(ASC(TRIM(X47))="1","1",IF(ASC(TRIM(X47))="2","2",""))</f>
        <v/>
      </c>
    </row>
    <row r="48" customFormat="false" ht="15" hidden="false" customHeight="true" outlineLevel="0" collapsed="false">
      <c r="A48" s="10" t="n">
        <v>42</v>
      </c>
      <c r="B48" s="12"/>
      <c r="C48" s="12"/>
      <c r="D48" s="12"/>
      <c r="E48" s="12"/>
      <c r="F48" s="12"/>
      <c r="G48" s="47"/>
      <c r="H48" s="47"/>
      <c r="I48" s="47"/>
      <c r="J48" s="47"/>
      <c r="K48" s="12"/>
      <c r="L48" s="12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Z48" s="49" t="n">
        <v>42</v>
      </c>
      <c r="AA48" s="50" t="str">
        <f aca="false">IF(B48&lt;&gt;"",TRIM(B48),"")</f>
        <v/>
      </c>
      <c r="AB48" s="50" t="str">
        <f aca="false">IF(C48&lt;&gt;"",TRIM(C48),"")</f>
        <v/>
      </c>
      <c r="AC48" s="50" t="str">
        <f aca="false">IF(D48&lt;&gt;"",TRIM(D48),"")</f>
        <v/>
      </c>
      <c r="AD48" s="50" t="str">
        <f aca="false">IF(E48&lt;&gt;"",TRIM(E48),"")</f>
        <v/>
      </c>
      <c r="AE48" s="50" t="str">
        <f aca="false">IF(F48&lt;&gt;"",TRIM(F48),"")</f>
        <v/>
      </c>
      <c r="AF48" s="51" t="str">
        <f aca="false">IF(G48&lt;&gt;"",ASC(TRIM(#NAME!(G48))&amp;" "&amp;ASC(TRIM(#NAME!(H48)))),"")</f>
        <v/>
      </c>
      <c r="AG48" s="51" t="str">
        <f aca="false">IF(I48&lt;&gt;"",JIS(TRIM(I48))&amp;"　"&amp;JIS(TRIM(J48)),"")</f>
        <v/>
      </c>
      <c r="AH48" s="10" t="str">
        <f aca="false">IF(K48="","",IF(OR(K48="１",K48="男",K48="男性",K48="男子",K48="おとこ"),"1",IF(OR(K48="２",K48="女",K48="女性",K48="女子",K48="おんな"),"2",K48)))</f>
        <v/>
      </c>
      <c r="AI48" s="52" t="str">
        <f aca="false">IF(L48&lt;&gt;"",TEXT(L48,"gee.mm.dd"),"")</f>
        <v/>
      </c>
      <c r="AJ48" s="52" t="str">
        <f aca="false">IF(ASC(TRIM(M48))="1","1",IF(ASC(TRIM(M48))="2","2",""))</f>
        <v/>
      </c>
      <c r="AK48" s="52" t="str">
        <f aca="false">IF(ASC(TRIM(N48))="1","1",IF(ASC(TRIM(N48))="2","2",""))</f>
        <v/>
      </c>
      <c r="AL48" s="52" t="str">
        <f aca="false">IF(ASC(TRIM(O48))="1","1",IF(ASC(TRIM(O48))="2","2",""))</f>
        <v/>
      </c>
      <c r="AM48" s="52" t="str">
        <f aca="false">IF(ASC(TRIM(P48))="1","1",IF(ASC(TRIM(P48))="2","2",""))</f>
        <v/>
      </c>
      <c r="AN48" s="52" t="str">
        <f aca="false">IF(ASC(TRIM(Q48))="1","1",IF(ASC(TRIM(Q48))="2","2",""))</f>
        <v/>
      </c>
      <c r="AO48" s="52" t="str">
        <f aca="false">IF(ASC(TRIM(R48))="1","1",IF(ASC(TRIM(R48))="2","2",""))</f>
        <v/>
      </c>
      <c r="AP48" s="52" t="str">
        <f aca="false">IF(ASC(TRIM(S48))="1","1",IF(ASC(TRIM(S48))="2","2",""))</f>
        <v/>
      </c>
      <c r="AQ48" s="52" t="str">
        <f aca="false">IF(ASC(TRIM(T48))="1","1",IF(ASC(TRIM(T48))="2","2",""))</f>
        <v/>
      </c>
      <c r="AR48" s="52" t="str">
        <f aca="false">IF(ASC(TRIM(U48))="1","1",IF(ASC(TRIM(U48))="2","2",""))</f>
        <v/>
      </c>
      <c r="AS48" s="52" t="str">
        <f aca="false">IF(ASC(TRIM(V48))="1","1",IF(ASC(TRIM(V48))="2","2",""))</f>
        <v/>
      </c>
      <c r="AT48" s="52" t="str">
        <f aca="false">IF(ASC(TRIM(W48))="1","1",IF(ASC(TRIM(W48))="2","2",""))</f>
        <v/>
      </c>
      <c r="AU48" s="52" t="str">
        <f aca="false">IF(ASC(TRIM(X48))="1","1",IF(ASC(TRIM(X48))="2","2",""))</f>
        <v/>
      </c>
    </row>
    <row r="49" customFormat="false" ht="15" hidden="false" customHeight="true" outlineLevel="0" collapsed="false">
      <c r="A49" s="10" t="n">
        <v>43</v>
      </c>
      <c r="B49" s="12"/>
      <c r="C49" s="12"/>
      <c r="D49" s="12"/>
      <c r="E49" s="12"/>
      <c r="F49" s="12"/>
      <c r="G49" s="47"/>
      <c r="H49" s="47"/>
      <c r="I49" s="47"/>
      <c r="J49" s="47"/>
      <c r="K49" s="12"/>
      <c r="L49" s="12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Z49" s="49" t="n">
        <v>43</v>
      </c>
      <c r="AA49" s="50" t="str">
        <f aca="false">IF(B49&lt;&gt;"",TRIM(B49),"")</f>
        <v/>
      </c>
      <c r="AB49" s="50" t="str">
        <f aca="false">IF(C49&lt;&gt;"",TRIM(C49),"")</f>
        <v/>
      </c>
      <c r="AC49" s="50" t="str">
        <f aca="false">IF(D49&lt;&gt;"",TRIM(D49),"")</f>
        <v/>
      </c>
      <c r="AD49" s="50" t="str">
        <f aca="false">IF(E49&lt;&gt;"",TRIM(E49),"")</f>
        <v/>
      </c>
      <c r="AE49" s="50" t="str">
        <f aca="false">IF(F49&lt;&gt;"",TRIM(F49),"")</f>
        <v/>
      </c>
      <c r="AF49" s="51" t="str">
        <f aca="false">IF(G49&lt;&gt;"",ASC(TRIM(#NAME!(G49))&amp;" "&amp;ASC(TRIM(#NAME!(H49)))),"")</f>
        <v/>
      </c>
      <c r="AG49" s="51" t="str">
        <f aca="false">IF(I49&lt;&gt;"",JIS(TRIM(I49))&amp;"　"&amp;JIS(TRIM(J49)),"")</f>
        <v/>
      </c>
      <c r="AH49" s="10" t="str">
        <f aca="false">IF(K49="","",IF(OR(K49="１",K49="男",K49="男性",K49="男子",K49="おとこ"),"1",IF(OR(K49="２",K49="女",K49="女性",K49="女子",K49="おんな"),"2",K49)))</f>
        <v/>
      </c>
      <c r="AI49" s="52" t="str">
        <f aca="false">IF(L49&lt;&gt;"",TEXT(L49,"gee.mm.dd"),"")</f>
        <v/>
      </c>
      <c r="AJ49" s="52" t="str">
        <f aca="false">IF(ASC(TRIM(M49))="1","1",IF(ASC(TRIM(M49))="2","2",""))</f>
        <v/>
      </c>
      <c r="AK49" s="52" t="str">
        <f aca="false">IF(ASC(TRIM(N49))="1","1",IF(ASC(TRIM(N49))="2","2",""))</f>
        <v/>
      </c>
      <c r="AL49" s="52" t="str">
        <f aca="false">IF(ASC(TRIM(O49))="1","1",IF(ASC(TRIM(O49))="2","2",""))</f>
        <v/>
      </c>
      <c r="AM49" s="52" t="str">
        <f aca="false">IF(ASC(TRIM(P49))="1","1",IF(ASC(TRIM(P49))="2","2",""))</f>
        <v/>
      </c>
      <c r="AN49" s="52" t="str">
        <f aca="false">IF(ASC(TRIM(Q49))="1","1",IF(ASC(TRIM(Q49))="2","2",""))</f>
        <v/>
      </c>
      <c r="AO49" s="52" t="str">
        <f aca="false">IF(ASC(TRIM(R49))="1","1",IF(ASC(TRIM(R49))="2","2",""))</f>
        <v/>
      </c>
      <c r="AP49" s="52" t="str">
        <f aca="false">IF(ASC(TRIM(S49))="1","1",IF(ASC(TRIM(S49))="2","2",""))</f>
        <v/>
      </c>
      <c r="AQ49" s="52" t="str">
        <f aca="false">IF(ASC(TRIM(T49))="1","1",IF(ASC(TRIM(T49))="2","2",""))</f>
        <v/>
      </c>
      <c r="AR49" s="52" t="str">
        <f aca="false">IF(ASC(TRIM(U49))="1","1",IF(ASC(TRIM(U49))="2","2",""))</f>
        <v/>
      </c>
      <c r="AS49" s="52" t="str">
        <f aca="false">IF(ASC(TRIM(V49))="1","1",IF(ASC(TRIM(V49))="2","2",""))</f>
        <v/>
      </c>
      <c r="AT49" s="52" t="str">
        <f aca="false">IF(ASC(TRIM(W49))="1","1",IF(ASC(TRIM(W49))="2","2",""))</f>
        <v/>
      </c>
      <c r="AU49" s="52" t="str">
        <f aca="false">IF(ASC(TRIM(X49))="1","1",IF(ASC(TRIM(X49))="2","2",""))</f>
        <v/>
      </c>
    </row>
    <row r="50" customFormat="false" ht="15" hidden="false" customHeight="true" outlineLevel="0" collapsed="false">
      <c r="A50" s="10" t="n">
        <v>44</v>
      </c>
      <c r="B50" s="12"/>
      <c r="C50" s="12"/>
      <c r="D50" s="12"/>
      <c r="E50" s="12"/>
      <c r="F50" s="12"/>
      <c r="G50" s="47"/>
      <c r="H50" s="47"/>
      <c r="I50" s="47"/>
      <c r="J50" s="47"/>
      <c r="K50" s="12"/>
      <c r="L50" s="12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Z50" s="49" t="n">
        <v>44</v>
      </c>
      <c r="AA50" s="50" t="str">
        <f aca="false">IF(B50&lt;&gt;"",TRIM(B50),"")</f>
        <v/>
      </c>
      <c r="AB50" s="50" t="str">
        <f aca="false">IF(C50&lt;&gt;"",TRIM(C50),"")</f>
        <v/>
      </c>
      <c r="AC50" s="50" t="str">
        <f aca="false">IF(D50&lt;&gt;"",TRIM(D50),"")</f>
        <v/>
      </c>
      <c r="AD50" s="50" t="str">
        <f aca="false">IF(E50&lt;&gt;"",TRIM(E50),"")</f>
        <v/>
      </c>
      <c r="AE50" s="50" t="str">
        <f aca="false">IF(F50&lt;&gt;"",TRIM(F50),"")</f>
        <v/>
      </c>
      <c r="AF50" s="51" t="str">
        <f aca="false">IF(G50&lt;&gt;"",ASC(TRIM(#NAME!(G50))&amp;" "&amp;ASC(TRIM(#NAME!(H50)))),"")</f>
        <v/>
      </c>
      <c r="AG50" s="51" t="str">
        <f aca="false">IF(I50&lt;&gt;"",JIS(TRIM(I50))&amp;"　"&amp;JIS(TRIM(J50)),"")</f>
        <v/>
      </c>
      <c r="AH50" s="10" t="str">
        <f aca="false">IF(K50="","",IF(OR(K50="１",K50="男",K50="男性",K50="男子",K50="おとこ"),"1",IF(OR(K50="２",K50="女",K50="女性",K50="女子",K50="おんな"),"2",K50)))</f>
        <v/>
      </c>
      <c r="AI50" s="52" t="str">
        <f aca="false">IF(L50&lt;&gt;"",TEXT(L50,"gee.mm.dd"),"")</f>
        <v/>
      </c>
      <c r="AJ50" s="52" t="str">
        <f aca="false">IF(ASC(TRIM(M50))="1","1",IF(ASC(TRIM(M50))="2","2",""))</f>
        <v/>
      </c>
      <c r="AK50" s="52" t="str">
        <f aca="false">IF(ASC(TRIM(N50))="1","1",IF(ASC(TRIM(N50))="2","2",""))</f>
        <v/>
      </c>
      <c r="AL50" s="52" t="str">
        <f aca="false">IF(ASC(TRIM(O50))="1","1",IF(ASC(TRIM(O50))="2","2",""))</f>
        <v/>
      </c>
      <c r="AM50" s="52" t="str">
        <f aca="false">IF(ASC(TRIM(P50))="1","1",IF(ASC(TRIM(P50))="2","2",""))</f>
        <v/>
      </c>
      <c r="AN50" s="52" t="str">
        <f aca="false">IF(ASC(TRIM(Q50))="1","1",IF(ASC(TRIM(Q50))="2","2",""))</f>
        <v/>
      </c>
      <c r="AO50" s="52" t="str">
        <f aca="false">IF(ASC(TRIM(R50))="1","1",IF(ASC(TRIM(R50))="2","2",""))</f>
        <v/>
      </c>
      <c r="AP50" s="52" t="str">
        <f aca="false">IF(ASC(TRIM(S50))="1","1",IF(ASC(TRIM(S50))="2","2",""))</f>
        <v/>
      </c>
      <c r="AQ50" s="52" t="str">
        <f aca="false">IF(ASC(TRIM(T50))="1","1",IF(ASC(TRIM(T50))="2","2",""))</f>
        <v/>
      </c>
      <c r="AR50" s="52" t="str">
        <f aca="false">IF(ASC(TRIM(U50))="1","1",IF(ASC(TRIM(U50))="2","2",""))</f>
        <v/>
      </c>
      <c r="AS50" s="52" t="str">
        <f aca="false">IF(ASC(TRIM(V50))="1","1",IF(ASC(TRIM(V50))="2","2",""))</f>
        <v/>
      </c>
      <c r="AT50" s="52" t="str">
        <f aca="false">IF(ASC(TRIM(W50))="1","1",IF(ASC(TRIM(W50))="2","2",""))</f>
        <v/>
      </c>
      <c r="AU50" s="52" t="str">
        <f aca="false">IF(ASC(TRIM(X50))="1","1",IF(ASC(TRIM(X50))="2","2",""))</f>
        <v/>
      </c>
    </row>
    <row r="51" customFormat="false" ht="15" hidden="false" customHeight="true" outlineLevel="0" collapsed="false">
      <c r="A51" s="10" t="n">
        <v>45</v>
      </c>
      <c r="B51" s="12"/>
      <c r="C51" s="12"/>
      <c r="D51" s="12"/>
      <c r="E51" s="12"/>
      <c r="F51" s="12"/>
      <c r="G51" s="47"/>
      <c r="H51" s="47"/>
      <c r="I51" s="47"/>
      <c r="J51" s="47"/>
      <c r="K51" s="12"/>
      <c r="L51" s="12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Z51" s="49" t="n">
        <v>45</v>
      </c>
      <c r="AA51" s="50" t="str">
        <f aca="false">IF(B51&lt;&gt;"",TRIM(B51),"")</f>
        <v/>
      </c>
      <c r="AB51" s="50" t="str">
        <f aca="false">IF(C51&lt;&gt;"",TRIM(C51),"")</f>
        <v/>
      </c>
      <c r="AC51" s="50" t="str">
        <f aca="false">IF(D51&lt;&gt;"",TRIM(D51),"")</f>
        <v/>
      </c>
      <c r="AD51" s="50" t="str">
        <f aca="false">IF(E51&lt;&gt;"",TRIM(E51),"")</f>
        <v/>
      </c>
      <c r="AE51" s="50" t="str">
        <f aca="false">IF(F51&lt;&gt;"",TRIM(F51),"")</f>
        <v/>
      </c>
      <c r="AF51" s="51" t="str">
        <f aca="false">IF(G51&lt;&gt;"",ASC(TRIM(#NAME!(G51))&amp;" "&amp;ASC(TRIM(#NAME!(H51)))),"")</f>
        <v/>
      </c>
      <c r="AG51" s="51" t="str">
        <f aca="false">IF(I51&lt;&gt;"",JIS(TRIM(I51))&amp;"　"&amp;JIS(TRIM(J51)),"")</f>
        <v/>
      </c>
      <c r="AH51" s="10" t="str">
        <f aca="false">IF(K51="","",IF(OR(K51="１",K51="男",K51="男性",K51="男子",K51="おとこ"),"1",IF(OR(K51="２",K51="女",K51="女性",K51="女子",K51="おんな"),"2",K51)))</f>
        <v/>
      </c>
      <c r="AI51" s="52" t="str">
        <f aca="false">IF(L51&lt;&gt;"",TEXT(L51,"gee.mm.dd"),"")</f>
        <v/>
      </c>
      <c r="AJ51" s="52" t="str">
        <f aca="false">IF(ASC(TRIM(M51))="1","1",IF(ASC(TRIM(M51))="2","2",""))</f>
        <v/>
      </c>
      <c r="AK51" s="52" t="str">
        <f aca="false">IF(ASC(TRIM(N51))="1","1",IF(ASC(TRIM(N51))="2","2",""))</f>
        <v/>
      </c>
      <c r="AL51" s="52" t="str">
        <f aca="false">IF(ASC(TRIM(O51))="1","1",IF(ASC(TRIM(O51))="2","2",""))</f>
        <v/>
      </c>
      <c r="AM51" s="52" t="str">
        <f aca="false">IF(ASC(TRIM(P51))="1","1",IF(ASC(TRIM(P51))="2","2",""))</f>
        <v/>
      </c>
      <c r="AN51" s="52" t="str">
        <f aca="false">IF(ASC(TRIM(Q51))="1","1",IF(ASC(TRIM(Q51))="2","2",""))</f>
        <v/>
      </c>
      <c r="AO51" s="52" t="str">
        <f aca="false">IF(ASC(TRIM(R51))="1","1",IF(ASC(TRIM(R51))="2","2",""))</f>
        <v/>
      </c>
      <c r="AP51" s="52" t="str">
        <f aca="false">IF(ASC(TRIM(S51))="1","1",IF(ASC(TRIM(S51))="2","2",""))</f>
        <v/>
      </c>
      <c r="AQ51" s="52" t="str">
        <f aca="false">IF(ASC(TRIM(T51))="1","1",IF(ASC(TRIM(T51))="2","2",""))</f>
        <v/>
      </c>
      <c r="AR51" s="52" t="str">
        <f aca="false">IF(ASC(TRIM(U51))="1","1",IF(ASC(TRIM(U51))="2","2",""))</f>
        <v/>
      </c>
      <c r="AS51" s="52" t="str">
        <f aca="false">IF(ASC(TRIM(V51))="1","1",IF(ASC(TRIM(V51))="2","2",""))</f>
        <v/>
      </c>
      <c r="AT51" s="52" t="str">
        <f aca="false">IF(ASC(TRIM(W51))="1","1",IF(ASC(TRIM(W51))="2","2",""))</f>
        <v/>
      </c>
      <c r="AU51" s="52" t="str">
        <f aca="false">IF(ASC(TRIM(X51))="1","1",IF(ASC(TRIM(X51))="2","2",""))</f>
        <v/>
      </c>
    </row>
    <row r="52" customFormat="false" ht="15" hidden="false" customHeight="true" outlineLevel="0" collapsed="false">
      <c r="A52" s="10" t="n">
        <v>46</v>
      </c>
      <c r="B52" s="12"/>
      <c r="C52" s="12"/>
      <c r="D52" s="12"/>
      <c r="E52" s="12"/>
      <c r="F52" s="12"/>
      <c r="G52" s="47"/>
      <c r="H52" s="47"/>
      <c r="I52" s="47"/>
      <c r="J52" s="47"/>
      <c r="K52" s="12"/>
      <c r="L52" s="12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Z52" s="49" t="n">
        <v>46</v>
      </c>
      <c r="AA52" s="50" t="str">
        <f aca="false">IF(B52&lt;&gt;"",TRIM(B52),"")</f>
        <v/>
      </c>
      <c r="AB52" s="50" t="str">
        <f aca="false">IF(C52&lt;&gt;"",TRIM(C52),"")</f>
        <v/>
      </c>
      <c r="AC52" s="50" t="str">
        <f aca="false">IF(D52&lt;&gt;"",TRIM(D52),"")</f>
        <v/>
      </c>
      <c r="AD52" s="50" t="str">
        <f aca="false">IF(E52&lt;&gt;"",TRIM(E52),"")</f>
        <v/>
      </c>
      <c r="AE52" s="50" t="str">
        <f aca="false">IF(F52&lt;&gt;"",TRIM(F52),"")</f>
        <v/>
      </c>
      <c r="AF52" s="51" t="str">
        <f aca="false">IF(G52&lt;&gt;"",ASC(TRIM(#NAME!(G52))&amp;" "&amp;ASC(TRIM(#NAME!(H52)))),"")</f>
        <v/>
      </c>
      <c r="AG52" s="51" t="str">
        <f aca="false">IF(I52&lt;&gt;"",JIS(TRIM(I52))&amp;"　"&amp;JIS(TRIM(J52)),"")</f>
        <v/>
      </c>
      <c r="AH52" s="10" t="str">
        <f aca="false">IF(K52="","",IF(OR(K52="１",K52="男",K52="男性",K52="男子",K52="おとこ"),"1",IF(OR(K52="２",K52="女",K52="女性",K52="女子",K52="おんな"),"2",K52)))</f>
        <v/>
      </c>
      <c r="AI52" s="52" t="str">
        <f aca="false">IF(L52&lt;&gt;"",TEXT(L52,"gee.mm.dd"),"")</f>
        <v/>
      </c>
      <c r="AJ52" s="52" t="str">
        <f aca="false">IF(ASC(TRIM(M52))="1","1",IF(ASC(TRIM(M52))="2","2",""))</f>
        <v/>
      </c>
      <c r="AK52" s="52" t="str">
        <f aca="false">IF(ASC(TRIM(N52))="1","1",IF(ASC(TRIM(N52))="2","2",""))</f>
        <v/>
      </c>
      <c r="AL52" s="52" t="str">
        <f aca="false">IF(ASC(TRIM(O52))="1","1",IF(ASC(TRIM(O52))="2","2",""))</f>
        <v/>
      </c>
      <c r="AM52" s="52" t="str">
        <f aca="false">IF(ASC(TRIM(P52))="1","1",IF(ASC(TRIM(P52))="2","2",""))</f>
        <v/>
      </c>
      <c r="AN52" s="52" t="str">
        <f aca="false">IF(ASC(TRIM(Q52))="1","1",IF(ASC(TRIM(Q52))="2","2",""))</f>
        <v/>
      </c>
      <c r="AO52" s="52" t="str">
        <f aca="false">IF(ASC(TRIM(R52))="1","1",IF(ASC(TRIM(R52))="2","2",""))</f>
        <v/>
      </c>
      <c r="AP52" s="52" t="str">
        <f aca="false">IF(ASC(TRIM(S52))="1","1",IF(ASC(TRIM(S52))="2","2",""))</f>
        <v/>
      </c>
      <c r="AQ52" s="52" t="str">
        <f aca="false">IF(ASC(TRIM(T52))="1","1",IF(ASC(TRIM(T52))="2","2",""))</f>
        <v/>
      </c>
      <c r="AR52" s="52" t="str">
        <f aca="false">IF(ASC(TRIM(U52))="1","1",IF(ASC(TRIM(U52))="2","2",""))</f>
        <v/>
      </c>
      <c r="AS52" s="52" t="str">
        <f aca="false">IF(ASC(TRIM(V52))="1","1",IF(ASC(TRIM(V52))="2","2",""))</f>
        <v/>
      </c>
      <c r="AT52" s="52" t="str">
        <f aca="false">IF(ASC(TRIM(W52))="1","1",IF(ASC(TRIM(W52))="2","2",""))</f>
        <v/>
      </c>
      <c r="AU52" s="52" t="str">
        <f aca="false">IF(ASC(TRIM(X52))="1","1",IF(ASC(TRIM(X52))="2","2",""))</f>
        <v/>
      </c>
    </row>
    <row r="53" customFormat="false" ht="15" hidden="false" customHeight="true" outlineLevel="0" collapsed="false">
      <c r="A53" s="10" t="n">
        <v>47</v>
      </c>
      <c r="B53" s="12"/>
      <c r="C53" s="12"/>
      <c r="D53" s="12"/>
      <c r="E53" s="12"/>
      <c r="F53" s="12"/>
      <c r="G53" s="47"/>
      <c r="H53" s="47"/>
      <c r="I53" s="47"/>
      <c r="J53" s="47"/>
      <c r="K53" s="12"/>
      <c r="L53" s="12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Z53" s="49" t="n">
        <v>47</v>
      </c>
      <c r="AA53" s="50" t="str">
        <f aca="false">IF(B53&lt;&gt;"",TRIM(B53),"")</f>
        <v/>
      </c>
      <c r="AB53" s="50" t="str">
        <f aca="false">IF(C53&lt;&gt;"",TRIM(C53),"")</f>
        <v/>
      </c>
      <c r="AC53" s="50" t="str">
        <f aca="false">IF(D53&lt;&gt;"",TRIM(D53),"")</f>
        <v/>
      </c>
      <c r="AD53" s="50" t="str">
        <f aca="false">IF(E53&lt;&gt;"",TRIM(E53),"")</f>
        <v/>
      </c>
      <c r="AE53" s="50" t="str">
        <f aca="false">IF(F53&lt;&gt;"",TRIM(F53),"")</f>
        <v/>
      </c>
      <c r="AF53" s="51" t="str">
        <f aca="false">IF(G53&lt;&gt;"",ASC(TRIM(#NAME!(G53))&amp;" "&amp;ASC(TRIM(#NAME!(H53)))),"")</f>
        <v/>
      </c>
      <c r="AG53" s="51" t="str">
        <f aca="false">IF(I53&lt;&gt;"",JIS(TRIM(I53))&amp;"　"&amp;JIS(TRIM(J53)),"")</f>
        <v/>
      </c>
      <c r="AH53" s="10" t="str">
        <f aca="false">IF(K53="","",IF(OR(K53="１",K53="男",K53="男性",K53="男子",K53="おとこ"),"1",IF(OR(K53="２",K53="女",K53="女性",K53="女子",K53="おんな"),"2",K53)))</f>
        <v/>
      </c>
      <c r="AI53" s="52" t="str">
        <f aca="false">IF(L53&lt;&gt;"",TEXT(L53,"gee.mm.dd"),"")</f>
        <v/>
      </c>
      <c r="AJ53" s="52" t="str">
        <f aca="false">IF(ASC(TRIM(M53))="1","1",IF(ASC(TRIM(M53))="2","2",""))</f>
        <v/>
      </c>
      <c r="AK53" s="52" t="str">
        <f aca="false">IF(ASC(TRIM(N53))="1","1",IF(ASC(TRIM(N53))="2","2",""))</f>
        <v/>
      </c>
      <c r="AL53" s="52" t="str">
        <f aca="false">IF(ASC(TRIM(O53))="1","1",IF(ASC(TRIM(O53))="2","2",""))</f>
        <v/>
      </c>
      <c r="AM53" s="52" t="str">
        <f aca="false">IF(ASC(TRIM(P53))="1","1",IF(ASC(TRIM(P53))="2","2",""))</f>
        <v/>
      </c>
      <c r="AN53" s="52" t="str">
        <f aca="false">IF(ASC(TRIM(Q53))="1","1",IF(ASC(TRIM(Q53))="2","2",""))</f>
        <v/>
      </c>
      <c r="AO53" s="52" t="str">
        <f aca="false">IF(ASC(TRIM(R53))="1","1",IF(ASC(TRIM(R53))="2","2",""))</f>
        <v/>
      </c>
      <c r="AP53" s="52" t="str">
        <f aca="false">IF(ASC(TRIM(S53))="1","1",IF(ASC(TRIM(S53))="2","2",""))</f>
        <v/>
      </c>
      <c r="AQ53" s="52" t="str">
        <f aca="false">IF(ASC(TRIM(T53))="1","1",IF(ASC(TRIM(T53))="2","2",""))</f>
        <v/>
      </c>
      <c r="AR53" s="52" t="str">
        <f aca="false">IF(ASC(TRIM(U53))="1","1",IF(ASC(TRIM(U53))="2","2",""))</f>
        <v/>
      </c>
      <c r="AS53" s="52" t="str">
        <f aca="false">IF(ASC(TRIM(V53))="1","1",IF(ASC(TRIM(V53))="2","2",""))</f>
        <v/>
      </c>
      <c r="AT53" s="52" t="str">
        <f aca="false">IF(ASC(TRIM(W53))="1","1",IF(ASC(TRIM(W53))="2","2",""))</f>
        <v/>
      </c>
      <c r="AU53" s="52" t="str">
        <f aca="false">IF(ASC(TRIM(X53))="1","1",IF(ASC(TRIM(X53))="2","2",""))</f>
        <v/>
      </c>
    </row>
    <row r="54" customFormat="false" ht="15" hidden="false" customHeight="true" outlineLevel="0" collapsed="false">
      <c r="A54" s="10" t="n">
        <v>48</v>
      </c>
      <c r="B54" s="12"/>
      <c r="C54" s="12"/>
      <c r="D54" s="12"/>
      <c r="E54" s="12"/>
      <c r="F54" s="12"/>
      <c r="G54" s="47"/>
      <c r="H54" s="47"/>
      <c r="I54" s="47"/>
      <c r="J54" s="47"/>
      <c r="K54" s="12"/>
      <c r="L54" s="12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Z54" s="49" t="n">
        <v>48</v>
      </c>
      <c r="AA54" s="50" t="str">
        <f aca="false">IF(B54&lt;&gt;"",TRIM(B54),"")</f>
        <v/>
      </c>
      <c r="AB54" s="50" t="str">
        <f aca="false">IF(C54&lt;&gt;"",TRIM(C54),"")</f>
        <v/>
      </c>
      <c r="AC54" s="50" t="str">
        <f aca="false">IF(D54&lt;&gt;"",TRIM(D54),"")</f>
        <v/>
      </c>
      <c r="AD54" s="50" t="str">
        <f aca="false">IF(E54&lt;&gt;"",TRIM(E54),"")</f>
        <v/>
      </c>
      <c r="AE54" s="50" t="str">
        <f aca="false">IF(F54&lt;&gt;"",TRIM(F54),"")</f>
        <v/>
      </c>
      <c r="AF54" s="51" t="str">
        <f aca="false">IF(G54&lt;&gt;"",ASC(TRIM(#NAME!(G54))&amp;" "&amp;ASC(TRIM(#NAME!(H54)))),"")</f>
        <v/>
      </c>
      <c r="AG54" s="51" t="str">
        <f aca="false">IF(I54&lt;&gt;"",JIS(TRIM(I54))&amp;"　"&amp;JIS(TRIM(J54)),"")</f>
        <v/>
      </c>
      <c r="AH54" s="10" t="str">
        <f aca="false">IF(K54="","",IF(OR(K54="１",K54="男",K54="男性",K54="男子",K54="おとこ"),"1",IF(OR(K54="２",K54="女",K54="女性",K54="女子",K54="おんな"),"2",K54)))</f>
        <v/>
      </c>
      <c r="AI54" s="52" t="str">
        <f aca="false">IF(L54&lt;&gt;"",TEXT(L54,"gee.mm.dd"),"")</f>
        <v/>
      </c>
      <c r="AJ54" s="52" t="str">
        <f aca="false">IF(ASC(TRIM(M54))="1","1",IF(ASC(TRIM(M54))="2","2",""))</f>
        <v/>
      </c>
      <c r="AK54" s="52" t="str">
        <f aca="false">IF(ASC(TRIM(N54))="1","1",IF(ASC(TRIM(N54))="2","2",""))</f>
        <v/>
      </c>
      <c r="AL54" s="52" t="str">
        <f aca="false">IF(ASC(TRIM(O54))="1","1",IF(ASC(TRIM(O54))="2","2",""))</f>
        <v/>
      </c>
      <c r="AM54" s="52" t="str">
        <f aca="false">IF(ASC(TRIM(P54))="1","1",IF(ASC(TRIM(P54))="2","2",""))</f>
        <v/>
      </c>
      <c r="AN54" s="52" t="str">
        <f aca="false">IF(ASC(TRIM(Q54))="1","1",IF(ASC(TRIM(Q54))="2","2",""))</f>
        <v/>
      </c>
      <c r="AO54" s="52" t="str">
        <f aca="false">IF(ASC(TRIM(R54))="1","1",IF(ASC(TRIM(R54))="2","2",""))</f>
        <v/>
      </c>
      <c r="AP54" s="52" t="str">
        <f aca="false">IF(ASC(TRIM(S54))="1","1",IF(ASC(TRIM(S54))="2","2",""))</f>
        <v/>
      </c>
      <c r="AQ54" s="52" t="str">
        <f aca="false">IF(ASC(TRIM(T54))="1","1",IF(ASC(TRIM(T54))="2","2",""))</f>
        <v/>
      </c>
      <c r="AR54" s="52" t="str">
        <f aca="false">IF(ASC(TRIM(U54))="1","1",IF(ASC(TRIM(U54))="2","2",""))</f>
        <v/>
      </c>
      <c r="AS54" s="52" t="str">
        <f aca="false">IF(ASC(TRIM(V54))="1","1",IF(ASC(TRIM(V54))="2","2",""))</f>
        <v/>
      </c>
      <c r="AT54" s="52" t="str">
        <f aca="false">IF(ASC(TRIM(W54))="1","1",IF(ASC(TRIM(W54))="2","2",""))</f>
        <v/>
      </c>
      <c r="AU54" s="52" t="str">
        <f aca="false">IF(ASC(TRIM(X54))="1","1",IF(ASC(TRIM(X54))="2","2",""))</f>
        <v/>
      </c>
    </row>
    <row r="55" customFormat="false" ht="15" hidden="false" customHeight="true" outlineLevel="0" collapsed="false">
      <c r="A55" s="10" t="n">
        <v>49</v>
      </c>
      <c r="B55" s="12"/>
      <c r="C55" s="12"/>
      <c r="D55" s="12"/>
      <c r="E55" s="12"/>
      <c r="F55" s="12"/>
      <c r="G55" s="47"/>
      <c r="H55" s="47"/>
      <c r="I55" s="47"/>
      <c r="J55" s="47"/>
      <c r="K55" s="12"/>
      <c r="L55" s="12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Z55" s="49" t="n">
        <v>49</v>
      </c>
      <c r="AA55" s="50" t="str">
        <f aca="false">IF(B55&lt;&gt;"",TRIM(B55),"")</f>
        <v/>
      </c>
      <c r="AB55" s="50" t="str">
        <f aca="false">IF(C55&lt;&gt;"",TRIM(C55),"")</f>
        <v/>
      </c>
      <c r="AC55" s="50" t="str">
        <f aca="false">IF(D55&lt;&gt;"",TRIM(D55),"")</f>
        <v/>
      </c>
      <c r="AD55" s="50" t="str">
        <f aca="false">IF(E55&lt;&gt;"",TRIM(E55),"")</f>
        <v/>
      </c>
      <c r="AE55" s="50" t="str">
        <f aca="false">IF(F55&lt;&gt;"",TRIM(F55),"")</f>
        <v/>
      </c>
      <c r="AF55" s="51" t="str">
        <f aca="false">IF(G55&lt;&gt;"",ASC(TRIM(#NAME!(G55))&amp;" "&amp;ASC(TRIM(#NAME!(H55)))),"")</f>
        <v/>
      </c>
      <c r="AG55" s="51" t="str">
        <f aca="false">IF(I55&lt;&gt;"",JIS(TRIM(I55))&amp;"　"&amp;JIS(TRIM(J55)),"")</f>
        <v/>
      </c>
      <c r="AH55" s="10" t="str">
        <f aca="false">IF(K55="","",IF(OR(K55="１",K55="男",K55="男性",K55="男子",K55="おとこ"),"1",IF(OR(K55="２",K55="女",K55="女性",K55="女子",K55="おんな"),"2",K55)))</f>
        <v/>
      </c>
      <c r="AI55" s="52" t="str">
        <f aca="false">IF(L55&lt;&gt;"",TEXT(L55,"gee.mm.dd"),"")</f>
        <v/>
      </c>
      <c r="AJ55" s="52" t="str">
        <f aca="false">IF(ASC(TRIM(M55))="1","1",IF(ASC(TRIM(M55))="2","2",""))</f>
        <v/>
      </c>
      <c r="AK55" s="52" t="str">
        <f aca="false">IF(ASC(TRIM(N55))="1","1",IF(ASC(TRIM(N55))="2","2",""))</f>
        <v/>
      </c>
      <c r="AL55" s="52" t="str">
        <f aca="false">IF(ASC(TRIM(O55))="1","1",IF(ASC(TRIM(O55))="2","2",""))</f>
        <v/>
      </c>
      <c r="AM55" s="52" t="str">
        <f aca="false">IF(ASC(TRIM(P55))="1","1",IF(ASC(TRIM(P55))="2","2",""))</f>
        <v/>
      </c>
      <c r="AN55" s="52" t="str">
        <f aca="false">IF(ASC(TRIM(Q55))="1","1",IF(ASC(TRIM(Q55))="2","2",""))</f>
        <v/>
      </c>
      <c r="AO55" s="52" t="str">
        <f aca="false">IF(ASC(TRIM(R55))="1","1",IF(ASC(TRIM(R55))="2","2",""))</f>
        <v/>
      </c>
      <c r="AP55" s="52" t="str">
        <f aca="false">IF(ASC(TRIM(S55))="1","1",IF(ASC(TRIM(S55))="2","2",""))</f>
        <v/>
      </c>
      <c r="AQ55" s="52" t="str">
        <f aca="false">IF(ASC(TRIM(T55))="1","1",IF(ASC(TRIM(T55))="2","2",""))</f>
        <v/>
      </c>
      <c r="AR55" s="52" t="str">
        <f aca="false">IF(ASC(TRIM(U55))="1","1",IF(ASC(TRIM(U55))="2","2",""))</f>
        <v/>
      </c>
      <c r="AS55" s="52" t="str">
        <f aca="false">IF(ASC(TRIM(V55))="1","1",IF(ASC(TRIM(V55))="2","2",""))</f>
        <v/>
      </c>
      <c r="AT55" s="52" t="str">
        <f aca="false">IF(ASC(TRIM(W55))="1","1",IF(ASC(TRIM(W55))="2","2",""))</f>
        <v/>
      </c>
      <c r="AU55" s="52" t="str">
        <f aca="false">IF(ASC(TRIM(X55))="1","1",IF(ASC(TRIM(X55))="2","2",""))</f>
        <v/>
      </c>
    </row>
    <row r="56" customFormat="false" ht="15" hidden="false" customHeight="true" outlineLevel="0" collapsed="false">
      <c r="A56" s="10" t="n">
        <v>50</v>
      </c>
      <c r="B56" s="12"/>
      <c r="C56" s="12"/>
      <c r="D56" s="12"/>
      <c r="E56" s="12"/>
      <c r="F56" s="12"/>
      <c r="G56" s="47"/>
      <c r="H56" s="47"/>
      <c r="I56" s="47"/>
      <c r="J56" s="47"/>
      <c r="K56" s="12"/>
      <c r="L56" s="12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Z56" s="49" t="n">
        <v>50</v>
      </c>
      <c r="AA56" s="50" t="str">
        <f aca="false">IF(B56&lt;&gt;"",TRIM(B56),"")</f>
        <v/>
      </c>
      <c r="AB56" s="50" t="str">
        <f aca="false">IF(C56&lt;&gt;"",TRIM(C56),"")</f>
        <v/>
      </c>
      <c r="AC56" s="50" t="str">
        <f aca="false">IF(D56&lt;&gt;"",TRIM(D56),"")</f>
        <v/>
      </c>
      <c r="AD56" s="50" t="str">
        <f aca="false">IF(E56&lt;&gt;"",TRIM(E56),"")</f>
        <v/>
      </c>
      <c r="AE56" s="50" t="str">
        <f aca="false">IF(F56&lt;&gt;"",TRIM(F56),"")</f>
        <v/>
      </c>
      <c r="AF56" s="51" t="str">
        <f aca="false">IF(G56&lt;&gt;"",ASC(TRIM(#NAME!(G56))&amp;" "&amp;ASC(TRIM(#NAME!(H56)))),"")</f>
        <v/>
      </c>
      <c r="AG56" s="51" t="str">
        <f aca="false">IF(I56&lt;&gt;"",JIS(TRIM(I56))&amp;"　"&amp;JIS(TRIM(J56)),"")</f>
        <v/>
      </c>
      <c r="AH56" s="10" t="str">
        <f aca="false">IF(K56="","",IF(OR(K56="１",K56="男",K56="男性",K56="男子",K56="おとこ"),"1",IF(OR(K56="２",K56="女",K56="女性",K56="女子",K56="おんな"),"2",K56)))</f>
        <v/>
      </c>
      <c r="AI56" s="52" t="str">
        <f aca="false">IF(L56&lt;&gt;"",TEXT(L56,"gee.mm.dd"),"")</f>
        <v/>
      </c>
      <c r="AJ56" s="52" t="str">
        <f aca="false">IF(ASC(TRIM(M56))="1","1",IF(ASC(TRIM(M56))="2","2",""))</f>
        <v/>
      </c>
      <c r="AK56" s="52" t="str">
        <f aca="false">IF(ASC(TRIM(N56))="1","1",IF(ASC(TRIM(N56))="2","2",""))</f>
        <v/>
      </c>
      <c r="AL56" s="52" t="str">
        <f aca="false">IF(ASC(TRIM(O56))="1","1",IF(ASC(TRIM(O56))="2","2",""))</f>
        <v/>
      </c>
      <c r="AM56" s="52" t="str">
        <f aca="false">IF(ASC(TRIM(P56))="1","1",IF(ASC(TRIM(P56))="2","2",""))</f>
        <v/>
      </c>
      <c r="AN56" s="52" t="str">
        <f aca="false">IF(ASC(TRIM(Q56))="1","1",IF(ASC(TRIM(Q56))="2","2",""))</f>
        <v/>
      </c>
      <c r="AO56" s="52" t="str">
        <f aca="false">IF(ASC(TRIM(R56))="1","1",IF(ASC(TRIM(R56))="2","2",""))</f>
        <v/>
      </c>
      <c r="AP56" s="52" t="str">
        <f aca="false">IF(ASC(TRIM(S56))="1","1",IF(ASC(TRIM(S56))="2","2",""))</f>
        <v/>
      </c>
      <c r="AQ56" s="52" t="str">
        <f aca="false">IF(ASC(TRIM(T56))="1","1",IF(ASC(TRIM(T56))="2","2",""))</f>
        <v/>
      </c>
      <c r="AR56" s="52" t="str">
        <f aca="false">IF(ASC(TRIM(U56))="1","1",IF(ASC(TRIM(U56))="2","2",""))</f>
        <v/>
      </c>
      <c r="AS56" s="52" t="str">
        <f aca="false">IF(ASC(TRIM(V56))="1","1",IF(ASC(TRIM(V56))="2","2",""))</f>
        <v/>
      </c>
      <c r="AT56" s="52" t="str">
        <f aca="false">IF(ASC(TRIM(W56))="1","1",IF(ASC(TRIM(W56))="2","2",""))</f>
        <v/>
      </c>
      <c r="AU56" s="52" t="str">
        <f aca="false">IF(ASC(TRIM(X56))="1","1",IF(ASC(TRIM(X56))="2","2",""))</f>
        <v/>
      </c>
    </row>
    <row r="57" customFormat="false" ht="15" hidden="false" customHeight="true" outlineLevel="0" collapsed="false">
      <c r="A57" s="10" t="n">
        <v>51</v>
      </c>
      <c r="B57" s="12"/>
      <c r="C57" s="12"/>
      <c r="D57" s="12"/>
      <c r="E57" s="12"/>
      <c r="F57" s="12"/>
      <c r="G57" s="47"/>
      <c r="H57" s="47"/>
      <c r="I57" s="47"/>
      <c r="J57" s="47"/>
      <c r="K57" s="12"/>
      <c r="L57" s="12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Z57" s="49" t="n">
        <v>51</v>
      </c>
      <c r="AA57" s="50" t="str">
        <f aca="false">IF(B57&lt;&gt;"",TRIM(B57),"")</f>
        <v/>
      </c>
      <c r="AB57" s="50" t="str">
        <f aca="false">IF(C57&lt;&gt;"",TRIM(C57),"")</f>
        <v/>
      </c>
      <c r="AC57" s="50" t="str">
        <f aca="false">IF(D57&lt;&gt;"",TRIM(D57),"")</f>
        <v/>
      </c>
      <c r="AD57" s="50" t="str">
        <f aca="false">IF(E57&lt;&gt;"",TRIM(E57),"")</f>
        <v/>
      </c>
      <c r="AE57" s="50" t="str">
        <f aca="false">IF(F57&lt;&gt;"",TRIM(F57),"")</f>
        <v/>
      </c>
      <c r="AF57" s="51" t="str">
        <f aca="false">IF(G57&lt;&gt;"",ASC(TRIM(#NAME!(G57))&amp;" "&amp;ASC(TRIM(#NAME!(H57)))),"")</f>
        <v/>
      </c>
      <c r="AG57" s="51" t="str">
        <f aca="false">IF(I57&lt;&gt;"",JIS(TRIM(I57))&amp;"　"&amp;JIS(TRIM(J57)),"")</f>
        <v/>
      </c>
      <c r="AH57" s="10" t="str">
        <f aca="false">IF(K57="","",IF(OR(K57="１",K57="男",K57="男性",K57="男子",K57="おとこ"),"1",IF(OR(K57="２",K57="女",K57="女性",K57="女子",K57="おんな"),"2",K57)))</f>
        <v/>
      </c>
      <c r="AI57" s="52" t="str">
        <f aca="false">IF(L57&lt;&gt;"",TEXT(L57,"gee.mm.dd"),"")</f>
        <v/>
      </c>
      <c r="AJ57" s="52" t="str">
        <f aca="false">IF(ASC(TRIM(M57))="1","1",IF(ASC(TRIM(M57))="2","2",""))</f>
        <v/>
      </c>
      <c r="AK57" s="52" t="str">
        <f aca="false">IF(ASC(TRIM(N57))="1","1",IF(ASC(TRIM(N57))="2","2",""))</f>
        <v/>
      </c>
      <c r="AL57" s="52" t="str">
        <f aca="false">IF(ASC(TRIM(O57))="1","1",IF(ASC(TRIM(O57))="2","2",""))</f>
        <v/>
      </c>
      <c r="AM57" s="52" t="str">
        <f aca="false">IF(ASC(TRIM(P57))="1","1",IF(ASC(TRIM(P57))="2","2",""))</f>
        <v/>
      </c>
      <c r="AN57" s="52" t="str">
        <f aca="false">IF(ASC(TRIM(Q57))="1","1",IF(ASC(TRIM(Q57))="2","2",""))</f>
        <v/>
      </c>
      <c r="AO57" s="52" t="str">
        <f aca="false">IF(ASC(TRIM(R57))="1","1",IF(ASC(TRIM(R57))="2","2",""))</f>
        <v/>
      </c>
      <c r="AP57" s="52" t="str">
        <f aca="false">IF(ASC(TRIM(S57))="1","1",IF(ASC(TRIM(S57))="2","2",""))</f>
        <v/>
      </c>
      <c r="AQ57" s="52" t="str">
        <f aca="false">IF(ASC(TRIM(T57))="1","1",IF(ASC(TRIM(T57))="2","2",""))</f>
        <v/>
      </c>
      <c r="AR57" s="52" t="str">
        <f aca="false">IF(ASC(TRIM(U57))="1","1",IF(ASC(TRIM(U57))="2","2",""))</f>
        <v/>
      </c>
      <c r="AS57" s="52" t="str">
        <f aca="false">IF(ASC(TRIM(V57))="1","1",IF(ASC(TRIM(V57))="2","2",""))</f>
        <v/>
      </c>
      <c r="AT57" s="52" t="str">
        <f aca="false">IF(ASC(TRIM(W57))="1","1",IF(ASC(TRIM(W57))="2","2",""))</f>
        <v/>
      </c>
      <c r="AU57" s="52" t="str">
        <f aca="false">IF(ASC(TRIM(X57))="1","1",IF(ASC(TRIM(X57))="2","2",""))</f>
        <v/>
      </c>
    </row>
    <row r="58" customFormat="false" ht="15" hidden="false" customHeight="true" outlineLevel="0" collapsed="false">
      <c r="A58" s="10" t="n">
        <v>52</v>
      </c>
      <c r="B58" s="12"/>
      <c r="C58" s="12"/>
      <c r="D58" s="12"/>
      <c r="E58" s="12"/>
      <c r="F58" s="12"/>
      <c r="G58" s="47"/>
      <c r="H58" s="47"/>
      <c r="I58" s="47"/>
      <c r="J58" s="47"/>
      <c r="K58" s="12"/>
      <c r="L58" s="12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Z58" s="49" t="n">
        <v>52</v>
      </c>
      <c r="AA58" s="50" t="str">
        <f aca="false">IF(B58&lt;&gt;"",TRIM(B58),"")</f>
        <v/>
      </c>
      <c r="AB58" s="50" t="str">
        <f aca="false">IF(C58&lt;&gt;"",TRIM(C58),"")</f>
        <v/>
      </c>
      <c r="AC58" s="50" t="str">
        <f aca="false">IF(D58&lt;&gt;"",TRIM(D58),"")</f>
        <v/>
      </c>
      <c r="AD58" s="50" t="str">
        <f aca="false">IF(E58&lt;&gt;"",TRIM(E58),"")</f>
        <v/>
      </c>
      <c r="AE58" s="50" t="str">
        <f aca="false">IF(F58&lt;&gt;"",TRIM(F58),"")</f>
        <v/>
      </c>
      <c r="AF58" s="51" t="str">
        <f aca="false">IF(G58&lt;&gt;"",ASC(TRIM(#NAME!(G58))&amp;" "&amp;ASC(TRIM(#NAME!(H58)))),"")</f>
        <v/>
      </c>
      <c r="AG58" s="51" t="str">
        <f aca="false">IF(I58&lt;&gt;"",JIS(TRIM(I58))&amp;"　"&amp;JIS(TRIM(J58)),"")</f>
        <v/>
      </c>
      <c r="AH58" s="10" t="str">
        <f aca="false">IF(K58="","",IF(OR(K58="１",K58="男",K58="男性",K58="男子",K58="おとこ"),"1",IF(OR(K58="２",K58="女",K58="女性",K58="女子",K58="おんな"),"2",K58)))</f>
        <v/>
      </c>
      <c r="AI58" s="52" t="str">
        <f aca="false">IF(L58&lt;&gt;"",TEXT(L58,"gee.mm.dd"),"")</f>
        <v/>
      </c>
      <c r="AJ58" s="52" t="str">
        <f aca="false">IF(ASC(TRIM(M58))="1","1",IF(ASC(TRIM(M58))="2","2",""))</f>
        <v/>
      </c>
      <c r="AK58" s="52" t="str">
        <f aca="false">IF(ASC(TRIM(N58))="1","1",IF(ASC(TRIM(N58))="2","2",""))</f>
        <v/>
      </c>
      <c r="AL58" s="52" t="str">
        <f aca="false">IF(ASC(TRIM(O58))="1","1",IF(ASC(TRIM(O58))="2","2",""))</f>
        <v/>
      </c>
      <c r="AM58" s="52" t="str">
        <f aca="false">IF(ASC(TRIM(P58))="1","1",IF(ASC(TRIM(P58))="2","2",""))</f>
        <v/>
      </c>
      <c r="AN58" s="52" t="str">
        <f aca="false">IF(ASC(TRIM(Q58))="1","1",IF(ASC(TRIM(Q58))="2","2",""))</f>
        <v/>
      </c>
      <c r="AO58" s="52" t="str">
        <f aca="false">IF(ASC(TRIM(R58))="1","1",IF(ASC(TRIM(R58))="2","2",""))</f>
        <v/>
      </c>
      <c r="AP58" s="52" t="str">
        <f aca="false">IF(ASC(TRIM(S58))="1","1",IF(ASC(TRIM(S58))="2","2",""))</f>
        <v/>
      </c>
      <c r="AQ58" s="52" t="str">
        <f aca="false">IF(ASC(TRIM(T58))="1","1",IF(ASC(TRIM(T58))="2","2",""))</f>
        <v/>
      </c>
      <c r="AR58" s="52" t="str">
        <f aca="false">IF(ASC(TRIM(U58))="1","1",IF(ASC(TRIM(U58))="2","2",""))</f>
        <v/>
      </c>
      <c r="AS58" s="52" t="str">
        <f aca="false">IF(ASC(TRIM(V58))="1","1",IF(ASC(TRIM(V58))="2","2",""))</f>
        <v/>
      </c>
      <c r="AT58" s="52" t="str">
        <f aca="false">IF(ASC(TRIM(W58))="1","1",IF(ASC(TRIM(W58))="2","2",""))</f>
        <v/>
      </c>
      <c r="AU58" s="52" t="str">
        <f aca="false">IF(ASC(TRIM(X58))="1","1",IF(ASC(TRIM(X58))="2","2",""))</f>
        <v/>
      </c>
    </row>
    <row r="59" customFormat="false" ht="15" hidden="false" customHeight="true" outlineLevel="0" collapsed="false">
      <c r="A59" s="10" t="n">
        <v>53</v>
      </c>
      <c r="B59" s="12"/>
      <c r="C59" s="12"/>
      <c r="D59" s="12"/>
      <c r="E59" s="12"/>
      <c r="F59" s="12"/>
      <c r="G59" s="47"/>
      <c r="H59" s="47"/>
      <c r="I59" s="47"/>
      <c r="J59" s="47"/>
      <c r="K59" s="12"/>
      <c r="L59" s="12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Z59" s="49" t="n">
        <v>53</v>
      </c>
      <c r="AA59" s="50" t="str">
        <f aca="false">IF(B59&lt;&gt;"",TRIM(B59),"")</f>
        <v/>
      </c>
      <c r="AB59" s="50" t="str">
        <f aca="false">IF(C59&lt;&gt;"",TRIM(C59),"")</f>
        <v/>
      </c>
      <c r="AC59" s="50" t="str">
        <f aca="false">IF(D59&lt;&gt;"",TRIM(D59),"")</f>
        <v/>
      </c>
      <c r="AD59" s="50" t="str">
        <f aca="false">IF(E59&lt;&gt;"",TRIM(E59),"")</f>
        <v/>
      </c>
      <c r="AE59" s="50" t="str">
        <f aca="false">IF(F59&lt;&gt;"",TRIM(F59),"")</f>
        <v/>
      </c>
      <c r="AF59" s="51" t="str">
        <f aca="false">IF(G59&lt;&gt;"",ASC(TRIM(#NAME!(G59))&amp;" "&amp;ASC(TRIM(#NAME!(H59)))),"")</f>
        <v/>
      </c>
      <c r="AG59" s="51" t="str">
        <f aca="false">IF(I59&lt;&gt;"",JIS(TRIM(I59))&amp;"　"&amp;JIS(TRIM(J59)),"")</f>
        <v/>
      </c>
      <c r="AH59" s="10" t="str">
        <f aca="false">IF(K59="","",IF(OR(K59="１",K59="男",K59="男性",K59="男子",K59="おとこ"),"1",IF(OR(K59="２",K59="女",K59="女性",K59="女子",K59="おんな"),"2",K59)))</f>
        <v/>
      </c>
      <c r="AI59" s="52" t="str">
        <f aca="false">IF(L59&lt;&gt;"",TEXT(L59,"gee.mm.dd"),"")</f>
        <v/>
      </c>
      <c r="AJ59" s="52" t="str">
        <f aca="false">IF(ASC(TRIM(M59))="1","1",IF(ASC(TRIM(M59))="2","2",""))</f>
        <v/>
      </c>
      <c r="AK59" s="52" t="str">
        <f aca="false">IF(ASC(TRIM(N59))="1","1",IF(ASC(TRIM(N59))="2","2",""))</f>
        <v/>
      </c>
      <c r="AL59" s="52" t="str">
        <f aca="false">IF(ASC(TRIM(O59))="1","1",IF(ASC(TRIM(O59))="2","2",""))</f>
        <v/>
      </c>
      <c r="AM59" s="52" t="str">
        <f aca="false">IF(ASC(TRIM(P59))="1","1",IF(ASC(TRIM(P59))="2","2",""))</f>
        <v/>
      </c>
      <c r="AN59" s="52" t="str">
        <f aca="false">IF(ASC(TRIM(Q59))="1","1",IF(ASC(TRIM(Q59))="2","2",""))</f>
        <v/>
      </c>
      <c r="AO59" s="52" t="str">
        <f aca="false">IF(ASC(TRIM(R59))="1","1",IF(ASC(TRIM(R59))="2","2",""))</f>
        <v/>
      </c>
      <c r="AP59" s="52" t="str">
        <f aca="false">IF(ASC(TRIM(S59))="1","1",IF(ASC(TRIM(S59))="2","2",""))</f>
        <v/>
      </c>
      <c r="AQ59" s="52" t="str">
        <f aca="false">IF(ASC(TRIM(T59))="1","1",IF(ASC(TRIM(T59))="2","2",""))</f>
        <v/>
      </c>
      <c r="AR59" s="52" t="str">
        <f aca="false">IF(ASC(TRIM(U59))="1","1",IF(ASC(TRIM(U59))="2","2",""))</f>
        <v/>
      </c>
      <c r="AS59" s="52" t="str">
        <f aca="false">IF(ASC(TRIM(V59))="1","1",IF(ASC(TRIM(V59))="2","2",""))</f>
        <v/>
      </c>
      <c r="AT59" s="52" t="str">
        <f aca="false">IF(ASC(TRIM(W59))="1","1",IF(ASC(TRIM(W59))="2","2",""))</f>
        <v/>
      </c>
      <c r="AU59" s="52" t="str">
        <f aca="false">IF(ASC(TRIM(X59))="1","1",IF(ASC(TRIM(X59))="2","2",""))</f>
        <v/>
      </c>
    </row>
    <row r="60" customFormat="false" ht="15" hidden="false" customHeight="true" outlineLevel="0" collapsed="false">
      <c r="A60" s="10" t="n">
        <v>54</v>
      </c>
      <c r="B60" s="12"/>
      <c r="C60" s="12"/>
      <c r="D60" s="12"/>
      <c r="E60" s="12"/>
      <c r="F60" s="12"/>
      <c r="G60" s="47"/>
      <c r="H60" s="47"/>
      <c r="I60" s="47"/>
      <c r="J60" s="47"/>
      <c r="K60" s="12"/>
      <c r="L60" s="12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Z60" s="49" t="n">
        <v>54</v>
      </c>
      <c r="AA60" s="50" t="str">
        <f aca="false">IF(B60&lt;&gt;"",TRIM(B60),"")</f>
        <v/>
      </c>
      <c r="AB60" s="50" t="str">
        <f aca="false">IF(C60&lt;&gt;"",TRIM(C60),"")</f>
        <v/>
      </c>
      <c r="AC60" s="50" t="str">
        <f aca="false">IF(D60&lt;&gt;"",TRIM(D60),"")</f>
        <v/>
      </c>
      <c r="AD60" s="50" t="str">
        <f aca="false">IF(E60&lt;&gt;"",TRIM(E60),"")</f>
        <v/>
      </c>
      <c r="AE60" s="50" t="str">
        <f aca="false">IF(F60&lt;&gt;"",TRIM(F60),"")</f>
        <v/>
      </c>
      <c r="AF60" s="51" t="str">
        <f aca="false">IF(G60&lt;&gt;"",ASC(TRIM(#NAME!(G60))&amp;" "&amp;ASC(TRIM(#NAME!(H60)))),"")</f>
        <v/>
      </c>
      <c r="AG60" s="51" t="str">
        <f aca="false">IF(I60&lt;&gt;"",JIS(TRIM(I60))&amp;"　"&amp;JIS(TRIM(J60)),"")</f>
        <v/>
      </c>
      <c r="AH60" s="10" t="str">
        <f aca="false">IF(K60="","",IF(OR(K60="１",K60="男",K60="男性",K60="男子",K60="おとこ"),"1",IF(OR(K60="２",K60="女",K60="女性",K60="女子",K60="おんな"),"2",K60)))</f>
        <v/>
      </c>
      <c r="AI60" s="52" t="str">
        <f aca="false">IF(L60&lt;&gt;"",TEXT(L60,"gee.mm.dd"),"")</f>
        <v/>
      </c>
      <c r="AJ60" s="52" t="str">
        <f aca="false">IF(ASC(TRIM(M60))="1","1",IF(ASC(TRIM(M60))="2","2",""))</f>
        <v/>
      </c>
      <c r="AK60" s="52" t="str">
        <f aca="false">IF(ASC(TRIM(N60))="1","1",IF(ASC(TRIM(N60))="2","2",""))</f>
        <v/>
      </c>
      <c r="AL60" s="52" t="str">
        <f aca="false">IF(ASC(TRIM(O60))="1","1",IF(ASC(TRIM(O60))="2","2",""))</f>
        <v/>
      </c>
      <c r="AM60" s="52" t="str">
        <f aca="false">IF(ASC(TRIM(P60))="1","1",IF(ASC(TRIM(P60))="2","2",""))</f>
        <v/>
      </c>
      <c r="AN60" s="52" t="str">
        <f aca="false">IF(ASC(TRIM(Q60))="1","1",IF(ASC(TRIM(Q60))="2","2",""))</f>
        <v/>
      </c>
      <c r="AO60" s="52" t="str">
        <f aca="false">IF(ASC(TRIM(R60))="1","1",IF(ASC(TRIM(R60))="2","2",""))</f>
        <v/>
      </c>
      <c r="AP60" s="52" t="str">
        <f aca="false">IF(ASC(TRIM(S60))="1","1",IF(ASC(TRIM(S60))="2","2",""))</f>
        <v/>
      </c>
      <c r="AQ60" s="52" t="str">
        <f aca="false">IF(ASC(TRIM(T60))="1","1",IF(ASC(TRIM(T60))="2","2",""))</f>
        <v/>
      </c>
      <c r="AR60" s="52" t="str">
        <f aca="false">IF(ASC(TRIM(U60))="1","1",IF(ASC(TRIM(U60))="2","2",""))</f>
        <v/>
      </c>
      <c r="AS60" s="52" t="str">
        <f aca="false">IF(ASC(TRIM(V60))="1","1",IF(ASC(TRIM(V60))="2","2",""))</f>
        <v/>
      </c>
      <c r="AT60" s="52" t="str">
        <f aca="false">IF(ASC(TRIM(W60))="1","1",IF(ASC(TRIM(W60))="2","2",""))</f>
        <v/>
      </c>
      <c r="AU60" s="52" t="str">
        <f aca="false">IF(ASC(TRIM(X60))="1","1",IF(ASC(TRIM(X60))="2","2",""))</f>
        <v/>
      </c>
    </row>
    <row r="61" customFormat="false" ht="15" hidden="false" customHeight="true" outlineLevel="0" collapsed="false">
      <c r="A61" s="10" t="n">
        <v>55</v>
      </c>
      <c r="B61" s="12"/>
      <c r="C61" s="12"/>
      <c r="D61" s="12"/>
      <c r="E61" s="12"/>
      <c r="F61" s="12"/>
      <c r="G61" s="47"/>
      <c r="H61" s="47"/>
      <c r="I61" s="47"/>
      <c r="J61" s="47"/>
      <c r="K61" s="12"/>
      <c r="L61" s="12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Z61" s="49" t="n">
        <v>55</v>
      </c>
      <c r="AA61" s="50" t="str">
        <f aca="false">IF(B61&lt;&gt;"",TRIM(B61),"")</f>
        <v/>
      </c>
      <c r="AB61" s="50" t="str">
        <f aca="false">IF(C61&lt;&gt;"",TRIM(C61),"")</f>
        <v/>
      </c>
      <c r="AC61" s="50" t="str">
        <f aca="false">IF(D61&lt;&gt;"",TRIM(D61),"")</f>
        <v/>
      </c>
      <c r="AD61" s="50" t="str">
        <f aca="false">IF(E61&lt;&gt;"",TRIM(E61),"")</f>
        <v/>
      </c>
      <c r="AE61" s="50" t="str">
        <f aca="false">IF(F61&lt;&gt;"",TRIM(F61),"")</f>
        <v/>
      </c>
      <c r="AF61" s="51" t="str">
        <f aca="false">IF(G61&lt;&gt;"",ASC(TRIM(#NAME!(G61))&amp;" "&amp;ASC(TRIM(#NAME!(H61)))),"")</f>
        <v/>
      </c>
      <c r="AG61" s="51" t="str">
        <f aca="false">IF(I61&lt;&gt;"",JIS(TRIM(I61))&amp;"　"&amp;JIS(TRIM(J61)),"")</f>
        <v/>
      </c>
      <c r="AH61" s="10" t="str">
        <f aca="false">IF(K61="","",IF(OR(K61="１",K61="男",K61="男性",K61="男子",K61="おとこ"),"1",IF(OR(K61="２",K61="女",K61="女性",K61="女子",K61="おんな"),"2",K61)))</f>
        <v/>
      </c>
      <c r="AI61" s="52" t="str">
        <f aca="false">IF(L61&lt;&gt;"",TEXT(L61,"gee.mm.dd"),"")</f>
        <v/>
      </c>
      <c r="AJ61" s="52" t="str">
        <f aca="false">IF(ASC(TRIM(M61))="1","1",IF(ASC(TRIM(M61))="2","2",""))</f>
        <v/>
      </c>
      <c r="AK61" s="52" t="str">
        <f aca="false">IF(ASC(TRIM(N61))="1","1",IF(ASC(TRIM(N61))="2","2",""))</f>
        <v/>
      </c>
      <c r="AL61" s="52" t="str">
        <f aca="false">IF(ASC(TRIM(O61))="1","1",IF(ASC(TRIM(O61))="2","2",""))</f>
        <v/>
      </c>
      <c r="AM61" s="52" t="str">
        <f aca="false">IF(ASC(TRIM(P61))="1","1",IF(ASC(TRIM(P61))="2","2",""))</f>
        <v/>
      </c>
      <c r="AN61" s="52" t="str">
        <f aca="false">IF(ASC(TRIM(Q61))="1","1",IF(ASC(TRIM(Q61))="2","2",""))</f>
        <v/>
      </c>
      <c r="AO61" s="52" t="str">
        <f aca="false">IF(ASC(TRIM(R61))="1","1",IF(ASC(TRIM(R61))="2","2",""))</f>
        <v/>
      </c>
      <c r="AP61" s="52" t="str">
        <f aca="false">IF(ASC(TRIM(S61))="1","1",IF(ASC(TRIM(S61))="2","2",""))</f>
        <v/>
      </c>
      <c r="AQ61" s="52" t="str">
        <f aca="false">IF(ASC(TRIM(T61))="1","1",IF(ASC(TRIM(T61))="2","2",""))</f>
        <v/>
      </c>
      <c r="AR61" s="52" t="str">
        <f aca="false">IF(ASC(TRIM(U61))="1","1",IF(ASC(TRIM(U61))="2","2",""))</f>
        <v/>
      </c>
      <c r="AS61" s="52" t="str">
        <f aca="false">IF(ASC(TRIM(V61))="1","1",IF(ASC(TRIM(V61))="2","2",""))</f>
        <v/>
      </c>
      <c r="AT61" s="52" t="str">
        <f aca="false">IF(ASC(TRIM(W61))="1","1",IF(ASC(TRIM(W61))="2","2",""))</f>
        <v/>
      </c>
      <c r="AU61" s="52" t="str">
        <f aca="false">IF(ASC(TRIM(X61))="1","1",IF(ASC(TRIM(X61))="2","2",""))</f>
        <v/>
      </c>
    </row>
    <row r="62" customFormat="false" ht="15" hidden="false" customHeight="true" outlineLevel="0" collapsed="false">
      <c r="A62" s="10" t="n">
        <v>56</v>
      </c>
      <c r="B62" s="12"/>
      <c r="C62" s="12"/>
      <c r="D62" s="12"/>
      <c r="E62" s="12"/>
      <c r="F62" s="12"/>
      <c r="G62" s="47"/>
      <c r="H62" s="47"/>
      <c r="I62" s="47"/>
      <c r="J62" s="47"/>
      <c r="K62" s="12"/>
      <c r="L62" s="12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Z62" s="49" t="n">
        <v>56</v>
      </c>
      <c r="AA62" s="50" t="str">
        <f aca="false">IF(B62&lt;&gt;"",TRIM(B62),"")</f>
        <v/>
      </c>
      <c r="AB62" s="50" t="str">
        <f aca="false">IF(C62&lt;&gt;"",TRIM(C62),"")</f>
        <v/>
      </c>
      <c r="AC62" s="50" t="str">
        <f aca="false">IF(D62&lt;&gt;"",TRIM(D62),"")</f>
        <v/>
      </c>
      <c r="AD62" s="50" t="str">
        <f aca="false">IF(E62&lt;&gt;"",TRIM(E62),"")</f>
        <v/>
      </c>
      <c r="AE62" s="50" t="str">
        <f aca="false">IF(F62&lt;&gt;"",TRIM(F62),"")</f>
        <v/>
      </c>
      <c r="AF62" s="51" t="str">
        <f aca="false">IF(G62&lt;&gt;"",ASC(TRIM(#NAME!(G62))&amp;" "&amp;ASC(TRIM(#NAME!(H62)))),"")</f>
        <v/>
      </c>
      <c r="AG62" s="51" t="str">
        <f aca="false">IF(I62&lt;&gt;"",JIS(TRIM(I62))&amp;"　"&amp;JIS(TRIM(J62)),"")</f>
        <v/>
      </c>
      <c r="AH62" s="10" t="str">
        <f aca="false">IF(K62="","",IF(OR(K62="１",K62="男",K62="男性",K62="男子",K62="おとこ"),"1",IF(OR(K62="２",K62="女",K62="女性",K62="女子",K62="おんな"),"2",K62)))</f>
        <v/>
      </c>
      <c r="AI62" s="52" t="str">
        <f aca="false">IF(L62&lt;&gt;"",TEXT(L62,"gee.mm.dd"),"")</f>
        <v/>
      </c>
      <c r="AJ62" s="52" t="str">
        <f aca="false">IF(ASC(TRIM(M62))="1","1",IF(ASC(TRIM(M62))="2","2",""))</f>
        <v/>
      </c>
      <c r="AK62" s="52" t="str">
        <f aca="false">IF(ASC(TRIM(N62))="1","1",IF(ASC(TRIM(N62))="2","2",""))</f>
        <v/>
      </c>
      <c r="AL62" s="52" t="str">
        <f aca="false">IF(ASC(TRIM(O62))="1","1",IF(ASC(TRIM(O62))="2","2",""))</f>
        <v/>
      </c>
      <c r="AM62" s="52" t="str">
        <f aca="false">IF(ASC(TRIM(P62))="1","1",IF(ASC(TRIM(P62))="2","2",""))</f>
        <v/>
      </c>
      <c r="AN62" s="52" t="str">
        <f aca="false">IF(ASC(TRIM(Q62))="1","1",IF(ASC(TRIM(Q62))="2","2",""))</f>
        <v/>
      </c>
      <c r="AO62" s="52" t="str">
        <f aca="false">IF(ASC(TRIM(R62))="1","1",IF(ASC(TRIM(R62))="2","2",""))</f>
        <v/>
      </c>
      <c r="AP62" s="52" t="str">
        <f aca="false">IF(ASC(TRIM(S62))="1","1",IF(ASC(TRIM(S62))="2","2",""))</f>
        <v/>
      </c>
      <c r="AQ62" s="52" t="str">
        <f aca="false">IF(ASC(TRIM(T62))="1","1",IF(ASC(TRIM(T62))="2","2",""))</f>
        <v/>
      </c>
      <c r="AR62" s="52" t="str">
        <f aca="false">IF(ASC(TRIM(U62))="1","1",IF(ASC(TRIM(U62))="2","2",""))</f>
        <v/>
      </c>
      <c r="AS62" s="52" t="str">
        <f aca="false">IF(ASC(TRIM(V62))="1","1",IF(ASC(TRIM(V62))="2","2",""))</f>
        <v/>
      </c>
      <c r="AT62" s="52" t="str">
        <f aca="false">IF(ASC(TRIM(W62))="1","1",IF(ASC(TRIM(W62))="2","2",""))</f>
        <v/>
      </c>
      <c r="AU62" s="52" t="str">
        <f aca="false">IF(ASC(TRIM(X62))="1","1",IF(ASC(TRIM(X62))="2","2",""))</f>
        <v/>
      </c>
    </row>
    <row r="63" customFormat="false" ht="15" hidden="false" customHeight="true" outlineLevel="0" collapsed="false">
      <c r="A63" s="10" t="n">
        <v>57</v>
      </c>
      <c r="B63" s="12"/>
      <c r="C63" s="12"/>
      <c r="D63" s="12"/>
      <c r="E63" s="12"/>
      <c r="F63" s="12"/>
      <c r="G63" s="47"/>
      <c r="H63" s="47"/>
      <c r="I63" s="47"/>
      <c r="J63" s="47"/>
      <c r="K63" s="12"/>
      <c r="L63" s="12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Z63" s="49" t="n">
        <v>57</v>
      </c>
      <c r="AA63" s="50" t="str">
        <f aca="false">IF(B63&lt;&gt;"",TRIM(B63),"")</f>
        <v/>
      </c>
      <c r="AB63" s="50" t="str">
        <f aca="false">IF(C63&lt;&gt;"",TRIM(C63),"")</f>
        <v/>
      </c>
      <c r="AC63" s="50" t="str">
        <f aca="false">IF(D63&lt;&gt;"",TRIM(D63),"")</f>
        <v/>
      </c>
      <c r="AD63" s="50" t="str">
        <f aca="false">IF(E63&lt;&gt;"",TRIM(E63),"")</f>
        <v/>
      </c>
      <c r="AE63" s="50" t="str">
        <f aca="false">IF(F63&lt;&gt;"",TRIM(F63),"")</f>
        <v/>
      </c>
      <c r="AF63" s="51" t="str">
        <f aca="false">IF(G63&lt;&gt;"",ASC(TRIM(#NAME!(G63))&amp;" "&amp;ASC(TRIM(#NAME!(H63)))),"")</f>
        <v/>
      </c>
      <c r="AG63" s="51" t="str">
        <f aca="false">IF(I63&lt;&gt;"",JIS(TRIM(I63))&amp;"　"&amp;JIS(TRIM(J63)),"")</f>
        <v/>
      </c>
      <c r="AH63" s="10" t="str">
        <f aca="false">IF(K63="","",IF(OR(K63="１",K63="男",K63="男性",K63="男子",K63="おとこ"),"1",IF(OR(K63="２",K63="女",K63="女性",K63="女子",K63="おんな"),"2",K63)))</f>
        <v/>
      </c>
      <c r="AI63" s="52" t="str">
        <f aca="false">IF(L63&lt;&gt;"",TEXT(L63,"gee.mm.dd"),"")</f>
        <v/>
      </c>
      <c r="AJ63" s="52" t="str">
        <f aca="false">IF(ASC(TRIM(M63))="1","1",IF(ASC(TRIM(M63))="2","2",""))</f>
        <v/>
      </c>
      <c r="AK63" s="52" t="str">
        <f aca="false">IF(ASC(TRIM(N63))="1","1",IF(ASC(TRIM(N63))="2","2",""))</f>
        <v/>
      </c>
      <c r="AL63" s="52" t="str">
        <f aca="false">IF(ASC(TRIM(O63))="1","1",IF(ASC(TRIM(O63))="2","2",""))</f>
        <v/>
      </c>
      <c r="AM63" s="52" t="str">
        <f aca="false">IF(ASC(TRIM(P63))="1","1",IF(ASC(TRIM(P63))="2","2",""))</f>
        <v/>
      </c>
      <c r="AN63" s="52" t="str">
        <f aca="false">IF(ASC(TRIM(Q63))="1","1",IF(ASC(TRIM(Q63))="2","2",""))</f>
        <v/>
      </c>
      <c r="AO63" s="52" t="str">
        <f aca="false">IF(ASC(TRIM(R63))="1","1",IF(ASC(TRIM(R63))="2","2",""))</f>
        <v/>
      </c>
      <c r="AP63" s="52" t="str">
        <f aca="false">IF(ASC(TRIM(S63))="1","1",IF(ASC(TRIM(S63))="2","2",""))</f>
        <v/>
      </c>
      <c r="AQ63" s="52" t="str">
        <f aca="false">IF(ASC(TRIM(T63))="1","1",IF(ASC(TRIM(T63))="2","2",""))</f>
        <v/>
      </c>
      <c r="AR63" s="52" t="str">
        <f aca="false">IF(ASC(TRIM(U63))="1","1",IF(ASC(TRIM(U63))="2","2",""))</f>
        <v/>
      </c>
      <c r="AS63" s="52" t="str">
        <f aca="false">IF(ASC(TRIM(V63))="1","1",IF(ASC(TRIM(V63))="2","2",""))</f>
        <v/>
      </c>
      <c r="AT63" s="52" t="str">
        <f aca="false">IF(ASC(TRIM(W63))="1","1",IF(ASC(TRIM(W63))="2","2",""))</f>
        <v/>
      </c>
      <c r="AU63" s="52" t="str">
        <f aca="false">IF(ASC(TRIM(X63))="1","1",IF(ASC(TRIM(X63))="2","2",""))</f>
        <v/>
      </c>
    </row>
    <row r="64" customFormat="false" ht="15" hidden="false" customHeight="true" outlineLevel="0" collapsed="false">
      <c r="A64" s="10" t="n">
        <v>58</v>
      </c>
      <c r="B64" s="12"/>
      <c r="C64" s="12"/>
      <c r="D64" s="12"/>
      <c r="E64" s="12"/>
      <c r="F64" s="12"/>
      <c r="G64" s="47"/>
      <c r="H64" s="47"/>
      <c r="I64" s="47"/>
      <c r="J64" s="47"/>
      <c r="K64" s="12"/>
      <c r="L64" s="12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Z64" s="49" t="n">
        <v>58</v>
      </c>
      <c r="AA64" s="50" t="str">
        <f aca="false">IF(B64&lt;&gt;"",TRIM(B64),"")</f>
        <v/>
      </c>
      <c r="AB64" s="50" t="str">
        <f aca="false">IF(C64&lt;&gt;"",TRIM(C64),"")</f>
        <v/>
      </c>
      <c r="AC64" s="50" t="str">
        <f aca="false">IF(D64&lt;&gt;"",TRIM(D64),"")</f>
        <v/>
      </c>
      <c r="AD64" s="50" t="str">
        <f aca="false">IF(E64&lt;&gt;"",TRIM(E64),"")</f>
        <v/>
      </c>
      <c r="AE64" s="50" t="str">
        <f aca="false">IF(F64&lt;&gt;"",TRIM(F64),"")</f>
        <v/>
      </c>
      <c r="AF64" s="51" t="str">
        <f aca="false">IF(G64&lt;&gt;"",ASC(TRIM(#NAME!(G64))&amp;" "&amp;ASC(TRIM(#NAME!(H64)))),"")</f>
        <v/>
      </c>
      <c r="AG64" s="51" t="str">
        <f aca="false">IF(I64&lt;&gt;"",JIS(TRIM(I64))&amp;"　"&amp;JIS(TRIM(J64)),"")</f>
        <v/>
      </c>
      <c r="AH64" s="10" t="str">
        <f aca="false">IF(K64="","",IF(OR(K64="１",K64="男",K64="男性",K64="男子",K64="おとこ"),"1",IF(OR(K64="２",K64="女",K64="女性",K64="女子",K64="おんな"),"2",K64)))</f>
        <v/>
      </c>
      <c r="AI64" s="52" t="str">
        <f aca="false">IF(L64&lt;&gt;"",TEXT(L64,"gee.mm.dd"),"")</f>
        <v/>
      </c>
      <c r="AJ64" s="52" t="str">
        <f aca="false">IF(ASC(TRIM(M64))="1","1",IF(ASC(TRIM(M64))="2","2",""))</f>
        <v/>
      </c>
      <c r="AK64" s="52" t="str">
        <f aca="false">IF(ASC(TRIM(N64))="1","1",IF(ASC(TRIM(N64))="2","2",""))</f>
        <v/>
      </c>
      <c r="AL64" s="52" t="str">
        <f aca="false">IF(ASC(TRIM(O64))="1","1",IF(ASC(TRIM(O64))="2","2",""))</f>
        <v/>
      </c>
      <c r="AM64" s="52" t="str">
        <f aca="false">IF(ASC(TRIM(P64))="1","1",IF(ASC(TRIM(P64))="2","2",""))</f>
        <v/>
      </c>
      <c r="AN64" s="52" t="str">
        <f aca="false">IF(ASC(TRIM(Q64))="1","1",IF(ASC(TRIM(Q64))="2","2",""))</f>
        <v/>
      </c>
      <c r="AO64" s="52" t="str">
        <f aca="false">IF(ASC(TRIM(R64))="1","1",IF(ASC(TRIM(R64))="2","2",""))</f>
        <v/>
      </c>
      <c r="AP64" s="52" t="str">
        <f aca="false">IF(ASC(TRIM(S64))="1","1",IF(ASC(TRIM(S64))="2","2",""))</f>
        <v/>
      </c>
      <c r="AQ64" s="52" t="str">
        <f aca="false">IF(ASC(TRIM(T64))="1","1",IF(ASC(TRIM(T64))="2","2",""))</f>
        <v/>
      </c>
      <c r="AR64" s="52" t="str">
        <f aca="false">IF(ASC(TRIM(U64))="1","1",IF(ASC(TRIM(U64))="2","2",""))</f>
        <v/>
      </c>
      <c r="AS64" s="52" t="str">
        <f aca="false">IF(ASC(TRIM(V64))="1","1",IF(ASC(TRIM(V64))="2","2",""))</f>
        <v/>
      </c>
      <c r="AT64" s="52" t="str">
        <f aca="false">IF(ASC(TRIM(W64))="1","1",IF(ASC(TRIM(W64))="2","2",""))</f>
        <v/>
      </c>
      <c r="AU64" s="52" t="str">
        <f aca="false">IF(ASC(TRIM(X64))="1","1",IF(ASC(TRIM(X64))="2","2",""))</f>
        <v/>
      </c>
    </row>
    <row r="65" customFormat="false" ht="15" hidden="false" customHeight="true" outlineLevel="0" collapsed="false">
      <c r="A65" s="10" t="n">
        <v>59</v>
      </c>
      <c r="B65" s="12"/>
      <c r="C65" s="12"/>
      <c r="D65" s="12"/>
      <c r="E65" s="12"/>
      <c r="F65" s="12"/>
      <c r="G65" s="47"/>
      <c r="H65" s="47"/>
      <c r="I65" s="47"/>
      <c r="J65" s="47"/>
      <c r="K65" s="12"/>
      <c r="L65" s="12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Z65" s="49" t="n">
        <v>59</v>
      </c>
      <c r="AA65" s="50" t="str">
        <f aca="false">IF(B65&lt;&gt;"",TRIM(B65),"")</f>
        <v/>
      </c>
      <c r="AB65" s="50" t="str">
        <f aca="false">IF(C65&lt;&gt;"",TRIM(C65),"")</f>
        <v/>
      </c>
      <c r="AC65" s="50" t="str">
        <f aca="false">IF(D65&lt;&gt;"",TRIM(D65),"")</f>
        <v/>
      </c>
      <c r="AD65" s="50" t="str">
        <f aca="false">IF(E65&lt;&gt;"",TRIM(E65),"")</f>
        <v/>
      </c>
      <c r="AE65" s="50" t="str">
        <f aca="false">IF(F65&lt;&gt;"",TRIM(F65),"")</f>
        <v/>
      </c>
      <c r="AF65" s="51" t="str">
        <f aca="false">IF(G65&lt;&gt;"",ASC(TRIM(#NAME!(G65))&amp;" "&amp;ASC(TRIM(#NAME!(H65)))),"")</f>
        <v/>
      </c>
      <c r="AG65" s="51" t="str">
        <f aca="false">IF(I65&lt;&gt;"",JIS(TRIM(I65))&amp;"　"&amp;JIS(TRIM(J65)),"")</f>
        <v/>
      </c>
      <c r="AH65" s="10" t="str">
        <f aca="false">IF(K65="","",IF(OR(K65="１",K65="男",K65="男性",K65="男子",K65="おとこ"),"1",IF(OR(K65="２",K65="女",K65="女性",K65="女子",K65="おんな"),"2",K65)))</f>
        <v/>
      </c>
      <c r="AI65" s="52" t="str">
        <f aca="false">IF(L65&lt;&gt;"",TEXT(L65,"gee.mm.dd"),"")</f>
        <v/>
      </c>
      <c r="AJ65" s="52" t="str">
        <f aca="false">IF(ASC(TRIM(M65))="1","1",IF(ASC(TRIM(M65))="2","2",""))</f>
        <v/>
      </c>
      <c r="AK65" s="52" t="str">
        <f aca="false">IF(ASC(TRIM(N65))="1","1",IF(ASC(TRIM(N65))="2","2",""))</f>
        <v/>
      </c>
      <c r="AL65" s="52" t="str">
        <f aca="false">IF(ASC(TRIM(O65))="1","1",IF(ASC(TRIM(O65))="2","2",""))</f>
        <v/>
      </c>
      <c r="AM65" s="52" t="str">
        <f aca="false">IF(ASC(TRIM(P65))="1","1",IF(ASC(TRIM(P65))="2","2",""))</f>
        <v/>
      </c>
      <c r="AN65" s="52" t="str">
        <f aca="false">IF(ASC(TRIM(Q65))="1","1",IF(ASC(TRIM(Q65))="2","2",""))</f>
        <v/>
      </c>
      <c r="AO65" s="52" t="str">
        <f aca="false">IF(ASC(TRIM(R65))="1","1",IF(ASC(TRIM(R65))="2","2",""))</f>
        <v/>
      </c>
      <c r="AP65" s="52" t="str">
        <f aca="false">IF(ASC(TRIM(S65))="1","1",IF(ASC(TRIM(S65))="2","2",""))</f>
        <v/>
      </c>
      <c r="AQ65" s="52" t="str">
        <f aca="false">IF(ASC(TRIM(T65))="1","1",IF(ASC(TRIM(T65))="2","2",""))</f>
        <v/>
      </c>
      <c r="AR65" s="52" t="str">
        <f aca="false">IF(ASC(TRIM(U65))="1","1",IF(ASC(TRIM(U65))="2","2",""))</f>
        <v/>
      </c>
      <c r="AS65" s="52" t="str">
        <f aca="false">IF(ASC(TRIM(V65))="1","1",IF(ASC(TRIM(V65))="2","2",""))</f>
        <v/>
      </c>
      <c r="AT65" s="52" t="str">
        <f aca="false">IF(ASC(TRIM(W65))="1","1",IF(ASC(TRIM(W65))="2","2",""))</f>
        <v/>
      </c>
      <c r="AU65" s="52" t="str">
        <f aca="false">IF(ASC(TRIM(X65))="1","1",IF(ASC(TRIM(X65))="2","2",""))</f>
        <v/>
      </c>
    </row>
    <row r="66" customFormat="false" ht="15" hidden="false" customHeight="true" outlineLevel="0" collapsed="false">
      <c r="A66" s="10" t="n">
        <v>60</v>
      </c>
      <c r="B66" s="12"/>
      <c r="C66" s="12"/>
      <c r="D66" s="12"/>
      <c r="E66" s="12"/>
      <c r="F66" s="12"/>
      <c r="G66" s="47"/>
      <c r="H66" s="47"/>
      <c r="I66" s="47"/>
      <c r="J66" s="47"/>
      <c r="K66" s="12"/>
      <c r="L66" s="12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Z66" s="49" t="n">
        <v>60</v>
      </c>
      <c r="AA66" s="50" t="str">
        <f aca="false">IF(B66&lt;&gt;"",TRIM(B66),"")</f>
        <v/>
      </c>
      <c r="AB66" s="50" t="str">
        <f aca="false">IF(C66&lt;&gt;"",TRIM(C66),"")</f>
        <v/>
      </c>
      <c r="AC66" s="50" t="str">
        <f aca="false">IF(D66&lt;&gt;"",TRIM(D66),"")</f>
        <v/>
      </c>
      <c r="AD66" s="50" t="str">
        <f aca="false">IF(E66&lt;&gt;"",TRIM(E66),"")</f>
        <v/>
      </c>
      <c r="AE66" s="50" t="str">
        <f aca="false">IF(F66&lt;&gt;"",TRIM(F66),"")</f>
        <v/>
      </c>
      <c r="AF66" s="51" t="str">
        <f aca="false">IF(G66&lt;&gt;"",ASC(TRIM(#NAME!(G66))&amp;" "&amp;ASC(TRIM(#NAME!(H66)))),"")</f>
        <v/>
      </c>
      <c r="AG66" s="51" t="str">
        <f aca="false">IF(I66&lt;&gt;"",JIS(TRIM(I66))&amp;"　"&amp;JIS(TRIM(J66)),"")</f>
        <v/>
      </c>
      <c r="AH66" s="10" t="str">
        <f aca="false">IF(K66="","",IF(OR(K66="１",K66="男",K66="男性",K66="男子",K66="おとこ"),"1",IF(OR(K66="２",K66="女",K66="女性",K66="女子",K66="おんな"),"2",K66)))</f>
        <v/>
      </c>
      <c r="AI66" s="52" t="str">
        <f aca="false">IF(L66&lt;&gt;"",TEXT(L66,"gee.mm.dd"),"")</f>
        <v/>
      </c>
      <c r="AJ66" s="52" t="str">
        <f aca="false">IF(ASC(TRIM(M66))="1","1",IF(ASC(TRIM(M66))="2","2",""))</f>
        <v/>
      </c>
      <c r="AK66" s="52" t="str">
        <f aca="false">IF(ASC(TRIM(N66))="1","1",IF(ASC(TRIM(N66))="2","2",""))</f>
        <v/>
      </c>
      <c r="AL66" s="52" t="str">
        <f aca="false">IF(ASC(TRIM(O66))="1","1",IF(ASC(TRIM(O66))="2","2",""))</f>
        <v/>
      </c>
      <c r="AM66" s="52" t="str">
        <f aca="false">IF(ASC(TRIM(P66))="1","1",IF(ASC(TRIM(P66))="2","2",""))</f>
        <v/>
      </c>
      <c r="AN66" s="52" t="str">
        <f aca="false">IF(ASC(TRIM(Q66))="1","1",IF(ASC(TRIM(Q66))="2","2",""))</f>
        <v/>
      </c>
      <c r="AO66" s="52" t="str">
        <f aca="false">IF(ASC(TRIM(R66))="1","1",IF(ASC(TRIM(R66))="2","2",""))</f>
        <v/>
      </c>
      <c r="AP66" s="52" t="str">
        <f aca="false">IF(ASC(TRIM(S66))="1","1",IF(ASC(TRIM(S66))="2","2",""))</f>
        <v/>
      </c>
      <c r="AQ66" s="52" t="str">
        <f aca="false">IF(ASC(TRIM(T66))="1","1",IF(ASC(TRIM(T66))="2","2",""))</f>
        <v/>
      </c>
      <c r="AR66" s="52" t="str">
        <f aca="false">IF(ASC(TRIM(U66))="1","1",IF(ASC(TRIM(U66))="2","2",""))</f>
        <v/>
      </c>
      <c r="AS66" s="52" t="str">
        <f aca="false">IF(ASC(TRIM(V66))="1","1",IF(ASC(TRIM(V66))="2","2",""))</f>
        <v/>
      </c>
      <c r="AT66" s="52" t="str">
        <f aca="false">IF(ASC(TRIM(W66))="1","1",IF(ASC(TRIM(W66))="2","2",""))</f>
        <v/>
      </c>
      <c r="AU66" s="52" t="str">
        <f aca="false">IF(ASC(TRIM(X66))="1","1",IF(ASC(TRIM(X66))="2","2",""))</f>
        <v/>
      </c>
    </row>
    <row r="67" customFormat="false" ht="15" hidden="false" customHeight="true" outlineLevel="0" collapsed="false">
      <c r="A67" s="10" t="n">
        <v>61</v>
      </c>
      <c r="B67" s="12"/>
      <c r="C67" s="12"/>
      <c r="D67" s="12"/>
      <c r="E67" s="12"/>
      <c r="F67" s="12"/>
      <c r="G67" s="47"/>
      <c r="H67" s="47"/>
      <c r="I67" s="47"/>
      <c r="J67" s="47"/>
      <c r="K67" s="12"/>
      <c r="L67" s="12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Z67" s="49" t="n">
        <v>61</v>
      </c>
      <c r="AA67" s="50" t="str">
        <f aca="false">IF(B67&lt;&gt;"",TRIM(B67),"")</f>
        <v/>
      </c>
      <c r="AB67" s="50" t="str">
        <f aca="false">IF(C67&lt;&gt;"",TRIM(C67),"")</f>
        <v/>
      </c>
      <c r="AC67" s="50" t="str">
        <f aca="false">IF(D67&lt;&gt;"",TRIM(D67),"")</f>
        <v/>
      </c>
      <c r="AD67" s="50" t="str">
        <f aca="false">IF(E67&lt;&gt;"",TRIM(E67),"")</f>
        <v/>
      </c>
      <c r="AE67" s="50" t="str">
        <f aca="false">IF(F67&lt;&gt;"",TRIM(F67),"")</f>
        <v/>
      </c>
      <c r="AF67" s="51" t="str">
        <f aca="false">IF(G67&lt;&gt;"",ASC(TRIM(#NAME!(G67))&amp;" "&amp;ASC(TRIM(#NAME!(H67)))),"")</f>
        <v/>
      </c>
      <c r="AG67" s="51" t="str">
        <f aca="false">IF(I67&lt;&gt;"",JIS(TRIM(I67))&amp;"　"&amp;JIS(TRIM(J67)),"")</f>
        <v/>
      </c>
      <c r="AH67" s="10" t="str">
        <f aca="false">IF(K67="","",IF(OR(K67="１",K67="男",K67="男性",K67="男子",K67="おとこ"),"1",IF(OR(K67="２",K67="女",K67="女性",K67="女子",K67="おんな"),"2",K67)))</f>
        <v/>
      </c>
      <c r="AI67" s="52" t="str">
        <f aca="false">IF(L67&lt;&gt;"",TEXT(L67,"gee.mm.dd"),"")</f>
        <v/>
      </c>
      <c r="AJ67" s="52" t="str">
        <f aca="false">IF(ASC(TRIM(M67))="1","1",IF(ASC(TRIM(M67))="2","2",""))</f>
        <v/>
      </c>
      <c r="AK67" s="52" t="str">
        <f aca="false">IF(ASC(TRIM(N67))="1","1",IF(ASC(TRIM(N67))="2","2",""))</f>
        <v/>
      </c>
      <c r="AL67" s="52" t="str">
        <f aca="false">IF(ASC(TRIM(O67))="1","1",IF(ASC(TRIM(O67))="2","2",""))</f>
        <v/>
      </c>
      <c r="AM67" s="52" t="str">
        <f aca="false">IF(ASC(TRIM(P67))="1","1",IF(ASC(TRIM(P67))="2","2",""))</f>
        <v/>
      </c>
      <c r="AN67" s="52" t="str">
        <f aca="false">IF(ASC(TRIM(Q67))="1","1",IF(ASC(TRIM(Q67))="2","2",""))</f>
        <v/>
      </c>
      <c r="AO67" s="52" t="str">
        <f aca="false">IF(ASC(TRIM(R67))="1","1",IF(ASC(TRIM(R67))="2","2",""))</f>
        <v/>
      </c>
      <c r="AP67" s="52" t="str">
        <f aca="false">IF(ASC(TRIM(S67))="1","1",IF(ASC(TRIM(S67))="2","2",""))</f>
        <v/>
      </c>
      <c r="AQ67" s="52" t="str">
        <f aca="false">IF(ASC(TRIM(T67))="1","1",IF(ASC(TRIM(T67))="2","2",""))</f>
        <v/>
      </c>
      <c r="AR67" s="52" t="str">
        <f aca="false">IF(ASC(TRIM(U67))="1","1",IF(ASC(TRIM(U67))="2","2",""))</f>
        <v/>
      </c>
      <c r="AS67" s="52" t="str">
        <f aca="false">IF(ASC(TRIM(V67))="1","1",IF(ASC(TRIM(V67))="2","2",""))</f>
        <v/>
      </c>
      <c r="AT67" s="52" t="str">
        <f aca="false">IF(ASC(TRIM(W67))="1","1",IF(ASC(TRIM(W67))="2","2",""))</f>
        <v/>
      </c>
      <c r="AU67" s="52" t="str">
        <f aca="false">IF(ASC(TRIM(X67))="1","1",IF(ASC(TRIM(X67))="2","2",""))</f>
        <v/>
      </c>
    </row>
    <row r="68" customFormat="false" ht="15" hidden="false" customHeight="true" outlineLevel="0" collapsed="false">
      <c r="A68" s="10" t="n">
        <v>62</v>
      </c>
      <c r="B68" s="12"/>
      <c r="C68" s="12"/>
      <c r="D68" s="12"/>
      <c r="E68" s="12"/>
      <c r="F68" s="12"/>
      <c r="G68" s="47"/>
      <c r="H68" s="47"/>
      <c r="I68" s="47"/>
      <c r="J68" s="47"/>
      <c r="K68" s="12"/>
      <c r="L68" s="12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Z68" s="49" t="n">
        <v>62</v>
      </c>
      <c r="AA68" s="50" t="str">
        <f aca="false">IF(B68&lt;&gt;"",TRIM(B68),"")</f>
        <v/>
      </c>
      <c r="AB68" s="50" t="str">
        <f aca="false">IF(C68&lt;&gt;"",TRIM(C68),"")</f>
        <v/>
      </c>
      <c r="AC68" s="50" t="str">
        <f aca="false">IF(D68&lt;&gt;"",TRIM(D68),"")</f>
        <v/>
      </c>
      <c r="AD68" s="50" t="str">
        <f aca="false">IF(E68&lt;&gt;"",TRIM(E68),"")</f>
        <v/>
      </c>
      <c r="AE68" s="50" t="str">
        <f aca="false">IF(F68&lt;&gt;"",TRIM(F68),"")</f>
        <v/>
      </c>
      <c r="AF68" s="51" t="str">
        <f aca="false">IF(G68&lt;&gt;"",ASC(TRIM(#NAME!(G68))&amp;" "&amp;ASC(TRIM(#NAME!(H68)))),"")</f>
        <v/>
      </c>
      <c r="AG68" s="51" t="str">
        <f aca="false">IF(I68&lt;&gt;"",JIS(TRIM(I68))&amp;"　"&amp;JIS(TRIM(J68)),"")</f>
        <v/>
      </c>
      <c r="AH68" s="10" t="str">
        <f aca="false">IF(K68="","",IF(OR(K68="１",K68="男",K68="男性",K68="男子",K68="おとこ"),"1",IF(OR(K68="２",K68="女",K68="女性",K68="女子",K68="おんな"),"2",K68)))</f>
        <v/>
      </c>
      <c r="AI68" s="52" t="str">
        <f aca="false">IF(L68&lt;&gt;"",TEXT(L68,"gee.mm.dd"),"")</f>
        <v/>
      </c>
      <c r="AJ68" s="52" t="str">
        <f aca="false">IF(ASC(TRIM(M68))="1","1",IF(ASC(TRIM(M68))="2","2",""))</f>
        <v/>
      </c>
      <c r="AK68" s="52" t="str">
        <f aca="false">IF(ASC(TRIM(N68))="1","1",IF(ASC(TRIM(N68))="2","2",""))</f>
        <v/>
      </c>
      <c r="AL68" s="52" t="str">
        <f aca="false">IF(ASC(TRIM(O68))="1","1",IF(ASC(TRIM(O68))="2","2",""))</f>
        <v/>
      </c>
      <c r="AM68" s="52" t="str">
        <f aca="false">IF(ASC(TRIM(P68))="1","1",IF(ASC(TRIM(P68))="2","2",""))</f>
        <v/>
      </c>
      <c r="AN68" s="52" t="str">
        <f aca="false">IF(ASC(TRIM(Q68))="1","1",IF(ASC(TRIM(Q68))="2","2",""))</f>
        <v/>
      </c>
      <c r="AO68" s="52" t="str">
        <f aca="false">IF(ASC(TRIM(R68))="1","1",IF(ASC(TRIM(R68))="2","2",""))</f>
        <v/>
      </c>
      <c r="AP68" s="52" t="str">
        <f aca="false">IF(ASC(TRIM(S68))="1","1",IF(ASC(TRIM(S68))="2","2",""))</f>
        <v/>
      </c>
      <c r="AQ68" s="52" t="str">
        <f aca="false">IF(ASC(TRIM(T68))="1","1",IF(ASC(TRIM(T68))="2","2",""))</f>
        <v/>
      </c>
      <c r="AR68" s="52" t="str">
        <f aca="false">IF(ASC(TRIM(U68))="1","1",IF(ASC(TRIM(U68))="2","2",""))</f>
        <v/>
      </c>
      <c r="AS68" s="52" t="str">
        <f aca="false">IF(ASC(TRIM(V68))="1","1",IF(ASC(TRIM(V68))="2","2",""))</f>
        <v/>
      </c>
      <c r="AT68" s="52" t="str">
        <f aca="false">IF(ASC(TRIM(W68))="1","1",IF(ASC(TRIM(W68))="2","2",""))</f>
        <v/>
      </c>
      <c r="AU68" s="52" t="str">
        <f aca="false">IF(ASC(TRIM(X68))="1","1",IF(ASC(TRIM(X68))="2","2",""))</f>
        <v/>
      </c>
    </row>
    <row r="69" customFormat="false" ht="15" hidden="false" customHeight="true" outlineLevel="0" collapsed="false">
      <c r="A69" s="10" t="n">
        <v>63</v>
      </c>
      <c r="B69" s="12"/>
      <c r="C69" s="12"/>
      <c r="D69" s="12"/>
      <c r="E69" s="12"/>
      <c r="F69" s="12"/>
      <c r="G69" s="47"/>
      <c r="H69" s="47"/>
      <c r="I69" s="47"/>
      <c r="J69" s="47"/>
      <c r="K69" s="12"/>
      <c r="L69" s="12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Z69" s="49" t="n">
        <v>63</v>
      </c>
      <c r="AA69" s="50" t="str">
        <f aca="false">IF(B69&lt;&gt;"",TRIM(B69),"")</f>
        <v/>
      </c>
      <c r="AB69" s="50" t="str">
        <f aca="false">IF(C69&lt;&gt;"",TRIM(C69),"")</f>
        <v/>
      </c>
      <c r="AC69" s="50" t="str">
        <f aca="false">IF(D69&lt;&gt;"",TRIM(D69),"")</f>
        <v/>
      </c>
      <c r="AD69" s="50" t="str">
        <f aca="false">IF(E69&lt;&gt;"",TRIM(E69),"")</f>
        <v/>
      </c>
      <c r="AE69" s="50" t="str">
        <f aca="false">IF(F69&lt;&gt;"",TRIM(F69),"")</f>
        <v/>
      </c>
      <c r="AF69" s="51" t="str">
        <f aca="false">IF(G69&lt;&gt;"",ASC(TRIM(#NAME!(G69))&amp;" "&amp;ASC(TRIM(#NAME!(H69)))),"")</f>
        <v/>
      </c>
      <c r="AG69" s="51" t="str">
        <f aca="false">IF(I69&lt;&gt;"",JIS(TRIM(I69))&amp;"　"&amp;JIS(TRIM(J69)),"")</f>
        <v/>
      </c>
      <c r="AH69" s="10" t="str">
        <f aca="false">IF(K69="","",IF(OR(K69="１",K69="男",K69="男性",K69="男子",K69="おとこ"),"1",IF(OR(K69="２",K69="女",K69="女性",K69="女子",K69="おんな"),"2",K69)))</f>
        <v/>
      </c>
      <c r="AI69" s="52" t="str">
        <f aca="false">IF(L69&lt;&gt;"",TEXT(L69,"gee.mm.dd"),"")</f>
        <v/>
      </c>
      <c r="AJ69" s="52" t="str">
        <f aca="false">IF(ASC(TRIM(M69))="1","1",IF(ASC(TRIM(M69))="2","2",""))</f>
        <v/>
      </c>
      <c r="AK69" s="52" t="str">
        <f aca="false">IF(ASC(TRIM(N69))="1","1",IF(ASC(TRIM(N69))="2","2",""))</f>
        <v/>
      </c>
      <c r="AL69" s="52" t="str">
        <f aca="false">IF(ASC(TRIM(O69))="1","1",IF(ASC(TRIM(O69))="2","2",""))</f>
        <v/>
      </c>
      <c r="AM69" s="52" t="str">
        <f aca="false">IF(ASC(TRIM(P69))="1","1",IF(ASC(TRIM(P69))="2","2",""))</f>
        <v/>
      </c>
      <c r="AN69" s="52" t="str">
        <f aca="false">IF(ASC(TRIM(Q69))="1","1",IF(ASC(TRIM(Q69))="2","2",""))</f>
        <v/>
      </c>
      <c r="AO69" s="52" t="str">
        <f aca="false">IF(ASC(TRIM(R69))="1","1",IF(ASC(TRIM(R69))="2","2",""))</f>
        <v/>
      </c>
      <c r="AP69" s="52" t="str">
        <f aca="false">IF(ASC(TRIM(S69))="1","1",IF(ASC(TRIM(S69))="2","2",""))</f>
        <v/>
      </c>
      <c r="AQ69" s="52" t="str">
        <f aca="false">IF(ASC(TRIM(T69))="1","1",IF(ASC(TRIM(T69))="2","2",""))</f>
        <v/>
      </c>
      <c r="AR69" s="52" t="str">
        <f aca="false">IF(ASC(TRIM(U69))="1","1",IF(ASC(TRIM(U69))="2","2",""))</f>
        <v/>
      </c>
      <c r="AS69" s="52" t="str">
        <f aca="false">IF(ASC(TRIM(V69))="1","1",IF(ASC(TRIM(V69))="2","2",""))</f>
        <v/>
      </c>
      <c r="AT69" s="52" t="str">
        <f aca="false">IF(ASC(TRIM(W69))="1","1",IF(ASC(TRIM(W69))="2","2",""))</f>
        <v/>
      </c>
      <c r="AU69" s="52" t="str">
        <f aca="false">IF(ASC(TRIM(X69))="1","1",IF(ASC(TRIM(X69))="2","2",""))</f>
        <v/>
      </c>
    </row>
    <row r="70" customFormat="false" ht="15" hidden="false" customHeight="true" outlineLevel="0" collapsed="false">
      <c r="A70" s="10" t="n">
        <v>64</v>
      </c>
      <c r="B70" s="12"/>
      <c r="C70" s="12"/>
      <c r="D70" s="12"/>
      <c r="E70" s="12"/>
      <c r="F70" s="12"/>
      <c r="G70" s="47"/>
      <c r="H70" s="47"/>
      <c r="I70" s="47"/>
      <c r="J70" s="47"/>
      <c r="K70" s="12"/>
      <c r="L70" s="12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Z70" s="49" t="n">
        <v>64</v>
      </c>
      <c r="AA70" s="50" t="str">
        <f aca="false">IF(B70&lt;&gt;"",TRIM(B70),"")</f>
        <v/>
      </c>
      <c r="AB70" s="50" t="str">
        <f aca="false">IF(C70&lt;&gt;"",TRIM(C70),"")</f>
        <v/>
      </c>
      <c r="AC70" s="50" t="str">
        <f aca="false">IF(D70&lt;&gt;"",TRIM(D70),"")</f>
        <v/>
      </c>
      <c r="AD70" s="50" t="str">
        <f aca="false">IF(E70&lt;&gt;"",TRIM(E70),"")</f>
        <v/>
      </c>
      <c r="AE70" s="50" t="str">
        <f aca="false">IF(F70&lt;&gt;"",TRIM(F70),"")</f>
        <v/>
      </c>
      <c r="AF70" s="51" t="str">
        <f aca="false">IF(G70&lt;&gt;"",ASC(TRIM(#NAME!(G70))&amp;" "&amp;ASC(TRIM(#NAME!(H70)))),"")</f>
        <v/>
      </c>
      <c r="AG70" s="51" t="str">
        <f aca="false">IF(I70&lt;&gt;"",JIS(TRIM(I70))&amp;"　"&amp;JIS(TRIM(J70)),"")</f>
        <v/>
      </c>
      <c r="AH70" s="10" t="str">
        <f aca="false">IF(K70="","",IF(OR(K70="１",K70="男",K70="男性",K70="男子",K70="おとこ"),"1",IF(OR(K70="２",K70="女",K70="女性",K70="女子",K70="おんな"),"2",K70)))</f>
        <v/>
      </c>
      <c r="AI70" s="52" t="str">
        <f aca="false">IF(L70&lt;&gt;"",TEXT(L70,"gee.mm.dd"),"")</f>
        <v/>
      </c>
      <c r="AJ70" s="52" t="str">
        <f aca="false">IF(ASC(TRIM(M70))="1","1",IF(ASC(TRIM(M70))="2","2",""))</f>
        <v/>
      </c>
      <c r="AK70" s="52" t="str">
        <f aca="false">IF(ASC(TRIM(N70))="1","1",IF(ASC(TRIM(N70))="2","2",""))</f>
        <v/>
      </c>
      <c r="AL70" s="52" t="str">
        <f aca="false">IF(ASC(TRIM(O70))="1","1",IF(ASC(TRIM(O70))="2","2",""))</f>
        <v/>
      </c>
      <c r="AM70" s="52" t="str">
        <f aca="false">IF(ASC(TRIM(P70))="1","1",IF(ASC(TRIM(P70))="2","2",""))</f>
        <v/>
      </c>
      <c r="AN70" s="52" t="str">
        <f aca="false">IF(ASC(TRIM(Q70))="1","1",IF(ASC(TRIM(Q70))="2","2",""))</f>
        <v/>
      </c>
      <c r="AO70" s="52" t="str">
        <f aca="false">IF(ASC(TRIM(R70))="1","1",IF(ASC(TRIM(R70))="2","2",""))</f>
        <v/>
      </c>
      <c r="AP70" s="52" t="str">
        <f aca="false">IF(ASC(TRIM(S70))="1","1",IF(ASC(TRIM(S70))="2","2",""))</f>
        <v/>
      </c>
      <c r="AQ70" s="52" t="str">
        <f aca="false">IF(ASC(TRIM(T70))="1","1",IF(ASC(TRIM(T70))="2","2",""))</f>
        <v/>
      </c>
      <c r="AR70" s="52" t="str">
        <f aca="false">IF(ASC(TRIM(U70))="1","1",IF(ASC(TRIM(U70))="2","2",""))</f>
        <v/>
      </c>
      <c r="AS70" s="52" t="str">
        <f aca="false">IF(ASC(TRIM(V70))="1","1",IF(ASC(TRIM(V70))="2","2",""))</f>
        <v/>
      </c>
      <c r="AT70" s="52" t="str">
        <f aca="false">IF(ASC(TRIM(W70))="1","1",IF(ASC(TRIM(W70))="2","2",""))</f>
        <v/>
      </c>
      <c r="AU70" s="52" t="str">
        <f aca="false">IF(ASC(TRIM(X70))="1","1",IF(ASC(TRIM(X70))="2","2",""))</f>
        <v/>
      </c>
    </row>
    <row r="71" customFormat="false" ht="15" hidden="false" customHeight="true" outlineLevel="0" collapsed="false">
      <c r="A71" s="10" t="n">
        <v>65</v>
      </c>
      <c r="B71" s="12"/>
      <c r="C71" s="12"/>
      <c r="D71" s="12"/>
      <c r="E71" s="12"/>
      <c r="F71" s="12"/>
      <c r="G71" s="47"/>
      <c r="H71" s="47"/>
      <c r="I71" s="47"/>
      <c r="J71" s="47"/>
      <c r="K71" s="12"/>
      <c r="L71" s="12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Z71" s="49" t="n">
        <v>65</v>
      </c>
      <c r="AA71" s="50" t="str">
        <f aca="false">IF(B71&lt;&gt;"",TRIM(B71),"")</f>
        <v/>
      </c>
      <c r="AB71" s="50" t="str">
        <f aca="false">IF(C71&lt;&gt;"",TRIM(C71),"")</f>
        <v/>
      </c>
      <c r="AC71" s="50" t="str">
        <f aca="false">IF(D71&lt;&gt;"",TRIM(D71),"")</f>
        <v/>
      </c>
      <c r="AD71" s="50" t="str">
        <f aca="false">IF(E71&lt;&gt;"",TRIM(E71),"")</f>
        <v/>
      </c>
      <c r="AE71" s="50" t="str">
        <f aca="false">IF(F71&lt;&gt;"",TRIM(F71),"")</f>
        <v/>
      </c>
      <c r="AF71" s="51" t="str">
        <f aca="false">IF(G71&lt;&gt;"",ASC(TRIM(#NAME!(G71))&amp;" "&amp;ASC(TRIM(#NAME!(H71)))),"")</f>
        <v/>
      </c>
      <c r="AG71" s="51" t="str">
        <f aca="false">IF(I71&lt;&gt;"",JIS(TRIM(I71))&amp;"　"&amp;JIS(TRIM(J71)),"")</f>
        <v/>
      </c>
      <c r="AH71" s="10" t="str">
        <f aca="false">IF(K71="","",IF(OR(K71="１",K71="男",K71="男性",K71="男子",K71="おとこ"),"1",IF(OR(K71="２",K71="女",K71="女性",K71="女子",K71="おんな"),"2",K71)))</f>
        <v/>
      </c>
      <c r="AI71" s="52" t="str">
        <f aca="false">IF(L71&lt;&gt;"",TEXT(L71,"gee.mm.dd"),"")</f>
        <v/>
      </c>
      <c r="AJ71" s="52" t="str">
        <f aca="false">IF(ASC(TRIM(M71))="1","1",IF(ASC(TRIM(M71))="2","2",""))</f>
        <v/>
      </c>
      <c r="AK71" s="52" t="str">
        <f aca="false">IF(ASC(TRIM(N71))="1","1",IF(ASC(TRIM(N71))="2","2",""))</f>
        <v/>
      </c>
      <c r="AL71" s="52" t="str">
        <f aca="false">IF(ASC(TRIM(O71))="1","1",IF(ASC(TRIM(O71))="2","2",""))</f>
        <v/>
      </c>
      <c r="AM71" s="52" t="str">
        <f aca="false">IF(ASC(TRIM(P71))="1","1",IF(ASC(TRIM(P71))="2","2",""))</f>
        <v/>
      </c>
      <c r="AN71" s="52" t="str">
        <f aca="false">IF(ASC(TRIM(Q71))="1","1",IF(ASC(TRIM(Q71))="2","2",""))</f>
        <v/>
      </c>
      <c r="AO71" s="52" t="str">
        <f aca="false">IF(ASC(TRIM(R71))="1","1",IF(ASC(TRIM(R71))="2","2",""))</f>
        <v/>
      </c>
      <c r="AP71" s="52" t="str">
        <f aca="false">IF(ASC(TRIM(S71))="1","1",IF(ASC(TRIM(S71))="2","2",""))</f>
        <v/>
      </c>
      <c r="AQ71" s="52" t="str">
        <f aca="false">IF(ASC(TRIM(T71))="1","1",IF(ASC(TRIM(T71))="2","2",""))</f>
        <v/>
      </c>
      <c r="AR71" s="52" t="str">
        <f aca="false">IF(ASC(TRIM(U71))="1","1",IF(ASC(TRIM(U71))="2","2",""))</f>
        <v/>
      </c>
      <c r="AS71" s="52" t="str">
        <f aca="false">IF(ASC(TRIM(V71))="1","1",IF(ASC(TRIM(V71))="2","2",""))</f>
        <v/>
      </c>
      <c r="AT71" s="52" t="str">
        <f aca="false">IF(ASC(TRIM(W71))="1","1",IF(ASC(TRIM(W71))="2","2",""))</f>
        <v/>
      </c>
      <c r="AU71" s="52" t="str">
        <f aca="false">IF(ASC(TRIM(X71))="1","1",IF(ASC(TRIM(X71))="2","2",""))</f>
        <v/>
      </c>
    </row>
    <row r="72" customFormat="false" ht="15" hidden="false" customHeight="true" outlineLevel="0" collapsed="false">
      <c r="A72" s="10" t="n">
        <v>66</v>
      </c>
      <c r="B72" s="12"/>
      <c r="C72" s="12"/>
      <c r="D72" s="12"/>
      <c r="E72" s="12"/>
      <c r="F72" s="12"/>
      <c r="G72" s="47"/>
      <c r="H72" s="47"/>
      <c r="I72" s="47"/>
      <c r="J72" s="47"/>
      <c r="K72" s="12"/>
      <c r="L72" s="12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Z72" s="49" t="n">
        <v>66</v>
      </c>
      <c r="AA72" s="50" t="str">
        <f aca="false">IF(B72&lt;&gt;"",TRIM(B72),"")</f>
        <v/>
      </c>
      <c r="AB72" s="50" t="str">
        <f aca="false">IF(C72&lt;&gt;"",TRIM(C72),"")</f>
        <v/>
      </c>
      <c r="AC72" s="50" t="str">
        <f aca="false">IF(D72&lt;&gt;"",TRIM(D72),"")</f>
        <v/>
      </c>
      <c r="AD72" s="50" t="str">
        <f aca="false">IF(E72&lt;&gt;"",TRIM(E72),"")</f>
        <v/>
      </c>
      <c r="AE72" s="50" t="str">
        <f aca="false">IF(F72&lt;&gt;"",TRIM(F72),"")</f>
        <v/>
      </c>
      <c r="AF72" s="51" t="str">
        <f aca="false">IF(G72&lt;&gt;"",ASC(TRIM(#NAME!(G72))&amp;" "&amp;ASC(TRIM(#NAME!(H72)))),"")</f>
        <v/>
      </c>
      <c r="AG72" s="51" t="str">
        <f aca="false">IF(I72&lt;&gt;"",JIS(TRIM(I72))&amp;"　"&amp;JIS(TRIM(J72)),"")</f>
        <v/>
      </c>
      <c r="AH72" s="10" t="str">
        <f aca="false">IF(K72="","",IF(OR(K72="１",K72="男",K72="男性",K72="男子",K72="おとこ"),"1",IF(OR(K72="２",K72="女",K72="女性",K72="女子",K72="おんな"),"2",K72)))</f>
        <v/>
      </c>
      <c r="AI72" s="52" t="str">
        <f aca="false">IF(L72&lt;&gt;"",TEXT(L72,"gee.mm.dd"),"")</f>
        <v/>
      </c>
      <c r="AJ72" s="52" t="str">
        <f aca="false">IF(ASC(TRIM(M72))="1","1",IF(ASC(TRIM(M72))="2","2",""))</f>
        <v/>
      </c>
      <c r="AK72" s="52" t="str">
        <f aca="false">IF(ASC(TRIM(N72))="1","1",IF(ASC(TRIM(N72))="2","2",""))</f>
        <v/>
      </c>
      <c r="AL72" s="52" t="str">
        <f aca="false">IF(ASC(TRIM(O72))="1","1",IF(ASC(TRIM(O72))="2","2",""))</f>
        <v/>
      </c>
      <c r="AM72" s="52" t="str">
        <f aca="false">IF(ASC(TRIM(P72))="1","1",IF(ASC(TRIM(P72))="2","2",""))</f>
        <v/>
      </c>
      <c r="AN72" s="52" t="str">
        <f aca="false">IF(ASC(TRIM(Q72))="1","1",IF(ASC(TRIM(Q72))="2","2",""))</f>
        <v/>
      </c>
      <c r="AO72" s="52" t="str">
        <f aca="false">IF(ASC(TRIM(R72))="1","1",IF(ASC(TRIM(R72))="2","2",""))</f>
        <v/>
      </c>
      <c r="AP72" s="52" t="str">
        <f aca="false">IF(ASC(TRIM(S72))="1","1",IF(ASC(TRIM(S72))="2","2",""))</f>
        <v/>
      </c>
      <c r="AQ72" s="52" t="str">
        <f aca="false">IF(ASC(TRIM(T72))="1","1",IF(ASC(TRIM(T72))="2","2",""))</f>
        <v/>
      </c>
      <c r="AR72" s="52" t="str">
        <f aca="false">IF(ASC(TRIM(U72))="1","1",IF(ASC(TRIM(U72))="2","2",""))</f>
        <v/>
      </c>
      <c r="AS72" s="52" t="str">
        <f aca="false">IF(ASC(TRIM(V72))="1","1",IF(ASC(TRIM(V72))="2","2",""))</f>
        <v/>
      </c>
      <c r="AT72" s="52" t="str">
        <f aca="false">IF(ASC(TRIM(W72))="1","1",IF(ASC(TRIM(W72))="2","2",""))</f>
        <v/>
      </c>
      <c r="AU72" s="52" t="str">
        <f aca="false">IF(ASC(TRIM(X72))="1","1",IF(ASC(TRIM(X72))="2","2",""))</f>
        <v/>
      </c>
    </row>
    <row r="73" customFormat="false" ht="15" hidden="false" customHeight="true" outlineLevel="0" collapsed="false">
      <c r="A73" s="10" t="n">
        <v>67</v>
      </c>
      <c r="B73" s="12"/>
      <c r="C73" s="12"/>
      <c r="D73" s="12"/>
      <c r="E73" s="12"/>
      <c r="F73" s="12"/>
      <c r="G73" s="47"/>
      <c r="H73" s="47"/>
      <c r="I73" s="47"/>
      <c r="J73" s="47"/>
      <c r="K73" s="12"/>
      <c r="L73" s="12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Z73" s="49" t="n">
        <v>67</v>
      </c>
      <c r="AA73" s="50" t="str">
        <f aca="false">IF(B73&lt;&gt;"",TRIM(B73),"")</f>
        <v/>
      </c>
      <c r="AB73" s="50" t="str">
        <f aca="false">IF(C73&lt;&gt;"",TRIM(C73),"")</f>
        <v/>
      </c>
      <c r="AC73" s="50" t="str">
        <f aca="false">IF(D73&lt;&gt;"",TRIM(D73),"")</f>
        <v/>
      </c>
      <c r="AD73" s="50" t="str">
        <f aca="false">IF(E73&lt;&gt;"",TRIM(E73),"")</f>
        <v/>
      </c>
      <c r="AE73" s="50" t="str">
        <f aca="false">IF(F73&lt;&gt;"",TRIM(F73),"")</f>
        <v/>
      </c>
      <c r="AF73" s="51" t="str">
        <f aca="false">IF(G73&lt;&gt;"",ASC(TRIM(#NAME!(G73))&amp;" "&amp;ASC(TRIM(#NAME!(H73)))),"")</f>
        <v/>
      </c>
      <c r="AG73" s="51" t="str">
        <f aca="false">IF(I73&lt;&gt;"",JIS(TRIM(I73))&amp;"　"&amp;JIS(TRIM(J73)),"")</f>
        <v/>
      </c>
      <c r="AH73" s="10" t="str">
        <f aca="false">IF(K73="","",IF(OR(K73="１",K73="男",K73="男性",K73="男子",K73="おとこ"),"1",IF(OR(K73="２",K73="女",K73="女性",K73="女子",K73="おんな"),"2",K73)))</f>
        <v/>
      </c>
      <c r="AI73" s="52" t="str">
        <f aca="false">IF(L73&lt;&gt;"",TEXT(L73,"gee.mm.dd"),"")</f>
        <v/>
      </c>
      <c r="AJ73" s="52" t="str">
        <f aca="false">IF(ASC(TRIM(M73))="1","1",IF(ASC(TRIM(M73))="2","2",""))</f>
        <v/>
      </c>
      <c r="AK73" s="52" t="str">
        <f aca="false">IF(ASC(TRIM(N73))="1","1",IF(ASC(TRIM(N73))="2","2",""))</f>
        <v/>
      </c>
      <c r="AL73" s="52" t="str">
        <f aca="false">IF(ASC(TRIM(O73))="1","1",IF(ASC(TRIM(O73))="2","2",""))</f>
        <v/>
      </c>
      <c r="AM73" s="52" t="str">
        <f aca="false">IF(ASC(TRIM(P73))="1","1",IF(ASC(TRIM(P73))="2","2",""))</f>
        <v/>
      </c>
      <c r="AN73" s="52" t="str">
        <f aca="false">IF(ASC(TRIM(Q73))="1","1",IF(ASC(TRIM(Q73))="2","2",""))</f>
        <v/>
      </c>
      <c r="AO73" s="52" t="str">
        <f aca="false">IF(ASC(TRIM(R73))="1","1",IF(ASC(TRIM(R73))="2","2",""))</f>
        <v/>
      </c>
      <c r="AP73" s="52" t="str">
        <f aca="false">IF(ASC(TRIM(S73))="1","1",IF(ASC(TRIM(S73))="2","2",""))</f>
        <v/>
      </c>
      <c r="AQ73" s="52" t="str">
        <f aca="false">IF(ASC(TRIM(T73))="1","1",IF(ASC(TRIM(T73))="2","2",""))</f>
        <v/>
      </c>
      <c r="AR73" s="52" t="str">
        <f aca="false">IF(ASC(TRIM(U73))="1","1",IF(ASC(TRIM(U73))="2","2",""))</f>
        <v/>
      </c>
      <c r="AS73" s="52" t="str">
        <f aca="false">IF(ASC(TRIM(V73))="1","1",IF(ASC(TRIM(V73))="2","2",""))</f>
        <v/>
      </c>
      <c r="AT73" s="52" t="str">
        <f aca="false">IF(ASC(TRIM(W73))="1","1",IF(ASC(TRIM(W73))="2","2",""))</f>
        <v/>
      </c>
      <c r="AU73" s="52" t="str">
        <f aca="false">IF(ASC(TRIM(X73))="1","1",IF(ASC(TRIM(X73))="2","2",""))</f>
        <v/>
      </c>
    </row>
    <row r="74" customFormat="false" ht="15" hidden="false" customHeight="true" outlineLevel="0" collapsed="false">
      <c r="A74" s="10" t="n">
        <v>68</v>
      </c>
      <c r="B74" s="12"/>
      <c r="C74" s="12"/>
      <c r="D74" s="12"/>
      <c r="E74" s="12"/>
      <c r="F74" s="12"/>
      <c r="G74" s="47"/>
      <c r="H74" s="47"/>
      <c r="I74" s="47"/>
      <c r="J74" s="47"/>
      <c r="K74" s="12"/>
      <c r="L74" s="12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Z74" s="49" t="n">
        <v>68</v>
      </c>
      <c r="AA74" s="50" t="str">
        <f aca="false">IF(B74&lt;&gt;"",TRIM(B74),"")</f>
        <v/>
      </c>
      <c r="AB74" s="50" t="str">
        <f aca="false">IF(C74&lt;&gt;"",TRIM(C74),"")</f>
        <v/>
      </c>
      <c r="AC74" s="50" t="str">
        <f aca="false">IF(D74&lt;&gt;"",TRIM(D74),"")</f>
        <v/>
      </c>
      <c r="AD74" s="50" t="str">
        <f aca="false">IF(E74&lt;&gt;"",TRIM(E74),"")</f>
        <v/>
      </c>
      <c r="AE74" s="50" t="str">
        <f aca="false">IF(F74&lt;&gt;"",TRIM(F74),"")</f>
        <v/>
      </c>
      <c r="AF74" s="51" t="str">
        <f aca="false">IF(G74&lt;&gt;"",ASC(TRIM(#NAME!(G74))&amp;" "&amp;ASC(TRIM(#NAME!(H74)))),"")</f>
        <v/>
      </c>
      <c r="AG74" s="51" t="str">
        <f aca="false">IF(I74&lt;&gt;"",JIS(TRIM(I74))&amp;"　"&amp;JIS(TRIM(J74)),"")</f>
        <v/>
      </c>
      <c r="AH74" s="10" t="str">
        <f aca="false">IF(K74="","",IF(OR(K74="１",K74="男",K74="男性",K74="男子",K74="おとこ"),"1",IF(OR(K74="２",K74="女",K74="女性",K74="女子",K74="おんな"),"2",K74)))</f>
        <v/>
      </c>
      <c r="AI74" s="52" t="str">
        <f aca="false">IF(L74&lt;&gt;"",TEXT(L74,"gee.mm.dd"),"")</f>
        <v/>
      </c>
      <c r="AJ74" s="52" t="str">
        <f aca="false">IF(ASC(TRIM(M74))="1","1",IF(ASC(TRIM(M74))="2","2",""))</f>
        <v/>
      </c>
      <c r="AK74" s="52" t="str">
        <f aca="false">IF(ASC(TRIM(N74))="1","1",IF(ASC(TRIM(N74))="2","2",""))</f>
        <v/>
      </c>
      <c r="AL74" s="52" t="str">
        <f aca="false">IF(ASC(TRIM(O74))="1","1",IF(ASC(TRIM(O74))="2","2",""))</f>
        <v/>
      </c>
      <c r="AM74" s="52" t="str">
        <f aca="false">IF(ASC(TRIM(P74))="1","1",IF(ASC(TRIM(P74))="2","2",""))</f>
        <v/>
      </c>
      <c r="AN74" s="52" t="str">
        <f aca="false">IF(ASC(TRIM(Q74))="1","1",IF(ASC(TRIM(Q74))="2","2",""))</f>
        <v/>
      </c>
      <c r="AO74" s="52" t="str">
        <f aca="false">IF(ASC(TRIM(R74))="1","1",IF(ASC(TRIM(R74))="2","2",""))</f>
        <v/>
      </c>
      <c r="AP74" s="52" t="str">
        <f aca="false">IF(ASC(TRIM(S74))="1","1",IF(ASC(TRIM(S74))="2","2",""))</f>
        <v/>
      </c>
      <c r="AQ74" s="52" t="str">
        <f aca="false">IF(ASC(TRIM(T74))="1","1",IF(ASC(TRIM(T74))="2","2",""))</f>
        <v/>
      </c>
      <c r="AR74" s="52" t="str">
        <f aca="false">IF(ASC(TRIM(U74))="1","1",IF(ASC(TRIM(U74))="2","2",""))</f>
        <v/>
      </c>
      <c r="AS74" s="52" t="str">
        <f aca="false">IF(ASC(TRIM(V74))="1","1",IF(ASC(TRIM(V74))="2","2",""))</f>
        <v/>
      </c>
      <c r="AT74" s="52" t="str">
        <f aca="false">IF(ASC(TRIM(W74))="1","1",IF(ASC(TRIM(W74))="2","2",""))</f>
        <v/>
      </c>
      <c r="AU74" s="52" t="str">
        <f aca="false">IF(ASC(TRIM(X74))="1","1",IF(ASC(TRIM(X74))="2","2",""))</f>
        <v/>
      </c>
    </row>
    <row r="75" customFormat="false" ht="15" hidden="false" customHeight="true" outlineLevel="0" collapsed="false">
      <c r="A75" s="10" t="n">
        <v>69</v>
      </c>
      <c r="B75" s="12"/>
      <c r="C75" s="12"/>
      <c r="D75" s="12"/>
      <c r="E75" s="12"/>
      <c r="F75" s="12"/>
      <c r="G75" s="47"/>
      <c r="H75" s="47"/>
      <c r="I75" s="47"/>
      <c r="J75" s="47"/>
      <c r="K75" s="12"/>
      <c r="L75" s="12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Z75" s="49" t="n">
        <v>69</v>
      </c>
      <c r="AA75" s="50" t="str">
        <f aca="false">IF(B75&lt;&gt;"",TRIM(B75),"")</f>
        <v/>
      </c>
      <c r="AB75" s="50" t="str">
        <f aca="false">IF(C75&lt;&gt;"",TRIM(C75),"")</f>
        <v/>
      </c>
      <c r="AC75" s="50" t="str">
        <f aca="false">IF(D75&lt;&gt;"",TRIM(D75),"")</f>
        <v/>
      </c>
      <c r="AD75" s="50" t="str">
        <f aca="false">IF(E75&lt;&gt;"",TRIM(E75),"")</f>
        <v/>
      </c>
      <c r="AE75" s="50" t="str">
        <f aca="false">IF(F75&lt;&gt;"",TRIM(F75),"")</f>
        <v/>
      </c>
      <c r="AF75" s="51" t="str">
        <f aca="false">IF(G75&lt;&gt;"",ASC(TRIM(#NAME!(G75))&amp;" "&amp;ASC(TRIM(#NAME!(H75)))),"")</f>
        <v/>
      </c>
      <c r="AG75" s="51" t="str">
        <f aca="false">IF(I75&lt;&gt;"",JIS(TRIM(I75))&amp;"　"&amp;JIS(TRIM(J75)),"")</f>
        <v/>
      </c>
      <c r="AH75" s="10" t="str">
        <f aca="false">IF(K75="","",IF(OR(K75="１",K75="男",K75="男性",K75="男子",K75="おとこ"),"1",IF(OR(K75="２",K75="女",K75="女性",K75="女子",K75="おんな"),"2",K75)))</f>
        <v/>
      </c>
      <c r="AI75" s="52" t="str">
        <f aca="false">IF(L75&lt;&gt;"",TEXT(L75,"gee.mm.dd"),"")</f>
        <v/>
      </c>
      <c r="AJ75" s="52" t="str">
        <f aca="false">IF(ASC(TRIM(M75))="1","1",IF(ASC(TRIM(M75))="2","2",""))</f>
        <v/>
      </c>
      <c r="AK75" s="52" t="str">
        <f aca="false">IF(ASC(TRIM(N75))="1","1",IF(ASC(TRIM(N75))="2","2",""))</f>
        <v/>
      </c>
      <c r="AL75" s="52" t="str">
        <f aca="false">IF(ASC(TRIM(O75))="1","1",IF(ASC(TRIM(O75))="2","2",""))</f>
        <v/>
      </c>
      <c r="AM75" s="52" t="str">
        <f aca="false">IF(ASC(TRIM(P75))="1","1",IF(ASC(TRIM(P75))="2","2",""))</f>
        <v/>
      </c>
      <c r="AN75" s="52" t="str">
        <f aca="false">IF(ASC(TRIM(Q75))="1","1",IF(ASC(TRIM(Q75))="2","2",""))</f>
        <v/>
      </c>
      <c r="AO75" s="52" t="str">
        <f aca="false">IF(ASC(TRIM(R75))="1","1",IF(ASC(TRIM(R75))="2","2",""))</f>
        <v/>
      </c>
      <c r="AP75" s="52" t="str">
        <f aca="false">IF(ASC(TRIM(S75))="1","1",IF(ASC(TRIM(S75))="2","2",""))</f>
        <v/>
      </c>
      <c r="AQ75" s="52" t="str">
        <f aca="false">IF(ASC(TRIM(T75))="1","1",IF(ASC(TRIM(T75))="2","2",""))</f>
        <v/>
      </c>
      <c r="AR75" s="52" t="str">
        <f aca="false">IF(ASC(TRIM(U75))="1","1",IF(ASC(TRIM(U75))="2","2",""))</f>
        <v/>
      </c>
      <c r="AS75" s="52" t="str">
        <f aca="false">IF(ASC(TRIM(V75))="1","1",IF(ASC(TRIM(V75))="2","2",""))</f>
        <v/>
      </c>
      <c r="AT75" s="52" t="str">
        <f aca="false">IF(ASC(TRIM(W75))="1","1",IF(ASC(TRIM(W75))="2","2",""))</f>
        <v/>
      </c>
      <c r="AU75" s="52" t="str">
        <f aca="false">IF(ASC(TRIM(X75))="1","1",IF(ASC(TRIM(X75))="2","2",""))</f>
        <v/>
      </c>
    </row>
    <row r="76" customFormat="false" ht="15" hidden="false" customHeight="true" outlineLevel="0" collapsed="false">
      <c r="A76" s="10" t="n">
        <v>70</v>
      </c>
      <c r="B76" s="12"/>
      <c r="C76" s="12"/>
      <c r="D76" s="12"/>
      <c r="E76" s="12"/>
      <c r="F76" s="12"/>
      <c r="G76" s="47"/>
      <c r="H76" s="47"/>
      <c r="I76" s="47"/>
      <c r="J76" s="47"/>
      <c r="K76" s="12"/>
      <c r="L76" s="12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Z76" s="49" t="n">
        <v>70</v>
      </c>
      <c r="AA76" s="50" t="str">
        <f aca="false">IF(B76&lt;&gt;"",TRIM(B76),"")</f>
        <v/>
      </c>
      <c r="AB76" s="50" t="str">
        <f aca="false">IF(C76&lt;&gt;"",TRIM(C76),"")</f>
        <v/>
      </c>
      <c r="AC76" s="50" t="str">
        <f aca="false">IF(D76&lt;&gt;"",TRIM(D76),"")</f>
        <v/>
      </c>
      <c r="AD76" s="50" t="str">
        <f aca="false">IF(E76&lt;&gt;"",TRIM(E76),"")</f>
        <v/>
      </c>
      <c r="AE76" s="50" t="str">
        <f aca="false">IF(F76&lt;&gt;"",TRIM(F76),"")</f>
        <v/>
      </c>
      <c r="AF76" s="51" t="str">
        <f aca="false">IF(G76&lt;&gt;"",ASC(TRIM(#NAME!(G76))&amp;" "&amp;ASC(TRIM(#NAME!(H76)))),"")</f>
        <v/>
      </c>
      <c r="AG76" s="51" t="str">
        <f aca="false">IF(I76&lt;&gt;"",JIS(TRIM(I76))&amp;"　"&amp;JIS(TRIM(J76)),"")</f>
        <v/>
      </c>
      <c r="AH76" s="10" t="str">
        <f aca="false">IF(K76="","",IF(OR(K76="１",K76="男",K76="男性",K76="男子",K76="おとこ"),"1",IF(OR(K76="２",K76="女",K76="女性",K76="女子",K76="おんな"),"2",K76)))</f>
        <v/>
      </c>
      <c r="AI76" s="52" t="str">
        <f aca="false">IF(L76&lt;&gt;"",TEXT(L76,"gee.mm.dd"),"")</f>
        <v/>
      </c>
      <c r="AJ76" s="52" t="str">
        <f aca="false">IF(ASC(TRIM(M76))="1","1",IF(ASC(TRIM(M76))="2","2",""))</f>
        <v/>
      </c>
      <c r="AK76" s="52" t="str">
        <f aca="false">IF(ASC(TRIM(N76))="1","1",IF(ASC(TRIM(N76))="2","2",""))</f>
        <v/>
      </c>
      <c r="AL76" s="52" t="str">
        <f aca="false">IF(ASC(TRIM(O76))="1","1",IF(ASC(TRIM(O76))="2","2",""))</f>
        <v/>
      </c>
      <c r="AM76" s="52" t="str">
        <f aca="false">IF(ASC(TRIM(P76))="1","1",IF(ASC(TRIM(P76))="2","2",""))</f>
        <v/>
      </c>
      <c r="AN76" s="52" t="str">
        <f aca="false">IF(ASC(TRIM(Q76))="1","1",IF(ASC(TRIM(Q76))="2","2",""))</f>
        <v/>
      </c>
      <c r="AO76" s="52" t="str">
        <f aca="false">IF(ASC(TRIM(R76))="1","1",IF(ASC(TRIM(R76))="2","2",""))</f>
        <v/>
      </c>
      <c r="AP76" s="52" t="str">
        <f aca="false">IF(ASC(TRIM(S76))="1","1",IF(ASC(TRIM(S76))="2","2",""))</f>
        <v/>
      </c>
      <c r="AQ76" s="52" t="str">
        <f aca="false">IF(ASC(TRIM(T76))="1","1",IF(ASC(TRIM(T76))="2","2",""))</f>
        <v/>
      </c>
      <c r="AR76" s="52" t="str">
        <f aca="false">IF(ASC(TRIM(U76))="1","1",IF(ASC(TRIM(U76))="2","2",""))</f>
        <v/>
      </c>
      <c r="AS76" s="52" t="str">
        <f aca="false">IF(ASC(TRIM(V76))="1","1",IF(ASC(TRIM(V76))="2","2",""))</f>
        <v/>
      </c>
      <c r="AT76" s="52" t="str">
        <f aca="false">IF(ASC(TRIM(W76))="1","1",IF(ASC(TRIM(W76))="2","2",""))</f>
        <v/>
      </c>
      <c r="AU76" s="52" t="str">
        <f aca="false">IF(ASC(TRIM(X76))="1","1",IF(ASC(TRIM(X76))="2","2",""))</f>
        <v/>
      </c>
    </row>
    <row r="77" customFormat="false" ht="15" hidden="false" customHeight="true" outlineLevel="0" collapsed="false">
      <c r="A77" s="10" t="n">
        <v>71</v>
      </c>
      <c r="B77" s="12"/>
      <c r="C77" s="12"/>
      <c r="D77" s="12"/>
      <c r="E77" s="12"/>
      <c r="F77" s="12"/>
      <c r="G77" s="47"/>
      <c r="H77" s="47"/>
      <c r="I77" s="47"/>
      <c r="J77" s="47"/>
      <c r="K77" s="12"/>
      <c r="L77" s="12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Z77" s="49" t="n">
        <v>71</v>
      </c>
      <c r="AA77" s="50" t="str">
        <f aca="false">IF(B77&lt;&gt;"",TRIM(B77),"")</f>
        <v/>
      </c>
      <c r="AB77" s="50" t="str">
        <f aca="false">IF(C77&lt;&gt;"",TRIM(C77),"")</f>
        <v/>
      </c>
      <c r="AC77" s="50" t="str">
        <f aca="false">IF(D77&lt;&gt;"",TRIM(D77),"")</f>
        <v/>
      </c>
      <c r="AD77" s="50" t="str">
        <f aca="false">IF(E77&lt;&gt;"",TRIM(E77),"")</f>
        <v/>
      </c>
      <c r="AE77" s="50" t="str">
        <f aca="false">IF(F77&lt;&gt;"",TRIM(F77),"")</f>
        <v/>
      </c>
      <c r="AF77" s="51" t="str">
        <f aca="false">IF(G77&lt;&gt;"",ASC(TRIM(#NAME!(G77))&amp;" "&amp;ASC(TRIM(#NAME!(H77)))),"")</f>
        <v/>
      </c>
      <c r="AG77" s="51" t="str">
        <f aca="false">IF(I77&lt;&gt;"",JIS(TRIM(I77))&amp;"　"&amp;JIS(TRIM(J77)),"")</f>
        <v/>
      </c>
      <c r="AH77" s="10" t="str">
        <f aca="false">IF(K77="","",IF(OR(K77="１",K77="男",K77="男性",K77="男子",K77="おとこ"),"1",IF(OR(K77="２",K77="女",K77="女性",K77="女子",K77="おんな"),"2",K77)))</f>
        <v/>
      </c>
      <c r="AI77" s="52" t="str">
        <f aca="false">IF(L77&lt;&gt;"",TEXT(L77,"gee.mm.dd"),"")</f>
        <v/>
      </c>
      <c r="AJ77" s="52" t="str">
        <f aca="false">IF(ASC(TRIM(M77))="1","1",IF(ASC(TRIM(M77))="2","2",""))</f>
        <v/>
      </c>
      <c r="AK77" s="52" t="str">
        <f aca="false">IF(ASC(TRIM(N77))="1","1",IF(ASC(TRIM(N77))="2","2",""))</f>
        <v/>
      </c>
      <c r="AL77" s="52" t="str">
        <f aca="false">IF(ASC(TRIM(O77))="1","1",IF(ASC(TRIM(O77))="2","2",""))</f>
        <v/>
      </c>
      <c r="AM77" s="52" t="str">
        <f aca="false">IF(ASC(TRIM(P77))="1","1",IF(ASC(TRIM(P77))="2","2",""))</f>
        <v/>
      </c>
      <c r="AN77" s="52" t="str">
        <f aca="false">IF(ASC(TRIM(Q77))="1","1",IF(ASC(TRIM(Q77))="2","2",""))</f>
        <v/>
      </c>
      <c r="AO77" s="52" t="str">
        <f aca="false">IF(ASC(TRIM(R77))="1","1",IF(ASC(TRIM(R77))="2","2",""))</f>
        <v/>
      </c>
      <c r="AP77" s="52" t="str">
        <f aca="false">IF(ASC(TRIM(S77))="1","1",IF(ASC(TRIM(S77))="2","2",""))</f>
        <v/>
      </c>
      <c r="AQ77" s="52" t="str">
        <f aca="false">IF(ASC(TRIM(T77))="1","1",IF(ASC(TRIM(T77))="2","2",""))</f>
        <v/>
      </c>
      <c r="AR77" s="52" t="str">
        <f aca="false">IF(ASC(TRIM(U77))="1","1",IF(ASC(TRIM(U77))="2","2",""))</f>
        <v/>
      </c>
      <c r="AS77" s="52" t="str">
        <f aca="false">IF(ASC(TRIM(V77))="1","1",IF(ASC(TRIM(V77))="2","2",""))</f>
        <v/>
      </c>
      <c r="AT77" s="52" t="str">
        <f aca="false">IF(ASC(TRIM(W77))="1","1",IF(ASC(TRIM(W77))="2","2",""))</f>
        <v/>
      </c>
      <c r="AU77" s="52" t="str">
        <f aca="false">IF(ASC(TRIM(X77))="1","1",IF(ASC(TRIM(X77))="2","2",""))</f>
        <v/>
      </c>
    </row>
    <row r="78" customFormat="false" ht="15" hidden="false" customHeight="true" outlineLevel="0" collapsed="false">
      <c r="A78" s="10" t="n">
        <v>72</v>
      </c>
      <c r="B78" s="12"/>
      <c r="C78" s="12"/>
      <c r="D78" s="12"/>
      <c r="E78" s="12"/>
      <c r="F78" s="12"/>
      <c r="G78" s="47"/>
      <c r="H78" s="47"/>
      <c r="I78" s="47"/>
      <c r="J78" s="47"/>
      <c r="K78" s="12"/>
      <c r="L78" s="12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Z78" s="49" t="n">
        <v>72</v>
      </c>
      <c r="AA78" s="50" t="str">
        <f aca="false">IF(B78&lt;&gt;"",TRIM(B78),"")</f>
        <v/>
      </c>
      <c r="AB78" s="50" t="str">
        <f aca="false">IF(C78&lt;&gt;"",TRIM(C78),"")</f>
        <v/>
      </c>
      <c r="AC78" s="50" t="str">
        <f aca="false">IF(D78&lt;&gt;"",TRIM(D78),"")</f>
        <v/>
      </c>
      <c r="AD78" s="50" t="str">
        <f aca="false">IF(E78&lt;&gt;"",TRIM(E78),"")</f>
        <v/>
      </c>
      <c r="AE78" s="50" t="str">
        <f aca="false">IF(F78&lt;&gt;"",TRIM(F78),"")</f>
        <v/>
      </c>
      <c r="AF78" s="51" t="str">
        <f aca="false">IF(G78&lt;&gt;"",ASC(TRIM(#NAME!(G78))&amp;" "&amp;ASC(TRIM(#NAME!(H78)))),"")</f>
        <v/>
      </c>
      <c r="AG78" s="51" t="str">
        <f aca="false">IF(I78&lt;&gt;"",JIS(TRIM(I78))&amp;"　"&amp;JIS(TRIM(J78)),"")</f>
        <v/>
      </c>
      <c r="AH78" s="10" t="str">
        <f aca="false">IF(K78="","",IF(OR(K78="１",K78="男",K78="男性",K78="男子",K78="おとこ"),"1",IF(OR(K78="２",K78="女",K78="女性",K78="女子",K78="おんな"),"2",K78)))</f>
        <v/>
      </c>
      <c r="AI78" s="52" t="str">
        <f aca="false">IF(L78&lt;&gt;"",TEXT(L78,"gee.mm.dd"),"")</f>
        <v/>
      </c>
      <c r="AJ78" s="52" t="str">
        <f aca="false">IF(ASC(TRIM(M78))="1","1",IF(ASC(TRIM(M78))="2","2",""))</f>
        <v/>
      </c>
      <c r="AK78" s="52" t="str">
        <f aca="false">IF(ASC(TRIM(N78))="1","1",IF(ASC(TRIM(N78))="2","2",""))</f>
        <v/>
      </c>
      <c r="AL78" s="52" t="str">
        <f aca="false">IF(ASC(TRIM(O78))="1","1",IF(ASC(TRIM(O78))="2","2",""))</f>
        <v/>
      </c>
      <c r="AM78" s="52" t="str">
        <f aca="false">IF(ASC(TRIM(P78))="1","1",IF(ASC(TRIM(P78))="2","2",""))</f>
        <v/>
      </c>
      <c r="AN78" s="52" t="str">
        <f aca="false">IF(ASC(TRIM(Q78))="1","1",IF(ASC(TRIM(Q78))="2","2",""))</f>
        <v/>
      </c>
      <c r="AO78" s="52" t="str">
        <f aca="false">IF(ASC(TRIM(R78))="1","1",IF(ASC(TRIM(R78))="2","2",""))</f>
        <v/>
      </c>
      <c r="AP78" s="52" t="str">
        <f aca="false">IF(ASC(TRIM(S78))="1","1",IF(ASC(TRIM(S78))="2","2",""))</f>
        <v/>
      </c>
      <c r="AQ78" s="52" t="str">
        <f aca="false">IF(ASC(TRIM(T78))="1","1",IF(ASC(TRIM(T78))="2","2",""))</f>
        <v/>
      </c>
      <c r="AR78" s="52" t="str">
        <f aca="false">IF(ASC(TRIM(U78))="1","1",IF(ASC(TRIM(U78))="2","2",""))</f>
        <v/>
      </c>
      <c r="AS78" s="52" t="str">
        <f aca="false">IF(ASC(TRIM(V78))="1","1",IF(ASC(TRIM(V78))="2","2",""))</f>
        <v/>
      </c>
      <c r="AT78" s="52" t="str">
        <f aca="false">IF(ASC(TRIM(W78))="1","1",IF(ASC(TRIM(W78))="2","2",""))</f>
        <v/>
      </c>
      <c r="AU78" s="52" t="str">
        <f aca="false">IF(ASC(TRIM(X78))="1","1",IF(ASC(TRIM(X78))="2","2",""))</f>
        <v/>
      </c>
    </row>
    <row r="79" customFormat="false" ht="15" hidden="false" customHeight="true" outlineLevel="0" collapsed="false">
      <c r="A79" s="10" t="n">
        <v>73</v>
      </c>
      <c r="B79" s="12"/>
      <c r="C79" s="12"/>
      <c r="D79" s="12"/>
      <c r="E79" s="12"/>
      <c r="F79" s="12"/>
      <c r="G79" s="47"/>
      <c r="H79" s="47"/>
      <c r="I79" s="47"/>
      <c r="J79" s="47"/>
      <c r="K79" s="12"/>
      <c r="L79" s="12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Z79" s="49" t="n">
        <v>73</v>
      </c>
      <c r="AA79" s="50" t="str">
        <f aca="false">IF(B79&lt;&gt;"",TRIM(B79),"")</f>
        <v/>
      </c>
      <c r="AB79" s="50" t="str">
        <f aca="false">IF(C79&lt;&gt;"",TRIM(C79),"")</f>
        <v/>
      </c>
      <c r="AC79" s="50" t="str">
        <f aca="false">IF(D79&lt;&gt;"",TRIM(D79),"")</f>
        <v/>
      </c>
      <c r="AD79" s="50" t="str">
        <f aca="false">IF(E79&lt;&gt;"",TRIM(E79),"")</f>
        <v/>
      </c>
      <c r="AE79" s="50" t="str">
        <f aca="false">IF(F79&lt;&gt;"",TRIM(F79),"")</f>
        <v/>
      </c>
      <c r="AF79" s="51" t="str">
        <f aca="false">IF(G79&lt;&gt;"",ASC(TRIM(#NAME!(G79))&amp;" "&amp;ASC(TRIM(#NAME!(H79)))),"")</f>
        <v/>
      </c>
      <c r="AG79" s="51" t="str">
        <f aca="false">IF(I79&lt;&gt;"",JIS(TRIM(I79))&amp;"　"&amp;JIS(TRIM(J79)),"")</f>
        <v/>
      </c>
      <c r="AH79" s="10" t="str">
        <f aca="false">IF(K79="","",IF(OR(K79="１",K79="男",K79="男性",K79="男子",K79="おとこ"),"1",IF(OR(K79="２",K79="女",K79="女性",K79="女子",K79="おんな"),"2",K79)))</f>
        <v/>
      </c>
      <c r="AI79" s="52" t="str">
        <f aca="false">IF(L79&lt;&gt;"",TEXT(L79,"gee.mm.dd"),"")</f>
        <v/>
      </c>
      <c r="AJ79" s="52" t="str">
        <f aca="false">IF(ASC(TRIM(M79))="1","1",IF(ASC(TRIM(M79))="2","2",""))</f>
        <v/>
      </c>
      <c r="AK79" s="52" t="str">
        <f aca="false">IF(ASC(TRIM(N79))="1","1",IF(ASC(TRIM(N79))="2","2",""))</f>
        <v/>
      </c>
      <c r="AL79" s="52" t="str">
        <f aca="false">IF(ASC(TRIM(O79))="1","1",IF(ASC(TRIM(O79))="2","2",""))</f>
        <v/>
      </c>
      <c r="AM79" s="52" t="str">
        <f aca="false">IF(ASC(TRIM(P79))="1","1",IF(ASC(TRIM(P79))="2","2",""))</f>
        <v/>
      </c>
      <c r="AN79" s="52" t="str">
        <f aca="false">IF(ASC(TRIM(Q79))="1","1",IF(ASC(TRIM(Q79))="2","2",""))</f>
        <v/>
      </c>
      <c r="AO79" s="52" t="str">
        <f aca="false">IF(ASC(TRIM(R79))="1","1",IF(ASC(TRIM(R79))="2","2",""))</f>
        <v/>
      </c>
      <c r="AP79" s="52" t="str">
        <f aca="false">IF(ASC(TRIM(S79))="1","1",IF(ASC(TRIM(S79))="2","2",""))</f>
        <v/>
      </c>
      <c r="AQ79" s="52" t="str">
        <f aca="false">IF(ASC(TRIM(T79))="1","1",IF(ASC(TRIM(T79))="2","2",""))</f>
        <v/>
      </c>
      <c r="AR79" s="52" t="str">
        <f aca="false">IF(ASC(TRIM(U79))="1","1",IF(ASC(TRIM(U79))="2","2",""))</f>
        <v/>
      </c>
      <c r="AS79" s="52" t="str">
        <f aca="false">IF(ASC(TRIM(V79))="1","1",IF(ASC(TRIM(V79))="2","2",""))</f>
        <v/>
      </c>
      <c r="AT79" s="52" t="str">
        <f aca="false">IF(ASC(TRIM(W79))="1","1",IF(ASC(TRIM(W79))="2","2",""))</f>
        <v/>
      </c>
      <c r="AU79" s="52" t="str">
        <f aca="false">IF(ASC(TRIM(X79))="1","1",IF(ASC(TRIM(X79))="2","2",""))</f>
        <v/>
      </c>
    </row>
    <row r="80" customFormat="false" ht="15" hidden="false" customHeight="true" outlineLevel="0" collapsed="false">
      <c r="A80" s="10" t="n">
        <v>74</v>
      </c>
      <c r="B80" s="12"/>
      <c r="C80" s="12"/>
      <c r="D80" s="12"/>
      <c r="E80" s="12"/>
      <c r="F80" s="12"/>
      <c r="G80" s="47"/>
      <c r="H80" s="47"/>
      <c r="I80" s="47"/>
      <c r="J80" s="47"/>
      <c r="K80" s="12"/>
      <c r="L80" s="12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Z80" s="49" t="n">
        <v>74</v>
      </c>
      <c r="AA80" s="50" t="str">
        <f aca="false">IF(B80&lt;&gt;"",TRIM(B80),"")</f>
        <v/>
      </c>
      <c r="AB80" s="50" t="str">
        <f aca="false">IF(C80&lt;&gt;"",TRIM(C80),"")</f>
        <v/>
      </c>
      <c r="AC80" s="50" t="str">
        <f aca="false">IF(D80&lt;&gt;"",TRIM(D80),"")</f>
        <v/>
      </c>
      <c r="AD80" s="50" t="str">
        <f aca="false">IF(E80&lt;&gt;"",TRIM(E80),"")</f>
        <v/>
      </c>
      <c r="AE80" s="50" t="str">
        <f aca="false">IF(F80&lt;&gt;"",TRIM(F80),"")</f>
        <v/>
      </c>
      <c r="AF80" s="51" t="str">
        <f aca="false">IF(G80&lt;&gt;"",ASC(TRIM(#NAME!(G80))&amp;" "&amp;ASC(TRIM(#NAME!(H80)))),"")</f>
        <v/>
      </c>
      <c r="AG80" s="51" t="str">
        <f aca="false">IF(I80&lt;&gt;"",JIS(TRIM(I80))&amp;"　"&amp;JIS(TRIM(J80)),"")</f>
        <v/>
      </c>
      <c r="AH80" s="10" t="str">
        <f aca="false">IF(K80="","",IF(OR(K80="１",K80="男",K80="男性",K80="男子",K80="おとこ"),"1",IF(OR(K80="２",K80="女",K80="女性",K80="女子",K80="おんな"),"2",K80)))</f>
        <v/>
      </c>
      <c r="AI80" s="52" t="str">
        <f aca="false">IF(L80&lt;&gt;"",TEXT(L80,"gee.mm.dd"),"")</f>
        <v/>
      </c>
      <c r="AJ80" s="52" t="str">
        <f aca="false">IF(ASC(TRIM(M80))="1","1",IF(ASC(TRIM(M80))="2","2",""))</f>
        <v/>
      </c>
      <c r="AK80" s="52" t="str">
        <f aca="false">IF(ASC(TRIM(N80))="1","1",IF(ASC(TRIM(N80))="2","2",""))</f>
        <v/>
      </c>
      <c r="AL80" s="52" t="str">
        <f aca="false">IF(ASC(TRIM(O80))="1","1",IF(ASC(TRIM(O80))="2","2",""))</f>
        <v/>
      </c>
      <c r="AM80" s="52" t="str">
        <f aca="false">IF(ASC(TRIM(P80))="1","1",IF(ASC(TRIM(P80))="2","2",""))</f>
        <v/>
      </c>
      <c r="AN80" s="52" t="str">
        <f aca="false">IF(ASC(TRIM(Q80))="1","1",IF(ASC(TRIM(Q80))="2","2",""))</f>
        <v/>
      </c>
      <c r="AO80" s="52" t="str">
        <f aca="false">IF(ASC(TRIM(R80))="1","1",IF(ASC(TRIM(R80))="2","2",""))</f>
        <v/>
      </c>
      <c r="AP80" s="52" t="str">
        <f aca="false">IF(ASC(TRIM(S80))="1","1",IF(ASC(TRIM(S80))="2","2",""))</f>
        <v/>
      </c>
      <c r="AQ80" s="52" t="str">
        <f aca="false">IF(ASC(TRIM(T80))="1","1",IF(ASC(TRIM(T80))="2","2",""))</f>
        <v/>
      </c>
      <c r="AR80" s="52" t="str">
        <f aca="false">IF(ASC(TRIM(U80))="1","1",IF(ASC(TRIM(U80))="2","2",""))</f>
        <v/>
      </c>
      <c r="AS80" s="52" t="str">
        <f aca="false">IF(ASC(TRIM(V80))="1","1",IF(ASC(TRIM(V80))="2","2",""))</f>
        <v/>
      </c>
      <c r="AT80" s="52" t="str">
        <f aca="false">IF(ASC(TRIM(W80))="1","1",IF(ASC(TRIM(W80))="2","2",""))</f>
        <v/>
      </c>
      <c r="AU80" s="52" t="str">
        <f aca="false">IF(ASC(TRIM(X80))="1","1",IF(ASC(TRIM(X80))="2","2",""))</f>
        <v/>
      </c>
    </row>
    <row r="81" customFormat="false" ht="15" hidden="false" customHeight="true" outlineLevel="0" collapsed="false">
      <c r="A81" s="10" t="n">
        <v>75</v>
      </c>
      <c r="B81" s="12"/>
      <c r="C81" s="12"/>
      <c r="D81" s="12"/>
      <c r="E81" s="12"/>
      <c r="F81" s="12"/>
      <c r="G81" s="47"/>
      <c r="H81" s="47"/>
      <c r="I81" s="47"/>
      <c r="J81" s="47"/>
      <c r="K81" s="12"/>
      <c r="L81" s="12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Z81" s="49" t="n">
        <v>75</v>
      </c>
      <c r="AA81" s="50" t="str">
        <f aca="false">IF(B81&lt;&gt;"",TRIM(B81),"")</f>
        <v/>
      </c>
      <c r="AB81" s="50" t="str">
        <f aca="false">IF(C81&lt;&gt;"",TRIM(C81),"")</f>
        <v/>
      </c>
      <c r="AC81" s="50" t="str">
        <f aca="false">IF(D81&lt;&gt;"",TRIM(D81),"")</f>
        <v/>
      </c>
      <c r="AD81" s="50" t="str">
        <f aca="false">IF(E81&lt;&gt;"",TRIM(E81),"")</f>
        <v/>
      </c>
      <c r="AE81" s="50" t="str">
        <f aca="false">IF(F81&lt;&gt;"",TRIM(F81),"")</f>
        <v/>
      </c>
      <c r="AF81" s="51" t="str">
        <f aca="false">IF(G81&lt;&gt;"",ASC(TRIM(#NAME!(G81))&amp;" "&amp;ASC(TRIM(#NAME!(H81)))),"")</f>
        <v/>
      </c>
      <c r="AG81" s="51" t="str">
        <f aca="false">IF(I81&lt;&gt;"",JIS(TRIM(I81))&amp;"　"&amp;JIS(TRIM(J81)),"")</f>
        <v/>
      </c>
      <c r="AH81" s="10" t="str">
        <f aca="false">IF(K81="","",IF(OR(K81="１",K81="男",K81="男性",K81="男子",K81="おとこ"),"1",IF(OR(K81="２",K81="女",K81="女性",K81="女子",K81="おんな"),"2",K81)))</f>
        <v/>
      </c>
      <c r="AI81" s="52" t="str">
        <f aca="false">IF(L81&lt;&gt;"",TEXT(L81,"gee.mm.dd"),"")</f>
        <v/>
      </c>
      <c r="AJ81" s="52" t="str">
        <f aca="false">IF(ASC(TRIM(M81))="1","1",IF(ASC(TRIM(M81))="2","2",""))</f>
        <v/>
      </c>
      <c r="AK81" s="52" t="str">
        <f aca="false">IF(ASC(TRIM(N81))="1","1",IF(ASC(TRIM(N81))="2","2",""))</f>
        <v/>
      </c>
      <c r="AL81" s="52" t="str">
        <f aca="false">IF(ASC(TRIM(O81))="1","1",IF(ASC(TRIM(O81))="2","2",""))</f>
        <v/>
      </c>
      <c r="AM81" s="52" t="str">
        <f aca="false">IF(ASC(TRIM(P81))="1","1",IF(ASC(TRIM(P81))="2","2",""))</f>
        <v/>
      </c>
      <c r="AN81" s="52" t="str">
        <f aca="false">IF(ASC(TRIM(Q81))="1","1",IF(ASC(TRIM(Q81))="2","2",""))</f>
        <v/>
      </c>
      <c r="AO81" s="52" t="str">
        <f aca="false">IF(ASC(TRIM(R81))="1","1",IF(ASC(TRIM(R81))="2","2",""))</f>
        <v/>
      </c>
      <c r="AP81" s="52" t="str">
        <f aca="false">IF(ASC(TRIM(S81))="1","1",IF(ASC(TRIM(S81))="2","2",""))</f>
        <v/>
      </c>
      <c r="AQ81" s="52" t="str">
        <f aca="false">IF(ASC(TRIM(T81))="1","1",IF(ASC(TRIM(T81))="2","2",""))</f>
        <v/>
      </c>
      <c r="AR81" s="52" t="str">
        <f aca="false">IF(ASC(TRIM(U81))="1","1",IF(ASC(TRIM(U81))="2","2",""))</f>
        <v/>
      </c>
      <c r="AS81" s="52" t="str">
        <f aca="false">IF(ASC(TRIM(V81))="1","1",IF(ASC(TRIM(V81))="2","2",""))</f>
        <v/>
      </c>
      <c r="AT81" s="52" t="str">
        <f aca="false">IF(ASC(TRIM(W81))="1","1",IF(ASC(TRIM(W81))="2","2",""))</f>
        <v/>
      </c>
      <c r="AU81" s="52" t="str">
        <f aca="false">IF(ASC(TRIM(X81))="1","1",IF(ASC(TRIM(X81))="2","2",""))</f>
        <v/>
      </c>
    </row>
    <row r="82" customFormat="false" ht="15" hidden="false" customHeight="true" outlineLevel="0" collapsed="false">
      <c r="A82" s="10" t="n">
        <v>76</v>
      </c>
      <c r="B82" s="12"/>
      <c r="C82" s="12"/>
      <c r="D82" s="12"/>
      <c r="E82" s="12"/>
      <c r="F82" s="12"/>
      <c r="G82" s="47"/>
      <c r="H82" s="47"/>
      <c r="I82" s="47"/>
      <c r="J82" s="47"/>
      <c r="K82" s="12"/>
      <c r="L82" s="12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Z82" s="49" t="n">
        <v>76</v>
      </c>
      <c r="AA82" s="50" t="str">
        <f aca="false">IF(B82&lt;&gt;"",TRIM(B82),"")</f>
        <v/>
      </c>
      <c r="AB82" s="50" t="str">
        <f aca="false">IF(C82&lt;&gt;"",TRIM(C82),"")</f>
        <v/>
      </c>
      <c r="AC82" s="50" t="str">
        <f aca="false">IF(D82&lt;&gt;"",TRIM(D82),"")</f>
        <v/>
      </c>
      <c r="AD82" s="50" t="str">
        <f aca="false">IF(E82&lt;&gt;"",TRIM(E82),"")</f>
        <v/>
      </c>
      <c r="AE82" s="50" t="str">
        <f aca="false">IF(F82&lt;&gt;"",TRIM(F82),"")</f>
        <v/>
      </c>
      <c r="AF82" s="51" t="str">
        <f aca="false">IF(G82&lt;&gt;"",ASC(TRIM(#NAME!(G82))&amp;" "&amp;ASC(TRIM(#NAME!(H82)))),"")</f>
        <v/>
      </c>
      <c r="AG82" s="51" t="str">
        <f aca="false">IF(I82&lt;&gt;"",JIS(TRIM(I82))&amp;"　"&amp;JIS(TRIM(J82)),"")</f>
        <v/>
      </c>
      <c r="AH82" s="10" t="str">
        <f aca="false">IF(K82="","",IF(OR(K82="１",K82="男",K82="男性",K82="男子",K82="おとこ"),"1",IF(OR(K82="２",K82="女",K82="女性",K82="女子",K82="おんな"),"2",K82)))</f>
        <v/>
      </c>
      <c r="AI82" s="52" t="str">
        <f aca="false">IF(L82&lt;&gt;"",TEXT(L82,"gee.mm.dd"),"")</f>
        <v/>
      </c>
      <c r="AJ82" s="52" t="str">
        <f aca="false">IF(ASC(TRIM(M82))="1","1",IF(ASC(TRIM(M82))="2","2",""))</f>
        <v/>
      </c>
      <c r="AK82" s="52" t="str">
        <f aca="false">IF(ASC(TRIM(N82))="1","1",IF(ASC(TRIM(N82))="2","2",""))</f>
        <v/>
      </c>
      <c r="AL82" s="52" t="str">
        <f aca="false">IF(ASC(TRIM(O82))="1","1",IF(ASC(TRIM(O82))="2","2",""))</f>
        <v/>
      </c>
      <c r="AM82" s="52" t="str">
        <f aca="false">IF(ASC(TRIM(P82))="1","1",IF(ASC(TRIM(P82))="2","2",""))</f>
        <v/>
      </c>
      <c r="AN82" s="52" t="str">
        <f aca="false">IF(ASC(TRIM(Q82))="1","1",IF(ASC(TRIM(Q82))="2","2",""))</f>
        <v/>
      </c>
      <c r="AO82" s="52" t="str">
        <f aca="false">IF(ASC(TRIM(R82))="1","1",IF(ASC(TRIM(R82))="2","2",""))</f>
        <v/>
      </c>
      <c r="AP82" s="52" t="str">
        <f aca="false">IF(ASC(TRIM(S82))="1","1",IF(ASC(TRIM(S82))="2","2",""))</f>
        <v/>
      </c>
      <c r="AQ82" s="52" t="str">
        <f aca="false">IF(ASC(TRIM(T82))="1","1",IF(ASC(TRIM(T82))="2","2",""))</f>
        <v/>
      </c>
      <c r="AR82" s="52" t="str">
        <f aca="false">IF(ASC(TRIM(U82))="1","1",IF(ASC(TRIM(U82))="2","2",""))</f>
        <v/>
      </c>
      <c r="AS82" s="52" t="str">
        <f aca="false">IF(ASC(TRIM(V82))="1","1",IF(ASC(TRIM(V82))="2","2",""))</f>
        <v/>
      </c>
      <c r="AT82" s="52" t="str">
        <f aca="false">IF(ASC(TRIM(W82))="1","1",IF(ASC(TRIM(W82))="2","2",""))</f>
        <v/>
      </c>
      <c r="AU82" s="52" t="str">
        <f aca="false">IF(ASC(TRIM(X82))="1","1",IF(ASC(TRIM(X82))="2","2",""))</f>
        <v/>
      </c>
    </row>
    <row r="83" customFormat="false" ht="15" hidden="false" customHeight="true" outlineLevel="0" collapsed="false">
      <c r="A83" s="10" t="n">
        <v>77</v>
      </c>
      <c r="B83" s="12"/>
      <c r="C83" s="12"/>
      <c r="D83" s="12"/>
      <c r="E83" s="12"/>
      <c r="F83" s="12"/>
      <c r="G83" s="47"/>
      <c r="H83" s="47"/>
      <c r="I83" s="47"/>
      <c r="J83" s="47"/>
      <c r="K83" s="12"/>
      <c r="L83" s="12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Z83" s="49" t="n">
        <v>77</v>
      </c>
      <c r="AA83" s="50" t="str">
        <f aca="false">IF(B83&lt;&gt;"",TRIM(B83),"")</f>
        <v/>
      </c>
      <c r="AB83" s="50" t="str">
        <f aca="false">IF(C83&lt;&gt;"",TRIM(C83),"")</f>
        <v/>
      </c>
      <c r="AC83" s="50" t="str">
        <f aca="false">IF(D83&lt;&gt;"",TRIM(D83),"")</f>
        <v/>
      </c>
      <c r="AD83" s="50" t="str">
        <f aca="false">IF(E83&lt;&gt;"",TRIM(E83),"")</f>
        <v/>
      </c>
      <c r="AE83" s="50" t="str">
        <f aca="false">IF(F83&lt;&gt;"",TRIM(F83),"")</f>
        <v/>
      </c>
      <c r="AF83" s="51" t="str">
        <f aca="false">IF(G83&lt;&gt;"",ASC(TRIM(#NAME!(G83))&amp;" "&amp;ASC(TRIM(#NAME!(H83)))),"")</f>
        <v/>
      </c>
      <c r="AG83" s="51" t="str">
        <f aca="false">IF(I83&lt;&gt;"",JIS(TRIM(I83))&amp;"　"&amp;JIS(TRIM(J83)),"")</f>
        <v/>
      </c>
      <c r="AH83" s="10" t="str">
        <f aca="false">IF(K83="","",IF(OR(K83="１",K83="男",K83="男性",K83="男子",K83="おとこ"),"1",IF(OR(K83="２",K83="女",K83="女性",K83="女子",K83="おんな"),"2",K83)))</f>
        <v/>
      </c>
      <c r="AI83" s="52" t="str">
        <f aca="false">IF(L83&lt;&gt;"",TEXT(L83,"gee.mm.dd"),"")</f>
        <v/>
      </c>
      <c r="AJ83" s="52" t="str">
        <f aca="false">IF(ASC(TRIM(M83))="1","1",IF(ASC(TRIM(M83))="2","2",""))</f>
        <v/>
      </c>
      <c r="AK83" s="52" t="str">
        <f aca="false">IF(ASC(TRIM(N83))="1","1",IF(ASC(TRIM(N83))="2","2",""))</f>
        <v/>
      </c>
      <c r="AL83" s="52" t="str">
        <f aca="false">IF(ASC(TRIM(O83))="1","1",IF(ASC(TRIM(O83))="2","2",""))</f>
        <v/>
      </c>
      <c r="AM83" s="52" t="str">
        <f aca="false">IF(ASC(TRIM(P83))="1","1",IF(ASC(TRIM(P83))="2","2",""))</f>
        <v/>
      </c>
      <c r="AN83" s="52" t="str">
        <f aca="false">IF(ASC(TRIM(Q83))="1","1",IF(ASC(TRIM(Q83))="2","2",""))</f>
        <v/>
      </c>
      <c r="AO83" s="52" t="str">
        <f aca="false">IF(ASC(TRIM(R83))="1","1",IF(ASC(TRIM(R83))="2","2",""))</f>
        <v/>
      </c>
      <c r="AP83" s="52" t="str">
        <f aca="false">IF(ASC(TRIM(S83))="1","1",IF(ASC(TRIM(S83))="2","2",""))</f>
        <v/>
      </c>
      <c r="AQ83" s="52" t="str">
        <f aca="false">IF(ASC(TRIM(T83))="1","1",IF(ASC(TRIM(T83))="2","2",""))</f>
        <v/>
      </c>
      <c r="AR83" s="52" t="str">
        <f aca="false">IF(ASC(TRIM(U83))="1","1",IF(ASC(TRIM(U83))="2","2",""))</f>
        <v/>
      </c>
      <c r="AS83" s="52" t="str">
        <f aca="false">IF(ASC(TRIM(V83))="1","1",IF(ASC(TRIM(V83))="2","2",""))</f>
        <v/>
      </c>
      <c r="AT83" s="52" t="str">
        <f aca="false">IF(ASC(TRIM(W83))="1","1",IF(ASC(TRIM(W83))="2","2",""))</f>
        <v/>
      </c>
      <c r="AU83" s="52" t="str">
        <f aca="false">IF(ASC(TRIM(X83))="1","1",IF(ASC(TRIM(X83))="2","2",""))</f>
        <v/>
      </c>
    </row>
    <row r="84" customFormat="false" ht="15" hidden="false" customHeight="true" outlineLevel="0" collapsed="false">
      <c r="A84" s="10" t="n">
        <v>78</v>
      </c>
      <c r="B84" s="12"/>
      <c r="C84" s="12"/>
      <c r="D84" s="12"/>
      <c r="E84" s="12"/>
      <c r="F84" s="12"/>
      <c r="G84" s="47"/>
      <c r="H84" s="47"/>
      <c r="I84" s="47"/>
      <c r="J84" s="47"/>
      <c r="K84" s="12"/>
      <c r="L84" s="12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Z84" s="49" t="n">
        <v>78</v>
      </c>
      <c r="AA84" s="50" t="str">
        <f aca="false">IF(B84&lt;&gt;"",TRIM(B84),"")</f>
        <v/>
      </c>
      <c r="AB84" s="50" t="str">
        <f aca="false">IF(C84&lt;&gt;"",TRIM(C84),"")</f>
        <v/>
      </c>
      <c r="AC84" s="50" t="str">
        <f aca="false">IF(D84&lt;&gt;"",TRIM(D84),"")</f>
        <v/>
      </c>
      <c r="AD84" s="50" t="str">
        <f aca="false">IF(E84&lt;&gt;"",TRIM(E84),"")</f>
        <v/>
      </c>
      <c r="AE84" s="50" t="str">
        <f aca="false">IF(F84&lt;&gt;"",TRIM(F84),"")</f>
        <v/>
      </c>
      <c r="AF84" s="51" t="str">
        <f aca="false">IF(G84&lt;&gt;"",ASC(TRIM(#NAME!(G84))&amp;" "&amp;ASC(TRIM(#NAME!(H84)))),"")</f>
        <v/>
      </c>
      <c r="AG84" s="51" t="str">
        <f aca="false">IF(I84&lt;&gt;"",JIS(TRIM(I84))&amp;"　"&amp;JIS(TRIM(J84)),"")</f>
        <v/>
      </c>
      <c r="AH84" s="10" t="str">
        <f aca="false">IF(K84="","",IF(OR(K84="１",K84="男",K84="男性",K84="男子",K84="おとこ"),"1",IF(OR(K84="２",K84="女",K84="女性",K84="女子",K84="おんな"),"2",K84)))</f>
        <v/>
      </c>
      <c r="AI84" s="52" t="str">
        <f aca="false">IF(L84&lt;&gt;"",TEXT(L84,"gee.mm.dd"),"")</f>
        <v/>
      </c>
      <c r="AJ84" s="52" t="str">
        <f aca="false">IF(ASC(TRIM(M84))="1","1",IF(ASC(TRIM(M84))="2","2",""))</f>
        <v/>
      </c>
      <c r="AK84" s="52" t="str">
        <f aca="false">IF(ASC(TRIM(N84))="1","1",IF(ASC(TRIM(N84))="2","2",""))</f>
        <v/>
      </c>
      <c r="AL84" s="52" t="str">
        <f aca="false">IF(ASC(TRIM(O84))="1","1",IF(ASC(TRIM(O84))="2","2",""))</f>
        <v/>
      </c>
      <c r="AM84" s="52" t="str">
        <f aca="false">IF(ASC(TRIM(P84))="1","1",IF(ASC(TRIM(P84))="2","2",""))</f>
        <v/>
      </c>
      <c r="AN84" s="52" t="str">
        <f aca="false">IF(ASC(TRIM(Q84))="1","1",IF(ASC(TRIM(Q84))="2","2",""))</f>
        <v/>
      </c>
      <c r="AO84" s="52" t="str">
        <f aca="false">IF(ASC(TRIM(R84))="1","1",IF(ASC(TRIM(R84))="2","2",""))</f>
        <v/>
      </c>
      <c r="AP84" s="52" t="str">
        <f aca="false">IF(ASC(TRIM(S84))="1","1",IF(ASC(TRIM(S84))="2","2",""))</f>
        <v/>
      </c>
      <c r="AQ84" s="52" t="str">
        <f aca="false">IF(ASC(TRIM(T84))="1","1",IF(ASC(TRIM(T84))="2","2",""))</f>
        <v/>
      </c>
      <c r="AR84" s="52" t="str">
        <f aca="false">IF(ASC(TRIM(U84))="1","1",IF(ASC(TRIM(U84))="2","2",""))</f>
        <v/>
      </c>
      <c r="AS84" s="52" t="str">
        <f aca="false">IF(ASC(TRIM(V84))="1","1",IF(ASC(TRIM(V84))="2","2",""))</f>
        <v/>
      </c>
      <c r="AT84" s="52" t="str">
        <f aca="false">IF(ASC(TRIM(W84))="1","1",IF(ASC(TRIM(W84))="2","2",""))</f>
        <v/>
      </c>
      <c r="AU84" s="52" t="str">
        <f aca="false">IF(ASC(TRIM(X84))="1","1",IF(ASC(TRIM(X84))="2","2",""))</f>
        <v/>
      </c>
    </row>
    <row r="85" customFormat="false" ht="15" hidden="false" customHeight="true" outlineLevel="0" collapsed="false">
      <c r="A85" s="10" t="n">
        <v>79</v>
      </c>
      <c r="B85" s="12"/>
      <c r="C85" s="12"/>
      <c r="D85" s="12"/>
      <c r="E85" s="12"/>
      <c r="F85" s="12"/>
      <c r="G85" s="47"/>
      <c r="H85" s="47"/>
      <c r="I85" s="47"/>
      <c r="J85" s="47"/>
      <c r="K85" s="12"/>
      <c r="L85" s="12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Z85" s="49" t="n">
        <v>79</v>
      </c>
      <c r="AA85" s="50" t="str">
        <f aca="false">IF(B85&lt;&gt;"",TRIM(B85),"")</f>
        <v/>
      </c>
      <c r="AB85" s="50" t="str">
        <f aca="false">IF(C85&lt;&gt;"",TRIM(C85),"")</f>
        <v/>
      </c>
      <c r="AC85" s="50" t="str">
        <f aca="false">IF(D85&lt;&gt;"",TRIM(D85),"")</f>
        <v/>
      </c>
      <c r="AD85" s="50" t="str">
        <f aca="false">IF(E85&lt;&gt;"",TRIM(E85),"")</f>
        <v/>
      </c>
      <c r="AE85" s="50" t="str">
        <f aca="false">IF(F85&lt;&gt;"",TRIM(F85),"")</f>
        <v/>
      </c>
      <c r="AF85" s="51" t="str">
        <f aca="false">IF(G85&lt;&gt;"",ASC(TRIM(#NAME!(G85))&amp;" "&amp;ASC(TRIM(#NAME!(H85)))),"")</f>
        <v/>
      </c>
      <c r="AG85" s="51" t="str">
        <f aca="false">IF(I85&lt;&gt;"",JIS(TRIM(I85))&amp;"　"&amp;JIS(TRIM(J85)),"")</f>
        <v/>
      </c>
      <c r="AH85" s="10" t="str">
        <f aca="false">IF(K85="","",IF(OR(K85="１",K85="男",K85="男性",K85="男子",K85="おとこ"),"1",IF(OR(K85="２",K85="女",K85="女性",K85="女子",K85="おんな"),"2",K85)))</f>
        <v/>
      </c>
      <c r="AI85" s="52" t="str">
        <f aca="false">IF(L85&lt;&gt;"",TEXT(L85,"gee.mm.dd"),"")</f>
        <v/>
      </c>
      <c r="AJ85" s="52" t="str">
        <f aca="false">IF(ASC(TRIM(M85))="1","1",IF(ASC(TRIM(M85))="2","2",""))</f>
        <v/>
      </c>
      <c r="AK85" s="52" t="str">
        <f aca="false">IF(ASC(TRIM(N85))="1","1",IF(ASC(TRIM(N85))="2","2",""))</f>
        <v/>
      </c>
      <c r="AL85" s="52" t="str">
        <f aca="false">IF(ASC(TRIM(O85))="1","1",IF(ASC(TRIM(O85))="2","2",""))</f>
        <v/>
      </c>
      <c r="AM85" s="52" t="str">
        <f aca="false">IF(ASC(TRIM(P85))="1","1",IF(ASC(TRIM(P85))="2","2",""))</f>
        <v/>
      </c>
      <c r="AN85" s="52" t="str">
        <f aca="false">IF(ASC(TRIM(Q85))="1","1",IF(ASC(TRIM(Q85))="2","2",""))</f>
        <v/>
      </c>
      <c r="AO85" s="52" t="str">
        <f aca="false">IF(ASC(TRIM(R85))="1","1",IF(ASC(TRIM(R85))="2","2",""))</f>
        <v/>
      </c>
      <c r="AP85" s="52" t="str">
        <f aca="false">IF(ASC(TRIM(S85))="1","1",IF(ASC(TRIM(S85))="2","2",""))</f>
        <v/>
      </c>
      <c r="AQ85" s="52" t="str">
        <f aca="false">IF(ASC(TRIM(T85))="1","1",IF(ASC(TRIM(T85))="2","2",""))</f>
        <v/>
      </c>
      <c r="AR85" s="52" t="str">
        <f aca="false">IF(ASC(TRIM(U85))="1","1",IF(ASC(TRIM(U85))="2","2",""))</f>
        <v/>
      </c>
      <c r="AS85" s="52" t="str">
        <f aca="false">IF(ASC(TRIM(V85))="1","1",IF(ASC(TRIM(V85))="2","2",""))</f>
        <v/>
      </c>
      <c r="AT85" s="52" t="str">
        <f aca="false">IF(ASC(TRIM(W85))="1","1",IF(ASC(TRIM(W85))="2","2",""))</f>
        <v/>
      </c>
      <c r="AU85" s="52" t="str">
        <f aca="false">IF(ASC(TRIM(X85))="1","1",IF(ASC(TRIM(X85))="2","2",""))</f>
        <v/>
      </c>
    </row>
    <row r="86" customFormat="false" ht="15" hidden="false" customHeight="true" outlineLevel="0" collapsed="false">
      <c r="A86" s="10" t="n">
        <v>80</v>
      </c>
      <c r="B86" s="12"/>
      <c r="C86" s="12"/>
      <c r="D86" s="12"/>
      <c r="E86" s="12"/>
      <c r="F86" s="12"/>
      <c r="G86" s="47"/>
      <c r="H86" s="47"/>
      <c r="I86" s="47"/>
      <c r="J86" s="47"/>
      <c r="K86" s="12"/>
      <c r="L86" s="12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Z86" s="49" t="n">
        <v>80</v>
      </c>
      <c r="AA86" s="50" t="str">
        <f aca="false">IF(B86&lt;&gt;"",TRIM(B86),"")</f>
        <v/>
      </c>
      <c r="AB86" s="50" t="str">
        <f aca="false">IF(C86&lt;&gt;"",TRIM(C86),"")</f>
        <v/>
      </c>
      <c r="AC86" s="50" t="str">
        <f aca="false">IF(D86&lt;&gt;"",TRIM(D86),"")</f>
        <v/>
      </c>
      <c r="AD86" s="50" t="str">
        <f aca="false">IF(E86&lt;&gt;"",TRIM(E86),"")</f>
        <v/>
      </c>
      <c r="AE86" s="50" t="str">
        <f aca="false">IF(F86&lt;&gt;"",TRIM(F86),"")</f>
        <v/>
      </c>
      <c r="AF86" s="51" t="str">
        <f aca="false">IF(G86&lt;&gt;"",ASC(TRIM(#NAME!(G86))&amp;" "&amp;ASC(TRIM(#NAME!(H86)))),"")</f>
        <v/>
      </c>
      <c r="AG86" s="51" t="str">
        <f aca="false">IF(I86&lt;&gt;"",JIS(TRIM(I86))&amp;"　"&amp;JIS(TRIM(J86)),"")</f>
        <v/>
      </c>
      <c r="AH86" s="10" t="str">
        <f aca="false">IF(K86="","",IF(OR(K86="１",K86="男",K86="男性",K86="男子",K86="おとこ"),"1",IF(OR(K86="２",K86="女",K86="女性",K86="女子",K86="おんな"),"2",K86)))</f>
        <v/>
      </c>
      <c r="AI86" s="52" t="str">
        <f aca="false">IF(L86&lt;&gt;"",TEXT(L86,"gee.mm.dd"),"")</f>
        <v/>
      </c>
      <c r="AJ86" s="52" t="str">
        <f aca="false">IF(ASC(TRIM(M86))="1","1",IF(ASC(TRIM(M86))="2","2",""))</f>
        <v/>
      </c>
      <c r="AK86" s="52" t="str">
        <f aca="false">IF(ASC(TRIM(N86))="1","1",IF(ASC(TRIM(N86))="2","2",""))</f>
        <v/>
      </c>
      <c r="AL86" s="52" t="str">
        <f aca="false">IF(ASC(TRIM(O86))="1","1",IF(ASC(TRIM(O86))="2","2",""))</f>
        <v/>
      </c>
      <c r="AM86" s="52" t="str">
        <f aca="false">IF(ASC(TRIM(P86))="1","1",IF(ASC(TRIM(P86))="2","2",""))</f>
        <v/>
      </c>
      <c r="AN86" s="52" t="str">
        <f aca="false">IF(ASC(TRIM(Q86))="1","1",IF(ASC(TRIM(Q86))="2","2",""))</f>
        <v/>
      </c>
      <c r="AO86" s="52" t="str">
        <f aca="false">IF(ASC(TRIM(R86))="1","1",IF(ASC(TRIM(R86))="2","2",""))</f>
        <v/>
      </c>
      <c r="AP86" s="52" t="str">
        <f aca="false">IF(ASC(TRIM(S86))="1","1",IF(ASC(TRIM(S86))="2","2",""))</f>
        <v/>
      </c>
      <c r="AQ86" s="52" t="str">
        <f aca="false">IF(ASC(TRIM(T86))="1","1",IF(ASC(TRIM(T86))="2","2",""))</f>
        <v/>
      </c>
      <c r="AR86" s="52" t="str">
        <f aca="false">IF(ASC(TRIM(U86))="1","1",IF(ASC(TRIM(U86))="2","2",""))</f>
        <v/>
      </c>
      <c r="AS86" s="52" t="str">
        <f aca="false">IF(ASC(TRIM(V86))="1","1",IF(ASC(TRIM(V86))="2","2",""))</f>
        <v/>
      </c>
      <c r="AT86" s="52" t="str">
        <f aca="false">IF(ASC(TRIM(W86))="1","1",IF(ASC(TRIM(W86))="2","2",""))</f>
        <v/>
      </c>
      <c r="AU86" s="52" t="str">
        <f aca="false">IF(ASC(TRIM(X86))="1","1",IF(ASC(TRIM(X86))="2","2",""))</f>
        <v/>
      </c>
    </row>
    <row r="87" customFormat="false" ht="15" hidden="false" customHeight="true" outlineLevel="0" collapsed="false">
      <c r="A87" s="10" t="n">
        <v>81</v>
      </c>
      <c r="B87" s="12"/>
      <c r="C87" s="12"/>
      <c r="D87" s="12"/>
      <c r="E87" s="12"/>
      <c r="F87" s="12"/>
      <c r="G87" s="47"/>
      <c r="H87" s="47"/>
      <c r="I87" s="47"/>
      <c r="J87" s="47"/>
      <c r="K87" s="12"/>
      <c r="L87" s="12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Z87" s="49" t="n">
        <v>81</v>
      </c>
      <c r="AA87" s="50" t="str">
        <f aca="false">IF(B87&lt;&gt;"",TRIM(B87),"")</f>
        <v/>
      </c>
      <c r="AB87" s="50" t="str">
        <f aca="false">IF(C87&lt;&gt;"",TRIM(C87),"")</f>
        <v/>
      </c>
      <c r="AC87" s="50" t="str">
        <f aca="false">IF(D87&lt;&gt;"",TRIM(D87),"")</f>
        <v/>
      </c>
      <c r="AD87" s="50" t="str">
        <f aca="false">IF(E87&lt;&gt;"",TRIM(E87),"")</f>
        <v/>
      </c>
      <c r="AE87" s="50" t="str">
        <f aca="false">IF(F87&lt;&gt;"",TRIM(F87),"")</f>
        <v/>
      </c>
      <c r="AF87" s="51" t="str">
        <f aca="false">IF(G87&lt;&gt;"",ASC(TRIM(#NAME!(G87))&amp;" "&amp;ASC(TRIM(#NAME!(H87)))),"")</f>
        <v/>
      </c>
      <c r="AG87" s="51" t="str">
        <f aca="false">IF(I87&lt;&gt;"",JIS(TRIM(I87))&amp;"　"&amp;JIS(TRIM(J87)),"")</f>
        <v/>
      </c>
      <c r="AH87" s="10" t="str">
        <f aca="false">IF(K87="","",IF(OR(K87="１",K87="男",K87="男性",K87="男子",K87="おとこ"),"1",IF(OR(K87="２",K87="女",K87="女性",K87="女子",K87="おんな"),"2",K87)))</f>
        <v/>
      </c>
      <c r="AI87" s="52" t="str">
        <f aca="false">IF(L87&lt;&gt;"",TEXT(L87,"gee.mm.dd"),"")</f>
        <v/>
      </c>
      <c r="AJ87" s="52" t="str">
        <f aca="false">IF(ASC(TRIM(M87))="1","1",IF(ASC(TRIM(M87))="2","2",""))</f>
        <v/>
      </c>
      <c r="AK87" s="52" t="str">
        <f aca="false">IF(ASC(TRIM(N87))="1","1",IF(ASC(TRIM(N87))="2","2",""))</f>
        <v/>
      </c>
      <c r="AL87" s="52" t="str">
        <f aca="false">IF(ASC(TRIM(O87))="1","1",IF(ASC(TRIM(O87))="2","2",""))</f>
        <v/>
      </c>
      <c r="AM87" s="52" t="str">
        <f aca="false">IF(ASC(TRIM(P87))="1","1",IF(ASC(TRIM(P87))="2","2",""))</f>
        <v/>
      </c>
      <c r="AN87" s="52" t="str">
        <f aca="false">IF(ASC(TRIM(Q87))="1","1",IF(ASC(TRIM(Q87))="2","2",""))</f>
        <v/>
      </c>
      <c r="AO87" s="52" t="str">
        <f aca="false">IF(ASC(TRIM(R87))="1","1",IF(ASC(TRIM(R87))="2","2",""))</f>
        <v/>
      </c>
      <c r="AP87" s="52" t="str">
        <f aca="false">IF(ASC(TRIM(S87))="1","1",IF(ASC(TRIM(S87))="2","2",""))</f>
        <v/>
      </c>
      <c r="AQ87" s="52" t="str">
        <f aca="false">IF(ASC(TRIM(T87))="1","1",IF(ASC(TRIM(T87))="2","2",""))</f>
        <v/>
      </c>
      <c r="AR87" s="52" t="str">
        <f aca="false">IF(ASC(TRIM(U87))="1","1",IF(ASC(TRIM(U87))="2","2",""))</f>
        <v/>
      </c>
      <c r="AS87" s="52" t="str">
        <f aca="false">IF(ASC(TRIM(V87))="1","1",IF(ASC(TRIM(V87))="2","2",""))</f>
        <v/>
      </c>
      <c r="AT87" s="52" t="str">
        <f aca="false">IF(ASC(TRIM(W87))="1","1",IF(ASC(TRIM(W87))="2","2",""))</f>
        <v/>
      </c>
      <c r="AU87" s="52" t="str">
        <f aca="false">IF(ASC(TRIM(X87))="1","1",IF(ASC(TRIM(X87))="2","2",""))</f>
        <v/>
      </c>
    </row>
    <row r="88" customFormat="false" ht="15" hidden="false" customHeight="true" outlineLevel="0" collapsed="false">
      <c r="A88" s="10" t="n">
        <v>82</v>
      </c>
      <c r="B88" s="12"/>
      <c r="C88" s="12"/>
      <c r="D88" s="12"/>
      <c r="E88" s="12"/>
      <c r="F88" s="12"/>
      <c r="G88" s="47"/>
      <c r="H88" s="47"/>
      <c r="I88" s="47"/>
      <c r="J88" s="47"/>
      <c r="K88" s="12"/>
      <c r="L88" s="12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Z88" s="49" t="n">
        <v>82</v>
      </c>
      <c r="AA88" s="50" t="str">
        <f aca="false">IF(B88&lt;&gt;"",TRIM(B88),"")</f>
        <v/>
      </c>
      <c r="AB88" s="50" t="str">
        <f aca="false">IF(C88&lt;&gt;"",TRIM(C88),"")</f>
        <v/>
      </c>
      <c r="AC88" s="50" t="str">
        <f aca="false">IF(D88&lt;&gt;"",TRIM(D88),"")</f>
        <v/>
      </c>
      <c r="AD88" s="50" t="str">
        <f aca="false">IF(E88&lt;&gt;"",TRIM(E88),"")</f>
        <v/>
      </c>
      <c r="AE88" s="50" t="str">
        <f aca="false">IF(F88&lt;&gt;"",TRIM(F88),"")</f>
        <v/>
      </c>
      <c r="AF88" s="51" t="str">
        <f aca="false">IF(G88&lt;&gt;"",ASC(TRIM(#NAME!(G88))&amp;" "&amp;ASC(TRIM(#NAME!(H88)))),"")</f>
        <v/>
      </c>
      <c r="AG88" s="51" t="str">
        <f aca="false">IF(I88&lt;&gt;"",JIS(TRIM(I88))&amp;"　"&amp;JIS(TRIM(J88)),"")</f>
        <v/>
      </c>
      <c r="AH88" s="10" t="str">
        <f aca="false">IF(K88="","",IF(OR(K88="１",K88="男",K88="男性",K88="男子",K88="おとこ"),"1",IF(OR(K88="２",K88="女",K88="女性",K88="女子",K88="おんな"),"2",K88)))</f>
        <v/>
      </c>
      <c r="AI88" s="52" t="str">
        <f aca="false">IF(L88&lt;&gt;"",TEXT(L88,"gee.mm.dd"),"")</f>
        <v/>
      </c>
      <c r="AJ88" s="52" t="str">
        <f aca="false">IF(ASC(TRIM(M88))="1","1",IF(ASC(TRIM(M88))="2","2",""))</f>
        <v/>
      </c>
      <c r="AK88" s="52" t="str">
        <f aca="false">IF(ASC(TRIM(N88))="1","1",IF(ASC(TRIM(N88))="2","2",""))</f>
        <v/>
      </c>
      <c r="AL88" s="52" t="str">
        <f aca="false">IF(ASC(TRIM(O88))="1","1",IF(ASC(TRIM(O88))="2","2",""))</f>
        <v/>
      </c>
      <c r="AM88" s="52" t="str">
        <f aca="false">IF(ASC(TRIM(P88))="1","1",IF(ASC(TRIM(P88))="2","2",""))</f>
        <v/>
      </c>
      <c r="AN88" s="52" t="str">
        <f aca="false">IF(ASC(TRIM(Q88))="1","1",IF(ASC(TRIM(Q88))="2","2",""))</f>
        <v/>
      </c>
      <c r="AO88" s="52" t="str">
        <f aca="false">IF(ASC(TRIM(R88))="1","1",IF(ASC(TRIM(R88))="2","2",""))</f>
        <v/>
      </c>
      <c r="AP88" s="52" t="str">
        <f aca="false">IF(ASC(TRIM(S88))="1","1",IF(ASC(TRIM(S88))="2","2",""))</f>
        <v/>
      </c>
      <c r="AQ88" s="52" t="str">
        <f aca="false">IF(ASC(TRIM(T88))="1","1",IF(ASC(TRIM(T88))="2","2",""))</f>
        <v/>
      </c>
      <c r="AR88" s="52" t="str">
        <f aca="false">IF(ASC(TRIM(U88))="1","1",IF(ASC(TRIM(U88))="2","2",""))</f>
        <v/>
      </c>
      <c r="AS88" s="52" t="str">
        <f aca="false">IF(ASC(TRIM(V88))="1","1",IF(ASC(TRIM(V88))="2","2",""))</f>
        <v/>
      </c>
      <c r="AT88" s="52" t="str">
        <f aca="false">IF(ASC(TRIM(W88))="1","1",IF(ASC(TRIM(W88))="2","2",""))</f>
        <v/>
      </c>
      <c r="AU88" s="52" t="str">
        <f aca="false">IF(ASC(TRIM(X88))="1","1",IF(ASC(TRIM(X88))="2","2",""))</f>
        <v/>
      </c>
    </row>
    <row r="89" customFormat="false" ht="15" hidden="false" customHeight="true" outlineLevel="0" collapsed="false">
      <c r="A89" s="10" t="n">
        <v>83</v>
      </c>
      <c r="B89" s="12"/>
      <c r="C89" s="12"/>
      <c r="D89" s="12"/>
      <c r="E89" s="12"/>
      <c r="F89" s="12"/>
      <c r="G89" s="47"/>
      <c r="H89" s="47"/>
      <c r="I89" s="47"/>
      <c r="J89" s="47"/>
      <c r="K89" s="12"/>
      <c r="L89" s="12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Z89" s="49" t="n">
        <v>83</v>
      </c>
      <c r="AA89" s="50" t="str">
        <f aca="false">IF(B89&lt;&gt;"",TRIM(B89),"")</f>
        <v/>
      </c>
      <c r="AB89" s="50" t="str">
        <f aca="false">IF(C89&lt;&gt;"",TRIM(C89),"")</f>
        <v/>
      </c>
      <c r="AC89" s="50" t="str">
        <f aca="false">IF(D89&lt;&gt;"",TRIM(D89),"")</f>
        <v/>
      </c>
      <c r="AD89" s="50" t="str">
        <f aca="false">IF(E89&lt;&gt;"",TRIM(E89),"")</f>
        <v/>
      </c>
      <c r="AE89" s="50" t="str">
        <f aca="false">IF(F89&lt;&gt;"",TRIM(F89),"")</f>
        <v/>
      </c>
      <c r="AF89" s="51" t="str">
        <f aca="false">IF(G89&lt;&gt;"",ASC(TRIM(#NAME!(G89))&amp;" "&amp;ASC(TRIM(#NAME!(H89)))),"")</f>
        <v/>
      </c>
      <c r="AG89" s="51" t="str">
        <f aca="false">IF(I89&lt;&gt;"",JIS(TRIM(I89))&amp;"　"&amp;JIS(TRIM(J89)),"")</f>
        <v/>
      </c>
      <c r="AH89" s="10" t="str">
        <f aca="false">IF(K89="","",IF(OR(K89="１",K89="男",K89="男性",K89="男子",K89="おとこ"),"1",IF(OR(K89="２",K89="女",K89="女性",K89="女子",K89="おんな"),"2",K89)))</f>
        <v/>
      </c>
      <c r="AI89" s="52" t="str">
        <f aca="false">IF(L89&lt;&gt;"",TEXT(L89,"gee.mm.dd"),"")</f>
        <v/>
      </c>
      <c r="AJ89" s="52" t="str">
        <f aca="false">IF(ASC(TRIM(M89))="1","1",IF(ASC(TRIM(M89))="2","2",""))</f>
        <v/>
      </c>
      <c r="AK89" s="52" t="str">
        <f aca="false">IF(ASC(TRIM(N89))="1","1",IF(ASC(TRIM(N89))="2","2",""))</f>
        <v/>
      </c>
      <c r="AL89" s="52" t="str">
        <f aca="false">IF(ASC(TRIM(O89))="1","1",IF(ASC(TRIM(O89))="2","2",""))</f>
        <v/>
      </c>
      <c r="AM89" s="52" t="str">
        <f aca="false">IF(ASC(TRIM(P89))="1","1",IF(ASC(TRIM(P89))="2","2",""))</f>
        <v/>
      </c>
      <c r="AN89" s="52" t="str">
        <f aca="false">IF(ASC(TRIM(Q89))="1","1",IF(ASC(TRIM(Q89))="2","2",""))</f>
        <v/>
      </c>
      <c r="AO89" s="52" t="str">
        <f aca="false">IF(ASC(TRIM(R89))="1","1",IF(ASC(TRIM(R89))="2","2",""))</f>
        <v/>
      </c>
      <c r="AP89" s="52" t="str">
        <f aca="false">IF(ASC(TRIM(S89))="1","1",IF(ASC(TRIM(S89))="2","2",""))</f>
        <v/>
      </c>
      <c r="AQ89" s="52" t="str">
        <f aca="false">IF(ASC(TRIM(T89))="1","1",IF(ASC(TRIM(T89))="2","2",""))</f>
        <v/>
      </c>
      <c r="AR89" s="52" t="str">
        <f aca="false">IF(ASC(TRIM(U89))="1","1",IF(ASC(TRIM(U89))="2","2",""))</f>
        <v/>
      </c>
      <c r="AS89" s="52" t="str">
        <f aca="false">IF(ASC(TRIM(V89))="1","1",IF(ASC(TRIM(V89))="2","2",""))</f>
        <v/>
      </c>
      <c r="AT89" s="52" t="str">
        <f aca="false">IF(ASC(TRIM(W89))="1","1",IF(ASC(TRIM(W89))="2","2",""))</f>
        <v/>
      </c>
      <c r="AU89" s="52" t="str">
        <f aca="false">IF(ASC(TRIM(X89))="1","1",IF(ASC(TRIM(X89))="2","2",""))</f>
        <v/>
      </c>
    </row>
    <row r="90" customFormat="false" ht="15" hidden="false" customHeight="true" outlineLevel="0" collapsed="false">
      <c r="A90" s="10" t="n">
        <v>84</v>
      </c>
      <c r="B90" s="12"/>
      <c r="C90" s="12"/>
      <c r="D90" s="12"/>
      <c r="E90" s="12"/>
      <c r="F90" s="12"/>
      <c r="G90" s="47"/>
      <c r="H90" s="47"/>
      <c r="I90" s="47"/>
      <c r="J90" s="47"/>
      <c r="K90" s="12"/>
      <c r="L90" s="12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Z90" s="49" t="n">
        <v>84</v>
      </c>
      <c r="AA90" s="50" t="str">
        <f aca="false">IF(B90&lt;&gt;"",TRIM(B90),"")</f>
        <v/>
      </c>
      <c r="AB90" s="50" t="str">
        <f aca="false">IF(C90&lt;&gt;"",TRIM(C90),"")</f>
        <v/>
      </c>
      <c r="AC90" s="50" t="str">
        <f aca="false">IF(D90&lt;&gt;"",TRIM(D90),"")</f>
        <v/>
      </c>
      <c r="AD90" s="50" t="str">
        <f aca="false">IF(E90&lt;&gt;"",TRIM(E90),"")</f>
        <v/>
      </c>
      <c r="AE90" s="50" t="str">
        <f aca="false">IF(F90&lt;&gt;"",TRIM(F90),"")</f>
        <v/>
      </c>
      <c r="AF90" s="51" t="str">
        <f aca="false">IF(G90&lt;&gt;"",ASC(TRIM(#NAME!(G90))&amp;" "&amp;ASC(TRIM(#NAME!(H90)))),"")</f>
        <v/>
      </c>
      <c r="AG90" s="51" t="str">
        <f aca="false">IF(I90&lt;&gt;"",JIS(TRIM(I90))&amp;"　"&amp;JIS(TRIM(J90)),"")</f>
        <v/>
      </c>
      <c r="AH90" s="10" t="str">
        <f aca="false">IF(K90="","",IF(OR(K90="１",K90="男",K90="男性",K90="男子",K90="おとこ"),"1",IF(OR(K90="２",K90="女",K90="女性",K90="女子",K90="おんな"),"2",K90)))</f>
        <v/>
      </c>
      <c r="AI90" s="52" t="str">
        <f aca="false">IF(L90&lt;&gt;"",TEXT(L90,"gee.mm.dd"),"")</f>
        <v/>
      </c>
      <c r="AJ90" s="52" t="str">
        <f aca="false">IF(ASC(TRIM(M90))="1","1",IF(ASC(TRIM(M90))="2","2",""))</f>
        <v/>
      </c>
      <c r="AK90" s="52" t="str">
        <f aca="false">IF(ASC(TRIM(N90))="1","1",IF(ASC(TRIM(N90))="2","2",""))</f>
        <v/>
      </c>
      <c r="AL90" s="52" t="str">
        <f aca="false">IF(ASC(TRIM(O90))="1","1",IF(ASC(TRIM(O90))="2","2",""))</f>
        <v/>
      </c>
      <c r="AM90" s="52" t="str">
        <f aca="false">IF(ASC(TRIM(P90))="1","1",IF(ASC(TRIM(P90))="2","2",""))</f>
        <v/>
      </c>
      <c r="AN90" s="52" t="str">
        <f aca="false">IF(ASC(TRIM(Q90))="1","1",IF(ASC(TRIM(Q90))="2","2",""))</f>
        <v/>
      </c>
      <c r="AO90" s="52" t="str">
        <f aca="false">IF(ASC(TRIM(R90))="1","1",IF(ASC(TRIM(R90))="2","2",""))</f>
        <v/>
      </c>
      <c r="AP90" s="52" t="str">
        <f aca="false">IF(ASC(TRIM(S90))="1","1",IF(ASC(TRIM(S90))="2","2",""))</f>
        <v/>
      </c>
      <c r="AQ90" s="52" t="str">
        <f aca="false">IF(ASC(TRIM(T90))="1","1",IF(ASC(TRIM(T90))="2","2",""))</f>
        <v/>
      </c>
      <c r="AR90" s="52" t="str">
        <f aca="false">IF(ASC(TRIM(U90))="1","1",IF(ASC(TRIM(U90))="2","2",""))</f>
        <v/>
      </c>
      <c r="AS90" s="52" t="str">
        <f aca="false">IF(ASC(TRIM(V90))="1","1",IF(ASC(TRIM(V90))="2","2",""))</f>
        <v/>
      </c>
      <c r="AT90" s="52" t="str">
        <f aca="false">IF(ASC(TRIM(W90))="1","1",IF(ASC(TRIM(W90))="2","2",""))</f>
        <v/>
      </c>
      <c r="AU90" s="52" t="str">
        <f aca="false">IF(ASC(TRIM(X90))="1","1",IF(ASC(TRIM(X90))="2","2",""))</f>
        <v/>
      </c>
    </row>
    <row r="91" customFormat="false" ht="15" hidden="false" customHeight="true" outlineLevel="0" collapsed="false">
      <c r="A91" s="10" t="n">
        <v>85</v>
      </c>
      <c r="B91" s="12"/>
      <c r="C91" s="12"/>
      <c r="D91" s="12"/>
      <c r="E91" s="12"/>
      <c r="F91" s="12"/>
      <c r="G91" s="47"/>
      <c r="H91" s="47"/>
      <c r="I91" s="47"/>
      <c r="J91" s="47"/>
      <c r="K91" s="12"/>
      <c r="L91" s="12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Z91" s="49" t="n">
        <v>85</v>
      </c>
      <c r="AA91" s="50" t="str">
        <f aca="false">IF(B91&lt;&gt;"",TRIM(B91),"")</f>
        <v/>
      </c>
      <c r="AB91" s="50" t="str">
        <f aca="false">IF(C91&lt;&gt;"",TRIM(C91),"")</f>
        <v/>
      </c>
      <c r="AC91" s="50" t="str">
        <f aca="false">IF(D91&lt;&gt;"",TRIM(D91),"")</f>
        <v/>
      </c>
      <c r="AD91" s="50" t="str">
        <f aca="false">IF(E91&lt;&gt;"",TRIM(E91),"")</f>
        <v/>
      </c>
      <c r="AE91" s="50" t="str">
        <f aca="false">IF(F91&lt;&gt;"",TRIM(F91),"")</f>
        <v/>
      </c>
      <c r="AF91" s="51" t="str">
        <f aca="false">IF(G91&lt;&gt;"",ASC(TRIM(#NAME!(G91))&amp;" "&amp;ASC(TRIM(#NAME!(H91)))),"")</f>
        <v/>
      </c>
      <c r="AG91" s="51" t="str">
        <f aca="false">IF(I91&lt;&gt;"",JIS(TRIM(I91))&amp;"　"&amp;JIS(TRIM(J91)),"")</f>
        <v/>
      </c>
      <c r="AH91" s="10" t="str">
        <f aca="false">IF(K91="","",IF(OR(K91="１",K91="男",K91="男性",K91="男子",K91="おとこ"),"1",IF(OR(K91="２",K91="女",K91="女性",K91="女子",K91="おんな"),"2",K91)))</f>
        <v/>
      </c>
      <c r="AI91" s="52" t="str">
        <f aca="false">IF(L91&lt;&gt;"",TEXT(L91,"gee.mm.dd"),"")</f>
        <v/>
      </c>
      <c r="AJ91" s="52" t="str">
        <f aca="false">IF(ASC(TRIM(M91))="1","1",IF(ASC(TRIM(M91))="2","2",""))</f>
        <v/>
      </c>
      <c r="AK91" s="52" t="str">
        <f aca="false">IF(ASC(TRIM(N91))="1","1",IF(ASC(TRIM(N91))="2","2",""))</f>
        <v/>
      </c>
      <c r="AL91" s="52" t="str">
        <f aca="false">IF(ASC(TRIM(O91))="1","1",IF(ASC(TRIM(O91))="2","2",""))</f>
        <v/>
      </c>
      <c r="AM91" s="52" t="str">
        <f aca="false">IF(ASC(TRIM(P91))="1","1",IF(ASC(TRIM(P91))="2","2",""))</f>
        <v/>
      </c>
      <c r="AN91" s="52" t="str">
        <f aca="false">IF(ASC(TRIM(Q91))="1","1",IF(ASC(TRIM(Q91))="2","2",""))</f>
        <v/>
      </c>
      <c r="AO91" s="52" t="str">
        <f aca="false">IF(ASC(TRIM(R91))="1","1",IF(ASC(TRIM(R91))="2","2",""))</f>
        <v/>
      </c>
      <c r="AP91" s="52" t="str">
        <f aca="false">IF(ASC(TRIM(S91))="1","1",IF(ASC(TRIM(S91))="2","2",""))</f>
        <v/>
      </c>
      <c r="AQ91" s="52" t="str">
        <f aca="false">IF(ASC(TRIM(T91))="1","1",IF(ASC(TRIM(T91))="2","2",""))</f>
        <v/>
      </c>
      <c r="AR91" s="52" t="str">
        <f aca="false">IF(ASC(TRIM(U91))="1","1",IF(ASC(TRIM(U91))="2","2",""))</f>
        <v/>
      </c>
      <c r="AS91" s="52" t="str">
        <f aca="false">IF(ASC(TRIM(V91))="1","1",IF(ASC(TRIM(V91))="2","2",""))</f>
        <v/>
      </c>
      <c r="AT91" s="52" t="str">
        <f aca="false">IF(ASC(TRIM(W91))="1","1",IF(ASC(TRIM(W91))="2","2",""))</f>
        <v/>
      </c>
      <c r="AU91" s="52" t="str">
        <f aca="false">IF(ASC(TRIM(X91))="1","1",IF(ASC(TRIM(X91))="2","2",""))</f>
        <v/>
      </c>
    </row>
    <row r="92" customFormat="false" ht="15" hidden="false" customHeight="true" outlineLevel="0" collapsed="false">
      <c r="A92" s="10" t="n">
        <v>86</v>
      </c>
      <c r="B92" s="12"/>
      <c r="C92" s="12"/>
      <c r="D92" s="12"/>
      <c r="E92" s="12"/>
      <c r="F92" s="12"/>
      <c r="G92" s="47"/>
      <c r="H92" s="47"/>
      <c r="I92" s="47"/>
      <c r="J92" s="47"/>
      <c r="K92" s="12"/>
      <c r="L92" s="12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Z92" s="49" t="n">
        <v>86</v>
      </c>
      <c r="AA92" s="50" t="str">
        <f aca="false">IF(B92&lt;&gt;"",TRIM(B92),"")</f>
        <v/>
      </c>
      <c r="AB92" s="50" t="str">
        <f aca="false">IF(C92&lt;&gt;"",TRIM(C92),"")</f>
        <v/>
      </c>
      <c r="AC92" s="50" t="str">
        <f aca="false">IF(D92&lt;&gt;"",TRIM(D92),"")</f>
        <v/>
      </c>
      <c r="AD92" s="50" t="str">
        <f aca="false">IF(E92&lt;&gt;"",TRIM(E92),"")</f>
        <v/>
      </c>
      <c r="AE92" s="50" t="str">
        <f aca="false">IF(F92&lt;&gt;"",TRIM(F92),"")</f>
        <v/>
      </c>
      <c r="AF92" s="51" t="str">
        <f aca="false">IF(G92&lt;&gt;"",ASC(TRIM(#NAME!(G92))&amp;" "&amp;ASC(TRIM(#NAME!(H92)))),"")</f>
        <v/>
      </c>
      <c r="AG92" s="51" t="str">
        <f aca="false">IF(I92&lt;&gt;"",JIS(TRIM(I92))&amp;"　"&amp;JIS(TRIM(J92)),"")</f>
        <v/>
      </c>
      <c r="AH92" s="10" t="str">
        <f aca="false">IF(K92="","",IF(OR(K92="１",K92="男",K92="男性",K92="男子",K92="おとこ"),"1",IF(OR(K92="２",K92="女",K92="女性",K92="女子",K92="おんな"),"2",K92)))</f>
        <v/>
      </c>
      <c r="AI92" s="52" t="str">
        <f aca="false">IF(L92&lt;&gt;"",TEXT(L92,"gee.mm.dd"),"")</f>
        <v/>
      </c>
      <c r="AJ92" s="52" t="str">
        <f aca="false">IF(ASC(TRIM(M92))="1","1",IF(ASC(TRIM(M92))="2","2",""))</f>
        <v/>
      </c>
      <c r="AK92" s="52" t="str">
        <f aca="false">IF(ASC(TRIM(N92))="1","1",IF(ASC(TRIM(N92))="2","2",""))</f>
        <v/>
      </c>
      <c r="AL92" s="52" t="str">
        <f aca="false">IF(ASC(TRIM(O92))="1","1",IF(ASC(TRIM(O92))="2","2",""))</f>
        <v/>
      </c>
      <c r="AM92" s="52" t="str">
        <f aca="false">IF(ASC(TRIM(P92))="1","1",IF(ASC(TRIM(P92))="2","2",""))</f>
        <v/>
      </c>
      <c r="AN92" s="52" t="str">
        <f aca="false">IF(ASC(TRIM(Q92))="1","1",IF(ASC(TRIM(Q92))="2","2",""))</f>
        <v/>
      </c>
      <c r="AO92" s="52" t="str">
        <f aca="false">IF(ASC(TRIM(R92))="1","1",IF(ASC(TRIM(R92))="2","2",""))</f>
        <v/>
      </c>
      <c r="AP92" s="52" t="str">
        <f aca="false">IF(ASC(TRIM(S92))="1","1",IF(ASC(TRIM(S92))="2","2",""))</f>
        <v/>
      </c>
      <c r="AQ92" s="52" t="str">
        <f aca="false">IF(ASC(TRIM(T92))="1","1",IF(ASC(TRIM(T92))="2","2",""))</f>
        <v/>
      </c>
      <c r="AR92" s="52" t="str">
        <f aca="false">IF(ASC(TRIM(U92))="1","1",IF(ASC(TRIM(U92))="2","2",""))</f>
        <v/>
      </c>
      <c r="AS92" s="52" t="str">
        <f aca="false">IF(ASC(TRIM(V92))="1","1",IF(ASC(TRIM(V92))="2","2",""))</f>
        <v/>
      </c>
      <c r="AT92" s="52" t="str">
        <f aca="false">IF(ASC(TRIM(W92))="1","1",IF(ASC(TRIM(W92))="2","2",""))</f>
        <v/>
      </c>
      <c r="AU92" s="52" t="str">
        <f aca="false">IF(ASC(TRIM(X92))="1","1",IF(ASC(TRIM(X92))="2","2",""))</f>
        <v/>
      </c>
    </row>
    <row r="93" customFormat="false" ht="15" hidden="false" customHeight="true" outlineLevel="0" collapsed="false">
      <c r="A93" s="10" t="n">
        <v>87</v>
      </c>
      <c r="B93" s="12"/>
      <c r="C93" s="12"/>
      <c r="D93" s="12"/>
      <c r="E93" s="12"/>
      <c r="F93" s="12"/>
      <c r="G93" s="47"/>
      <c r="H93" s="47"/>
      <c r="I93" s="47"/>
      <c r="J93" s="47"/>
      <c r="K93" s="12"/>
      <c r="L93" s="12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Z93" s="49" t="n">
        <v>87</v>
      </c>
      <c r="AA93" s="50" t="str">
        <f aca="false">IF(B93&lt;&gt;"",TRIM(B93),"")</f>
        <v/>
      </c>
      <c r="AB93" s="50" t="str">
        <f aca="false">IF(C93&lt;&gt;"",TRIM(C93),"")</f>
        <v/>
      </c>
      <c r="AC93" s="50" t="str">
        <f aca="false">IF(D93&lt;&gt;"",TRIM(D93),"")</f>
        <v/>
      </c>
      <c r="AD93" s="50" t="str">
        <f aca="false">IF(E93&lt;&gt;"",TRIM(E93),"")</f>
        <v/>
      </c>
      <c r="AE93" s="50" t="str">
        <f aca="false">IF(F93&lt;&gt;"",TRIM(F93),"")</f>
        <v/>
      </c>
      <c r="AF93" s="51" t="str">
        <f aca="false">IF(G93&lt;&gt;"",ASC(TRIM(#NAME!(G93))&amp;" "&amp;ASC(TRIM(#NAME!(H93)))),"")</f>
        <v/>
      </c>
      <c r="AG93" s="51" t="str">
        <f aca="false">IF(I93&lt;&gt;"",JIS(TRIM(I93))&amp;"　"&amp;JIS(TRIM(J93)),"")</f>
        <v/>
      </c>
      <c r="AH93" s="10" t="str">
        <f aca="false">IF(K93="","",IF(OR(K93="１",K93="男",K93="男性",K93="男子",K93="おとこ"),"1",IF(OR(K93="２",K93="女",K93="女性",K93="女子",K93="おんな"),"2",K93)))</f>
        <v/>
      </c>
      <c r="AI93" s="52" t="str">
        <f aca="false">IF(L93&lt;&gt;"",TEXT(L93,"gee.mm.dd"),"")</f>
        <v/>
      </c>
      <c r="AJ93" s="52" t="str">
        <f aca="false">IF(ASC(TRIM(M93))="1","1",IF(ASC(TRIM(M93))="2","2",""))</f>
        <v/>
      </c>
      <c r="AK93" s="52" t="str">
        <f aca="false">IF(ASC(TRIM(N93))="1","1",IF(ASC(TRIM(N93))="2","2",""))</f>
        <v/>
      </c>
      <c r="AL93" s="52" t="str">
        <f aca="false">IF(ASC(TRIM(O93))="1","1",IF(ASC(TRIM(O93))="2","2",""))</f>
        <v/>
      </c>
      <c r="AM93" s="52" t="str">
        <f aca="false">IF(ASC(TRIM(P93))="1","1",IF(ASC(TRIM(P93))="2","2",""))</f>
        <v/>
      </c>
      <c r="AN93" s="52" t="str">
        <f aca="false">IF(ASC(TRIM(Q93))="1","1",IF(ASC(TRIM(Q93))="2","2",""))</f>
        <v/>
      </c>
      <c r="AO93" s="52" t="str">
        <f aca="false">IF(ASC(TRIM(R93))="1","1",IF(ASC(TRIM(R93))="2","2",""))</f>
        <v/>
      </c>
      <c r="AP93" s="52" t="str">
        <f aca="false">IF(ASC(TRIM(S93))="1","1",IF(ASC(TRIM(S93))="2","2",""))</f>
        <v/>
      </c>
      <c r="AQ93" s="52" t="str">
        <f aca="false">IF(ASC(TRIM(T93))="1","1",IF(ASC(TRIM(T93))="2","2",""))</f>
        <v/>
      </c>
      <c r="AR93" s="52" t="str">
        <f aca="false">IF(ASC(TRIM(U93))="1","1",IF(ASC(TRIM(U93))="2","2",""))</f>
        <v/>
      </c>
      <c r="AS93" s="52" t="str">
        <f aca="false">IF(ASC(TRIM(V93))="1","1",IF(ASC(TRIM(V93))="2","2",""))</f>
        <v/>
      </c>
      <c r="AT93" s="52" t="str">
        <f aca="false">IF(ASC(TRIM(W93))="1","1",IF(ASC(TRIM(W93))="2","2",""))</f>
        <v/>
      </c>
      <c r="AU93" s="52" t="str">
        <f aca="false">IF(ASC(TRIM(X93))="1","1",IF(ASC(TRIM(X93))="2","2",""))</f>
        <v/>
      </c>
    </row>
    <row r="94" customFormat="false" ht="15" hidden="false" customHeight="true" outlineLevel="0" collapsed="false">
      <c r="A94" s="10" t="n">
        <v>88</v>
      </c>
      <c r="B94" s="12"/>
      <c r="C94" s="12"/>
      <c r="D94" s="12"/>
      <c r="E94" s="12"/>
      <c r="F94" s="12"/>
      <c r="G94" s="47"/>
      <c r="H94" s="47"/>
      <c r="I94" s="47"/>
      <c r="J94" s="47"/>
      <c r="K94" s="12"/>
      <c r="L94" s="12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Z94" s="49" t="n">
        <v>88</v>
      </c>
      <c r="AA94" s="50" t="str">
        <f aca="false">IF(B94&lt;&gt;"",TRIM(B94),"")</f>
        <v/>
      </c>
      <c r="AB94" s="50" t="str">
        <f aca="false">IF(C94&lt;&gt;"",TRIM(C94),"")</f>
        <v/>
      </c>
      <c r="AC94" s="50" t="str">
        <f aca="false">IF(D94&lt;&gt;"",TRIM(D94),"")</f>
        <v/>
      </c>
      <c r="AD94" s="50" t="str">
        <f aca="false">IF(E94&lt;&gt;"",TRIM(E94),"")</f>
        <v/>
      </c>
      <c r="AE94" s="50" t="str">
        <f aca="false">IF(F94&lt;&gt;"",TRIM(F94),"")</f>
        <v/>
      </c>
      <c r="AF94" s="51" t="str">
        <f aca="false">IF(G94&lt;&gt;"",ASC(TRIM(#NAME!(G94))&amp;" "&amp;ASC(TRIM(#NAME!(H94)))),"")</f>
        <v/>
      </c>
      <c r="AG94" s="51" t="str">
        <f aca="false">IF(I94&lt;&gt;"",JIS(TRIM(I94))&amp;"　"&amp;JIS(TRIM(J94)),"")</f>
        <v/>
      </c>
      <c r="AH94" s="10" t="str">
        <f aca="false">IF(K94="","",IF(OR(K94="１",K94="男",K94="男性",K94="男子",K94="おとこ"),"1",IF(OR(K94="２",K94="女",K94="女性",K94="女子",K94="おんな"),"2",K94)))</f>
        <v/>
      </c>
      <c r="AI94" s="52" t="str">
        <f aca="false">IF(L94&lt;&gt;"",TEXT(L94,"gee.mm.dd"),"")</f>
        <v/>
      </c>
      <c r="AJ94" s="52" t="str">
        <f aca="false">IF(ASC(TRIM(M94))="1","1",IF(ASC(TRIM(M94))="2","2",""))</f>
        <v/>
      </c>
      <c r="AK94" s="52" t="str">
        <f aca="false">IF(ASC(TRIM(N94))="1","1",IF(ASC(TRIM(N94))="2","2",""))</f>
        <v/>
      </c>
      <c r="AL94" s="52" t="str">
        <f aca="false">IF(ASC(TRIM(O94))="1","1",IF(ASC(TRIM(O94))="2","2",""))</f>
        <v/>
      </c>
      <c r="AM94" s="52" t="str">
        <f aca="false">IF(ASC(TRIM(P94))="1","1",IF(ASC(TRIM(P94))="2","2",""))</f>
        <v/>
      </c>
      <c r="AN94" s="52" t="str">
        <f aca="false">IF(ASC(TRIM(Q94))="1","1",IF(ASC(TRIM(Q94))="2","2",""))</f>
        <v/>
      </c>
      <c r="AO94" s="52" t="str">
        <f aca="false">IF(ASC(TRIM(R94))="1","1",IF(ASC(TRIM(R94))="2","2",""))</f>
        <v/>
      </c>
      <c r="AP94" s="52" t="str">
        <f aca="false">IF(ASC(TRIM(S94))="1","1",IF(ASC(TRIM(S94))="2","2",""))</f>
        <v/>
      </c>
      <c r="AQ94" s="52" t="str">
        <f aca="false">IF(ASC(TRIM(T94))="1","1",IF(ASC(TRIM(T94))="2","2",""))</f>
        <v/>
      </c>
      <c r="AR94" s="52" t="str">
        <f aca="false">IF(ASC(TRIM(U94))="1","1",IF(ASC(TRIM(U94))="2","2",""))</f>
        <v/>
      </c>
      <c r="AS94" s="52" t="str">
        <f aca="false">IF(ASC(TRIM(V94))="1","1",IF(ASC(TRIM(V94))="2","2",""))</f>
        <v/>
      </c>
      <c r="AT94" s="52" t="str">
        <f aca="false">IF(ASC(TRIM(W94))="1","1",IF(ASC(TRIM(W94))="2","2",""))</f>
        <v/>
      </c>
      <c r="AU94" s="52" t="str">
        <f aca="false">IF(ASC(TRIM(X94))="1","1",IF(ASC(TRIM(X94))="2","2",""))</f>
        <v/>
      </c>
    </row>
    <row r="95" customFormat="false" ht="15" hidden="false" customHeight="true" outlineLevel="0" collapsed="false">
      <c r="A95" s="10" t="n">
        <v>89</v>
      </c>
      <c r="B95" s="12"/>
      <c r="C95" s="12"/>
      <c r="D95" s="12"/>
      <c r="E95" s="12"/>
      <c r="F95" s="12"/>
      <c r="G95" s="47"/>
      <c r="H95" s="47"/>
      <c r="I95" s="47"/>
      <c r="J95" s="47"/>
      <c r="K95" s="12"/>
      <c r="L95" s="12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Z95" s="49" t="n">
        <v>89</v>
      </c>
      <c r="AA95" s="50" t="str">
        <f aca="false">IF(B95&lt;&gt;"",TRIM(B95),"")</f>
        <v/>
      </c>
      <c r="AB95" s="50" t="str">
        <f aca="false">IF(C95&lt;&gt;"",TRIM(C95),"")</f>
        <v/>
      </c>
      <c r="AC95" s="50" t="str">
        <f aca="false">IF(D95&lt;&gt;"",TRIM(D95),"")</f>
        <v/>
      </c>
      <c r="AD95" s="50" t="str">
        <f aca="false">IF(E95&lt;&gt;"",TRIM(E95),"")</f>
        <v/>
      </c>
      <c r="AE95" s="50" t="str">
        <f aca="false">IF(F95&lt;&gt;"",TRIM(F95),"")</f>
        <v/>
      </c>
      <c r="AF95" s="51" t="str">
        <f aca="false">IF(G95&lt;&gt;"",ASC(TRIM(#NAME!(G95))&amp;" "&amp;ASC(TRIM(#NAME!(H95)))),"")</f>
        <v/>
      </c>
      <c r="AG95" s="51" t="str">
        <f aca="false">IF(I95&lt;&gt;"",JIS(TRIM(I95))&amp;"　"&amp;JIS(TRIM(J95)),"")</f>
        <v/>
      </c>
      <c r="AH95" s="10" t="str">
        <f aca="false">IF(K95="","",IF(OR(K95="１",K95="男",K95="男性",K95="男子",K95="おとこ"),"1",IF(OR(K95="２",K95="女",K95="女性",K95="女子",K95="おんな"),"2",K95)))</f>
        <v/>
      </c>
      <c r="AI95" s="52" t="str">
        <f aca="false">IF(L95&lt;&gt;"",TEXT(L95,"gee.mm.dd"),"")</f>
        <v/>
      </c>
      <c r="AJ95" s="52" t="str">
        <f aca="false">IF(ASC(TRIM(M95))="1","1",IF(ASC(TRIM(M95))="2","2",""))</f>
        <v/>
      </c>
      <c r="AK95" s="52" t="str">
        <f aca="false">IF(ASC(TRIM(N95))="1","1",IF(ASC(TRIM(N95))="2","2",""))</f>
        <v/>
      </c>
      <c r="AL95" s="52" t="str">
        <f aca="false">IF(ASC(TRIM(O95))="1","1",IF(ASC(TRIM(O95))="2","2",""))</f>
        <v/>
      </c>
      <c r="AM95" s="52" t="str">
        <f aca="false">IF(ASC(TRIM(P95))="1","1",IF(ASC(TRIM(P95))="2","2",""))</f>
        <v/>
      </c>
      <c r="AN95" s="52" t="str">
        <f aca="false">IF(ASC(TRIM(Q95))="1","1",IF(ASC(TRIM(Q95))="2","2",""))</f>
        <v/>
      </c>
      <c r="AO95" s="52" t="str">
        <f aca="false">IF(ASC(TRIM(R95))="1","1",IF(ASC(TRIM(R95))="2","2",""))</f>
        <v/>
      </c>
      <c r="AP95" s="52" t="str">
        <f aca="false">IF(ASC(TRIM(S95))="1","1",IF(ASC(TRIM(S95))="2","2",""))</f>
        <v/>
      </c>
      <c r="AQ95" s="52" t="str">
        <f aca="false">IF(ASC(TRIM(T95))="1","1",IF(ASC(TRIM(T95))="2","2",""))</f>
        <v/>
      </c>
      <c r="AR95" s="52" t="str">
        <f aca="false">IF(ASC(TRIM(U95))="1","1",IF(ASC(TRIM(U95))="2","2",""))</f>
        <v/>
      </c>
      <c r="AS95" s="52" t="str">
        <f aca="false">IF(ASC(TRIM(V95))="1","1",IF(ASC(TRIM(V95))="2","2",""))</f>
        <v/>
      </c>
      <c r="AT95" s="52" t="str">
        <f aca="false">IF(ASC(TRIM(W95))="1","1",IF(ASC(TRIM(W95))="2","2",""))</f>
        <v/>
      </c>
      <c r="AU95" s="52" t="str">
        <f aca="false">IF(ASC(TRIM(X95))="1","1",IF(ASC(TRIM(X95))="2","2",""))</f>
        <v/>
      </c>
    </row>
    <row r="96" customFormat="false" ht="15" hidden="false" customHeight="true" outlineLevel="0" collapsed="false">
      <c r="A96" s="10" t="n">
        <v>90</v>
      </c>
      <c r="B96" s="12"/>
      <c r="C96" s="12"/>
      <c r="D96" s="12"/>
      <c r="E96" s="12"/>
      <c r="F96" s="12"/>
      <c r="G96" s="47"/>
      <c r="H96" s="47"/>
      <c r="I96" s="47"/>
      <c r="J96" s="47"/>
      <c r="K96" s="12"/>
      <c r="L96" s="12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Z96" s="49" t="n">
        <v>90</v>
      </c>
      <c r="AA96" s="50" t="str">
        <f aca="false">IF(B96&lt;&gt;"",TRIM(B96),"")</f>
        <v/>
      </c>
      <c r="AB96" s="50" t="str">
        <f aca="false">IF(C96&lt;&gt;"",TRIM(C96),"")</f>
        <v/>
      </c>
      <c r="AC96" s="50" t="str">
        <f aca="false">IF(D96&lt;&gt;"",TRIM(D96),"")</f>
        <v/>
      </c>
      <c r="AD96" s="50" t="str">
        <f aca="false">IF(E96&lt;&gt;"",TRIM(E96),"")</f>
        <v/>
      </c>
      <c r="AE96" s="50" t="str">
        <f aca="false">IF(F96&lt;&gt;"",TRIM(F96),"")</f>
        <v/>
      </c>
      <c r="AF96" s="51" t="str">
        <f aca="false">IF(G96&lt;&gt;"",ASC(TRIM(#NAME!(G96))&amp;" "&amp;ASC(TRIM(#NAME!(H96)))),"")</f>
        <v/>
      </c>
      <c r="AG96" s="51" t="str">
        <f aca="false">IF(I96&lt;&gt;"",JIS(TRIM(I96))&amp;"　"&amp;JIS(TRIM(J96)),"")</f>
        <v/>
      </c>
      <c r="AH96" s="10" t="str">
        <f aca="false">IF(K96="","",IF(OR(K96="１",K96="男",K96="男性",K96="男子",K96="おとこ"),"1",IF(OR(K96="２",K96="女",K96="女性",K96="女子",K96="おんな"),"2",K96)))</f>
        <v/>
      </c>
      <c r="AI96" s="52" t="str">
        <f aca="false">IF(L96&lt;&gt;"",TEXT(L96,"gee.mm.dd"),"")</f>
        <v/>
      </c>
      <c r="AJ96" s="52" t="str">
        <f aca="false">IF(ASC(TRIM(M96))="1","1",IF(ASC(TRIM(M96))="2","2",""))</f>
        <v/>
      </c>
      <c r="AK96" s="52" t="str">
        <f aca="false">IF(ASC(TRIM(N96))="1","1",IF(ASC(TRIM(N96))="2","2",""))</f>
        <v/>
      </c>
      <c r="AL96" s="52" t="str">
        <f aca="false">IF(ASC(TRIM(O96))="1","1",IF(ASC(TRIM(O96))="2","2",""))</f>
        <v/>
      </c>
      <c r="AM96" s="52" t="str">
        <f aca="false">IF(ASC(TRIM(P96))="1","1",IF(ASC(TRIM(P96))="2","2",""))</f>
        <v/>
      </c>
      <c r="AN96" s="52" t="str">
        <f aca="false">IF(ASC(TRIM(Q96))="1","1",IF(ASC(TRIM(Q96))="2","2",""))</f>
        <v/>
      </c>
      <c r="AO96" s="52" t="str">
        <f aca="false">IF(ASC(TRIM(R96))="1","1",IF(ASC(TRIM(R96))="2","2",""))</f>
        <v/>
      </c>
      <c r="AP96" s="52" t="str">
        <f aca="false">IF(ASC(TRIM(S96))="1","1",IF(ASC(TRIM(S96))="2","2",""))</f>
        <v/>
      </c>
      <c r="AQ96" s="52" t="str">
        <f aca="false">IF(ASC(TRIM(T96))="1","1",IF(ASC(TRIM(T96))="2","2",""))</f>
        <v/>
      </c>
      <c r="AR96" s="52" t="str">
        <f aca="false">IF(ASC(TRIM(U96))="1","1",IF(ASC(TRIM(U96))="2","2",""))</f>
        <v/>
      </c>
      <c r="AS96" s="52" t="str">
        <f aca="false">IF(ASC(TRIM(V96))="1","1",IF(ASC(TRIM(V96))="2","2",""))</f>
        <v/>
      </c>
      <c r="AT96" s="52" t="str">
        <f aca="false">IF(ASC(TRIM(W96))="1","1",IF(ASC(TRIM(W96))="2","2",""))</f>
        <v/>
      </c>
      <c r="AU96" s="52" t="str">
        <f aca="false">IF(ASC(TRIM(X96))="1","1",IF(ASC(TRIM(X96))="2","2",""))</f>
        <v/>
      </c>
    </row>
    <row r="97" customFormat="false" ht="15" hidden="false" customHeight="true" outlineLevel="0" collapsed="false">
      <c r="A97" s="10" t="n">
        <v>91</v>
      </c>
      <c r="B97" s="12"/>
      <c r="C97" s="12"/>
      <c r="D97" s="12"/>
      <c r="E97" s="12"/>
      <c r="F97" s="12"/>
      <c r="G97" s="47"/>
      <c r="H97" s="47"/>
      <c r="I97" s="47"/>
      <c r="J97" s="47"/>
      <c r="K97" s="12"/>
      <c r="L97" s="12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Z97" s="49" t="n">
        <v>91</v>
      </c>
      <c r="AA97" s="50" t="str">
        <f aca="false">IF(B97&lt;&gt;"",TRIM(B97),"")</f>
        <v/>
      </c>
      <c r="AB97" s="50" t="str">
        <f aca="false">IF(C97&lt;&gt;"",TRIM(C97),"")</f>
        <v/>
      </c>
      <c r="AC97" s="50" t="str">
        <f aca="false">IF(D97&lt;&gt;"",TRIM(D97),"")</f>
        <v/>
      </c>
      <c r="AD97" s="50" t="str">
        <f aca="false">IF(E97&lt;&gt;"",TRIM(E97),"")</f>
        <v/>
      </c>
      <c r="AE97" s="50" t="str">
        <f aca="false">IF(F97&lt;&gt;"",TRIM(F97),"")</f>
        <v/>
      </c>
      <c r="AF97" s="51" t="str">
        <f aca="false">IF(G97&lt;&gt;"",ASC(TRIM(#NAME!(G97))&amp;" "&amp;ASC(TRIM(#NAME!(H97)))),"")</f>
        <v/>
      </c>
      <c r="AG97" s="51" t="str">
        <f aca="false">IF(I97&lt;&gt;"",JIS(TRIM(I97))&amp;"　"&amp;JIS(TRIM(J97)),"")</f>
        <v/>
      </c>
      <c r="AH97" s="10" t="str">
        <f aca="false">IF(K97="","",IF(OR(K97="１",K97="男",K97="男性",K97="男子",K97="おとこ"),"1",IF(OR(K97="２",K97="女",K97="女性",K97="女子",K97="おんな"),"2",K97)))</f>
        <v/>
      </c>
      <c r="AI97" s="52" t="str">
        <f aca="false">IF(L97&lt;&gt;"",TEXT(L97,"gee.mm.dd"),"")</f>
        <v/>
      </c>
      <c r="AJ97" s="52" t="str">
        <f aca="false">IF(ASC(TRIM(M97))="1","1",IF(ASC(TRIM(M97))="2","2",""))</f>
        <v/>
      </c>
      <c r="AK97" s="52" t="str">
        <f aca="false">IF(ASC(TRIM(N97))="1","1",IF(ASC(TRIM(N97))="2","2",""))</f>
        <v/>
      </c>
      <c r="AL97" s="52" t="str">
        <f aca="false">IF(ASC(TRIM(O97))="1","1",IF(ASC(TRIM(O97))="2","2",""))</f>
        <v/>
      </c>
      <c r="AM97" s="52" t="str">
        <f aca="false">IF(ASC(TRIM(P97))="1","1",IF(ASC(TRIM(P97))="2","2",""))</f>
        <v/>
      </c>
      <c r="AN97" s="52" t="str">
        <f aca="false">IF(ASC(TRIM(Q97))="1","1",IF(ASC(TRIM(Q97))="2","2",""))</f>
        <v/>
      </c>
      <c r="AO97" s="52" t="str">
        <f aca="false">IF(ASC(TRIM(R97))="1","1",IF(ASC(TRIM(R97))="2","2",""))</f>
        <v/>
      </c>
      <c r="AP97" s="52" t="str">
        <f aca="false">IF(ASC(TRIM(S97))="1","1",IF(ASC(TRIM(S97))="2","2",""))</f>
        <v/>
      </c>
      <c r="AQ97" s="52" t="str">
        <f aca="false">IF(ASC(TRIM(T97))="1","1",IF(ASC(TRIM(T97))="2","2",""))</f>
        <v/>
      </c>
      <c r="AR97" s="52" t="str">
        <f aca="false">IF(ASC(TRIM(U97))="1","1",IF(ASC(TRIM(U97))="2","2",""))</f>
        <v/>
      </c>
      <c r="AS97" s="52" t="str">
        <f aca="false">IF(ASC(TRIM(V97))="1","1",IF(ASC(TRIM(V97))="2","2",""))</f>
        <v/>
      </c>
      <c r="AT97" s="52" t="str">
        <f aca="false">IF(ASC(TRIM(W97))="1","1",IF(ASC(TRIM(W97))="2","2",""))</f>
        <v/>
      </c>
      <c r="AU97" s="52" t="str">
        <f aca="false">IF(ASC(TRIM(X97))="1","1",IF(ASC(TRIM(X97))="2","2",""))</f>
        <v/>
      </c>
    </row>
    <row r="98" customFormat="false" ht="15" hidden="false" customHeight="true" outlineLevel="0" collapsed="false">
      <c r="A98" s="10" t="n">
        <v>92</v>
      </c>
      <c r="B98" s="12"/>
      <c r="C98" s="12"/>
      <c r="D98" s="12"/>
      <c r="E98" s="12"/>
      <c r="F98" s="12"/>
      <c r="G98" s="47"/>
      <c r="H98" s="47"/>
      <c r="I98" s="47"/>
      <c r="J98" s="47"/>
      <c r="K98" s="12"/>
      <c r="L98" s="12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Z98" s="49" t="n">
        <v>92</v>
      </c>
      <c r="AA98" s="50" t="str">
        <f aca="false">IF(B98&lt;&gt;"",TRIM(B98),"")</f>
        <v/>
      </c>
      <c r="AB98" s="50" t="str">
        <f aca="false">IF(C98&lt;&gt;"",TRIM(C98),"")</f>
        <v/>
      </c>
      <c r="AC98" s="50" t="str">
        <f aca="false">IF(D98&lt;&gt;"",TRIM(D98),"")</f>
        <v/>
      </c>
      <c r="AD98" s="50" t="str">
        <f aca="false">IF(E98&lt;&gt;"",TRIM(E98),"")</f>
        <v/>
      </c>
      <c r="AE98" s="50" t="str">
        <f aca="false">IF(F98&lt;&gt;"",TRIM(F98),"")</f>
        <v/>
      </c>
      <c r="AF98" s="51" t="str">
        <f aca="false">IF(G98&lt;&gt;"",ASC(TRIM(#NAME!(G98))&amp;" "&amp;ASC(TRIM(#NAME!(H98)))),"")</f>
        <v/>
      </c>
      <c r="AG98" s="51" t="str">
        <f aca="false">IF(I98&lt;&gt;"",JIS(TRIM(I98))&amp;"　"&amp;JIS(TRIM(J98)),"")</f>
        <v/>
      </c>
      <c r="AH98" s="10" t="str">
        <f aca="false">IF(K98="","",IF(OR(K98="１",K98="男",K98="男性",K98="男子",K98="おとこ"),"1",IF(OR(K98="２",K98="女",K98="女性",K98="女子",K98="おんな"),"2",K98)))</f>
        <v/>
      </c>
      <c r="AI98" s="52" t="str">
        <f aca="false">IF(L98&lt;&gt;"",TEXT(L98,"gee.mm.dd"),"")</f>
        <v/>
      </c>
      <c r="AJ98" s="52" t="str">
        <f aca="false">IF(ASC(TRIM(M98))="1","1",IF(ASC(TRIM(M98))="2","2",""))</f>
        <v/>
      </c>
      <c r="AK98" s="52" t="str">
        <f aca="false">IF(ASC(TRIM(N98))="1","1",IF(ASC(TRIM(N98))="2","2",""))</f>
        <v/>
      </c>
      <c r="AL98" s="52" t="str">
        <f aca="false">IF(ASC(TRIM(O98))="1","1",IF(ASC(TRIM(O98))="2","2",""))</f>
        <v/>
      </c>
      <c r="AM98" s="52" t="str">
        <f aca="false">IF(ASC(TRIM(P98))="1","1",IF(ASC(TRIM(P98))="2","2",""))</f>
        <v/>
      </c>
      <c r="AN98" s="52" t="str">
        <f aca="false">IF(ASC(TRIM(Q98))="1","1",IF(ASC(TRIM(Q98))="2","2",""))</f>
        <v/>
      </c>
      <c r="AO98" s="52" t="str">
        <f aca="false">IF(ASC(TRIM(R98))="1","1",IF(ASC(TRIM(R98))="2","2",""))</f>
        <v/>
      </c>
      <c r="AP98" s="52" t="str">
        <f aca="false">IF(ASC(TRIM(S98))="1","1",IF(ASC(TRIM(S98))="2","2",""))</f>
        <v/>
      </c>
      <c r="AQ98" s="52" t="str">
        <f aca="false">IF(ASC(TRIM(T98))="1","1",IF(ASC(TRIM(T98))="2","2",""))</f>
        <v/>
      </c>
      <c r="AR98" s="52" t="str">
        <f aca="false">IF(ASC(TRIM(U98))="1","1",IF(ASC(TRIM(U98))="2","2",""))</f>
        <v/>
      </c>
      <c r="AS98" s="52" t="str">
        <f aca="false">IF(ASC(TRIM(V98))="1","1",IF(ASC(TRIM(V98))="2","2",""))</f>
        <v/>
      </c>
      <c r="AT98" s="52" t="str">
        <f aca="false">IF(ASC(TRIM(W98))="1","1",IF(ASC(TRIM(W98))="2","2",""))</f>
        <v/>
      </c>
      <c r="AU98" s="52" t="str">
        <f aca="false">IF(ASC(TRIM(X98))="1","1",IF(ASC(TRIM(X98))="2","2",""))</f>
        <v/>
      </c>
    </row>
    <row r="99" customFormat="false" ht="15" hidden="false" customHeight="true" outlineLevel="0" collapsed="false">
      <c r="A99" s="10" t="n">
        <v>93</v>
      </c>
      <c r="B99" s="12"/>
      <c r="C99" s="12"/>
      <c r="D99" s="12"/>
      <c r="E99" s="12"/>
      <c r="F99" s="12"/>
      <c r="G99" s="47"/>
      <c r="H99" s="47"/>
      <c r="I99" s="47"/>
      <c r="J99" s="47"/>
      <c r="K99" s="12"/>
      <c r="L99" s="12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Z99" s="49" t="n">
        <v>93</v>
      </c>
      <c r="AA99" s="50" t="str">
        <f aca="false">IF(B99&lt;&gt;"",TRIM(B99),"")</f>
        <v/>
      </c>
      <c r="AB99" s="50" t="str">
        <f aca="false">IF(C99&lt;&gt;"",TRIM(C99),"")</f>
        <v/>
      </c>
      <c r="AC99" s="50" t="str">
        <f aca="false">IF(D99&lt;&gt;"",TRIM(D99),"")</f>
        <v/>
      </c>
      <c r="AD99" s="50" t="str">
        <f aca="false">IF(E99&lt;&gt;"",TRIM(E99),"")</f>
        <v/>
      </c>
      <c r="AE99" s="50" t="str">
        <f aca="false">IF(F99&lt;&gt;"",TRIM(F99),"")</f>
        <v/>
      </c>
      <c r="AF99" s="51" t="str">
        <f aca="false">IF(G99&lt;&gt;"",ASC(TRIM(#NAME!(G99))&amp;" "&amp;ASC(TRIM(#NAME!(H99)))),"")</f>
        <v/>
      </c>
      <c r="AG99" s="51" t="str">
        <f aca="false">IF(I99&lt;&gt;"",JIS(TRIM(I99))&amp;"　"&amp;JIS(TRIM(J99)),"")</f>
        <v/>
      </c>
      <c r="AH99" s="10" t="str">
        <f aca="false">IF(K99="","",IF(OR(K99="１",K99="男",K99="男性",K99="男子",K99="おとこ"),"1",IF(OR(K99="２",K99="女",K99="女性",K99="女子",K99="おんな"),"2",K99)))</f>
        <v/>
      </c>
      <c r="AI99" s="52" t="str">
        <f aca="false">IF(L99&lt;&gt;"",TEXT(L99,"gee.mm.dd"),"")</f>
        <v/>
      </c>
      <c r="AJ99" s="52" t="str">
        <f aca="false">IF(ASC(TRIM(M99))="1","1",IF(ASC(TRIM(M99))="2","2",""))</f>
        <v/>
      </c>
      <c r="AK99" s="52" t="str">
        <f aca="false">IF(ASC(TRIM(N99))="1","1",IF(ASC(TRIM(N99))="2","2",""))</f>
        <v/>
      </c>
      <c r="AL99" s="52" t="str">
        <f aca="false">IF(ASC(TRIM(O99))="1","1",IF(ASC(TRIM(O99))="2","2",""))</f>
        <v/>
      </c>
      <c r="AM99" s="52" t="str">
        <f aca="false">IF(ASC(TRIM(P99))="1","1",IF(ASC(TRIM(P99))="2","2",""))</f>
        <v/>
      </c>
      <c r="AN99" s="52" t="str">
        <f aca="false">IF(ASC(TRIM(Q99))="1","1",IF(ASC(TRIM(Q99))="2","2",""))</f>
        <v/>
      </c>
      <c r="AO99" s="52" t="str">
        <f aca="false">IF(ASC(TRIM(R99))="1","1",IF(ASC(TRIM(R99))="2","2",""))</f>
        <v/>
      </c>
      <c r="AP99" s="52" t="str">
        <f aca="false">IF(ASC(TRIM(S99))="1","1",IF(ASC(TRIM(S99))="2","2",""))</f>
        <v/>
      </c>
      <c r="AQ99" s="52" t="str">
        <f aca="false">IF(ASC(TRIM(T99))="1","1",IF(ASC(TRIM(T99))="2","2",""))</f>
        <v/>
      </c>
      <c r="AR99" s="52" t="str">
        <f aca="false">IF(ASC(TRIM(U99))="1","1",IF(ASC(TRIM(U99))="2","2",""))</f>
        <v/>
      </c>
      <c r="AS99" s="52" t="str">
        <f aca="false">IF(ASC(TRIM(V99))="1","1",IF(ASC(TRIM(V99))="2","2",""))</f>
        <v/>
      </c>
      <c r="AT99" s="52" t="str">
        <f aca="false">IF(ASC(TRIM(W99))="1","1",IF(ASC(TRIM(W99))="2","2",""))</f>
        <v/>
      </c>
      <c r="AU99" s="52" t="str">
        <f aca="false">IF(ASC(TRIM(X99))="1","1",IF(ASC(TRIM(X99))="2","2",""))</f>
        <v/>
      </c>
    </row>
    <row r="100" customFormat="false" ht="15" hidden="false" customHeight="true" outlineLevel="0" collapsed="false">
      <c r="A100" s="10" t="n">
        <v>94</v>
      </c>
      <c r="B100" s="12"/>
      <c r="C100" s="12"/>
      <c r="D100" s="12"/>
      <c r="E100" s="12"/>
      <c r="F100" s="12"/>
      <c r="G100" s="47"/>
      <c r="H100" s="47"/>
      <c r="I100" s="47"/>
      <c r="J100" s="47"/>
      <c r="K100" s="12"/>
      <c r="L100" s="12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Z100" s="49" t="n">
        <v>94</v>
      </c>
      <c r="AA100" s="50" t="str">
        <f aca="false">IF(B100&lt;&gt;"",TRIM(B100),"")</f>
        <v/>
      </c>
      <c r="AB100" s="50" t="str">
        <f aca="false">IF(C100&lt;&gt;"",TRIM(C100),"")</f>
        <v/>
      </c>
      <c r="AC100" s="50" t="str">
        <f aca="false">IF(D100&lt;&gt;"",TRIM(D100),"")</f>
        <v/>
      </c>
      <c r="AD100" s="50" t="str">
        <f aca="false">IF(E100&lt;&gt;"",TRIM(E100),"")</f>
        <v/>
      </c>
      <c r="AE100" s="50" t="str">
        <f aca="false">IF(F100&lt;&gt;"",TRIM(F100),"")</f>
        <v/>
      </c>
      <c r="AF100" s="51" t="str">
        <f aca="false">IF(G100&lt;&gt;"",ASC(TRIM(#NAME!(G100))&amp;" "&amp;ASC(TRIM(#NAME!(H100)))),"")</f>
        <v/>
      </c>
      <c r="AG100" s="51" t="str">
        <f aca="false">IF(I100&lt;&gt;"",JIS(TRIM(I100))&amp;"　"&amp;JIS(TRIM(J100)),"")</f>
        <v/>
      </c>
      <c r="AH100" s="10" t="str">
        <f aca="false">IF(K100="","",IF(OR(K100="１",K100="男",K100="男性",K100="男子",K100="おとこ"),"1",IF(OR(K100="２",K100="女",K100="女性",K100="女子",K100="おんな"),"2",K100)))</f>
        <v/>
      </c>
      <c r="AI100" s="52" t="str">
        <f aca="false">IF(L100&lt;&gt;"",TEXT(L100,"gee.mm.dd"),"")</f>
        <v/>
      </c>
      <c r="AJ100" s="52" t="str">
        <f aca="false">IF(ASC(TRIM(M100))="1","1",IF(ASC(TRIM(M100))="2","2",""))</f>
        <v/>
      </c>
      <c r="AK100" s="52" t="str">
        <f aca="false">IF(ASC(TRIM(N100))="1","1",IF(ASC(TRIM(N100))="2","2",""))</f>
        <v/>
      </c>
      <c r="AL100" s="52" t="str">
        <f aca="false">IF(ASC(TRIM(O100))="1","1",IF(ASC(TRIM(O100))="2","2",""))</f>
        <v/>
      </c>
      <c r="AM100" s="52" t="str">
        <f aca="false">IF(ASC(TRIM(P100))="1","1",IF(ASC(TRIM(P100))="2","2",""))</f>
        <v/>
      </c>
      <c r="AN100" s="52" t="str">
        <f aca="false">IF(ASC(TRIM(Q100))="1","1",IF(ASC(TRIM(Q100))="2","2",""))</f>
        <v/>
      </c>
      <c r="AO100" s="52" t="str">
        <f aca="false">IF(ASC(TRIM(R100))="1","1",IF(ASC(TRIM(R100))="2","2",""))</f>
        <v/>
      </c>
      <c r="AP100" s="52" t="str">
        <f aca="false">IF(ASC(TRIM(S100))="1","1",IF(ASC(TRIM(S100))="2","2",""))</f>
        <v/>
      </c>
      <c r="AQ100" s="52" t="str">
        <f aca="false">IF(ASC(TRIM(T100))="1","1",IF(ASC(TRIM(T100))="2","2",""))</f>
        <v/>
      </c>
      <c r="AR100" s="52" t="str">
        <f aca="false">IF(ASC(TRIM(U100))="1","1",IF(ASC(TRIM(U100))="2","2",""))</f>
        <v/>
      </c>
      <c r="AS100" s="52" t="str">
        <f aca="false">IF(ASC(TRIM(V100))="1","1",IF(ASC(TRIM(V100))="2","2",""))</f>
        <v/>
      </c>
      <c r="AT100" s="52" t="str">
        <f aca="false">IF(ASC(TRIM(W100))="1","1",IF(ASC(TRIM(W100))="2","2",""))</f>
        <v/>
      </c>
      <c r="AU100" s="52" t="str">
        <f aca="false">IF(ASC(TRIM(X100))="1","1",IF(ASC(TRIM(X100))="2","2",""))</f>
        <v/>
      </c>
    </row>
    <row r="101" customFormat="false" ht="15" hidden="false" customHeight="true" outlineLevel="0" collapsed="false">
      <c r="A101" s="10" t="n">
        <v>95</v>
      </c>
      <c r="B101" s="12"/>
      <c r="C101" s="12"/>
      <c r="D101" s="12"/>
      <c r="E101" s="12"/>
      <c r="F101" s="12"/>
      <c r="G101" s="47"/>
      <c r="H101" s="47"/>
      <c r="I101" s="47"/>
      <c r="J101" s="47"/>
      <c r="K101" s="12"/>
      <c r="L101" s="12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Z101" s="49" t="n">
        <v>95</v>
      </c>
      <c r="AA101" s="50" t="str">
        <f aca="false">IF(B101&lt;&gt;"",TRIM(B101),"")</f>
        <v/>
      </c>
      <c r="AB101" s="50" t="str">
        <f aca="false">IF(C101&lt;&gt;"",TRIM(C101),"")</f>
        <v/>
      </c>
      <c r="AC101" s="50" t="str">
        <f aca="false">IF(D101&lt;&gt;"",TRIM(D101),"")</f>
        <v/>
      </c>
      <c r="AD101" s="50" t="str">
        <f aca="false">IF(E101&lt;&gt;"",TRIM(E101),"")</f>
        <v/>
      </c>
      <c r="AE101" s="50" t="str">
        <f aca="false">IF(F101&lt;&gt;"",TRIM(F101),"")</f>
        <v/>
      </c>
      <c r="AF101" s="51" t="str">
        <f aca="false">IF(G101&lt;&gt;"",ASC(TRIM(#NAME!(G101))&amp;" "&amp;ASC(TRIM(#NAME!(H101)))),"")</f>
        <v/>
      </c>
      <c r="AG101" s="51" t="str">
        <f aca="false">IF(I101&lt;&gt;"",JIS(TRIM(I101))&amp;"　"&amp;JIS(TRIM(J101)),"")</f>
        <v/>
      </c>
      <c r="AH101" s="10" t="str">
        <f aca="false">IF(K101="","",IF(OR(K101="１",K101="男",K101="男性",K101="男子",K101="おとこ"),"1",IF(OR(K101="２",K101="女",K101="女性",K101="女子",K101="おんな"),"2",K101)))</f>
        <v/>
      </c>
      <c r="AI101" s="52" t="str">
        <f aca="false">IF(L101&lt;&gt;"",TEXT(L101,"gee.mm.dd"),"")</f>
        <v/>
      </c>
      <c r="AJ101" s="52" t="str">
        <f aca="false">IF(ASC(TRIM(M101))="1","1",IF(ASC(TRIM(M101))="2","2",""))</f>
        <v/>
      </c>
      <c r="AK101" s="52" t="str">
        <f aca="false">IF(ASC(TRIM(N101))="1","1",IF(ASC(TRIM(N101))="2","2",""))</f>
        <v/>
      </c>
      <c r="AL101" s="52" t="str">
        <f aca="false">IF(ASC(TRIM(O101))="1","1",IF(ASC(TRIM(O101))="2","2",""))</f>
        <v/>
      </c>
      <c r="AM101" s="52" t="str">
        <f aca="false">IF(ASC(TRIM(P101))="1","1",IF(ASC(TRIM(P101))="2","2",""))</f>
        <v/>
      </c>
      <c r="AN101" s="52" t="str">
        <f aca="false">IF(ASC(TRIM(Q101))="1","1",IF(ASC(TRIM(Q101))="2","2",""))</f>
        <v/>
      </c>
      <c r="AO101" s="52" t="str">
        <f aca="false">IF(ASC(TRIM(R101))="1","1",IF(ASC(TRIM(R101))="2","2",""))</f>
        <v/>
      </c>
      <c r="AP101" s="52" t="str">
        <f aca="false">IF(ASC(TRIM(S101))="1","1",IF(ASC(TRIM(S101))="2","2",""))</f>
        <v/>
      </c>
      <c r="AQ101" s="52" t="str">
        <f aca="false">IF(ASC(TRIM(T101))="1","1",IF(ASC(TRIM(T101))="2","2",""))</f>
        <v/>
      </c>
      <c r="AR101" s="52" t="str">
        <f aca="false">IF(ASC(TRIM(U101))="1","1",IF(ASC(TRIM(U101))="2","2",""))</f>
        <v/>
      </c>
      <c r="AS101" s="52" t="str">
        <f aca="false">IF(ASC(TRIM(V101))="1","1",IF(ASC(TRIM(V101))="2","2",""))</f>
        <v/>
      </c>
      <c r="AT101" s="52" t="str">
        <f aca="false">IF(ASC(TRIM(W101))="1","1",IF(ASC(TRIM(W101))="2","2",""))</f>
        <v/>
      </c>
      <c r="AU101" s="52" t="str">
        <f aca="false">IF(ASC(TRIM(X101))="1","1",IF(ASC(TRIM(X101))="2","2",""))</f>
        <v/>
      </c>
    </row>
    <row r="102" customFormat="false" ht="15" hidden="false" customHeight="true" outlineLevel="0" collapsed="false">
      <c r="A102" s="10" t="n">
        <v>96</v>
      </c>
      <c r="B102" s="12"/>
      <c r="C102" s="12"/>
      <c r="D102" s="12"/>
      <c r="E102" s="12"/>
      <c r="F102" s="12"/>
      <c r="G102" s="47"/>
      <c r="H102" s="47"/>
      <c r="I102" s="47"/>
      <c r="J102" s="47"/>
      <c r="K102" s="12"/>
      <c r="L102" s="12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Z102" s="49" t="n">
        <v>96</v>
      </c>
      <c r="AA102" s="50" t="str">
        <f aca="false">IF(B102&lt;&gt;"",TRIM(B102),"")</f>
        <v/>
      </c>
      <c r="AB102" s="50" t="str">
        <f aca="false">IF(C102&lt;&gt;"",TRIM(C102),"")</f>
        <v/>
      </c>
      <c r="AC102" s="50" t="str">
        <f aca="false">IF(D102&lt;&gt;"",TRIM(D102),"")</f>
        <v/>
      </c>
      <c r="AD102" s="50" t="str">
        <f aca="false">IF(E102&lt;&gt;"",TRIM(E102),"")</f>
        <v/>
      </c>
      <c r="AE102" s="50" t="str">
        <f aca="false">IF(F102&lt;&gt;"",TRIM(F102),"")</f>
        <v/>
      </c>
      <c r="AF102" s="51" t="str">
        <f aca="false">IF(G102&lt;&gt;"",ASC(TRIM(#NAME!(G102))&amp;" "&amp;ASC(TRIM(#NAME!(H102)))),"")</f>
        <v/>
      </c>
      <c r="AG102" s="51" t="str">
        <f aca="false">IF(I102&lt;&gt;"",JIS(TRIM(I102))&amp;"　"&amp;JIS(TRIM(J102)),"")</f>
        <v/>
      </c>
      <c r="AH102" s="10" t="str">
        <f aca="false">IF(K102="","",IF(OR(K102="１",K102="男",K102="男性",K102="男子",K102="おとこ"),"1",IF(OR(K102="２",K102="女",K102="女性",K102="女子",K102="おんな"),"2",K102)))</f>
        <v/>
      </c>
      <c r="AI102" s="52" t="str">
        <f aca="false">IF(L102&lt;&gt;"",TEXT(L102,"gee.mm.dd"),"")</f>
        <v/>
      </c>
      <c r="AJ102" s="52" t="str">
        <f aca="false">IF(ASC(TRIM(M102))="1","1",IF(ASC(TRIM(M102))="2","2",""))</f>
        <v/>
      </c>
      <c r="AK102" s="52" t="str">
        <f aca="false">IF(ASC(TRIM(N102))="1","1",IF(ASC(TRIM(N102))="2","2",""))</f>
        <v/>
      </c>
      <c r="AL102" s="52" t="str">
        <f aca="false">IF(ASC(TRIM(O102))="1","1",IF(ASC(TRIM(O102))="2","2",""))</f>
        <v/>
      </c>
      <c r="AM102" s="52" t="str">
        <f aca="false">IF(ASC(TRIM(P102))="1","1",IF(ASC(TRIM(P102))="2","2",""))</f>
        <v/>
      </c>
      <c r="AN102" s="52" t="str">
        <f aca="false">IF(ASC(TRIM(Q102))="1","1",IF(ASC(TRIM(Q102))="2","2",""))</f>
        <v/>
      </c>
      <c r="AO102" s="52" t="str">
        <f aca="false">IF(ASC(TRIM(R102))="1","1",IF(ASC(TRIM(R102))="2","2",""))</f>
        <v/>
      </c>
      <c r="AP102" s="52" t="str">
        <f aca="false">IF(ASC(TRIM(S102))="1","1",IF(ASC(TRIM(S102))="2","2",""))</f>
        <v/>
      </c>
      <c r="AQ102" s="52" t="str">
        <f aca="false">IF(ASC(TRIM(T102))="1","1",IF(ASC(TRIM(T102))="2","2",""))</f>
        <v/>
      </c>
      <c r="AR102" s="52" t="str">
        <f aca="false">IF(ASC(TRIM(U102))="1","1",IF(ASC(TRIM(U102))="2","2",""))</f>
        <v/>
      </c>
      <c r="AS102" s="52" t="str">
        <f aca="false">IF(ASC(TRIM(V102))="1","1",IF(ASC(TRIM(V102))="2","2",""))</f>
        <v/>
      </c>
      <c r="AT102" s="52" t="str">
        <f aca="false">IF(ASC(TRIM(W102))="1","1",IF(ASC(TRIM(W102))="2","2",""))</f>
        <v/>
      </c>
      <c r="AU102" s="52" t="str">
        <f aca="false">IF(ASC(TRIM(X102))="1","1",IF(ASC(TRIM(X102))="2","2",""))</f>
        <v/>
      </c>
    </row>
    <row r="103" customFormat="false" ht="15" hidden="false" customHeight="true" outlineLevel="0" collapsed="false">
      <c r="A103" s="10" t="n">
        <v>97</v>
      </c>
      <c r="B103" s="12"/>
      <c r="C103" s="12"/>
      <c r="D103" s="12"/>
      <c r="E103" s="12"/>
      <c r="F103" s="12"/>
      <c r="G103" s="47"/>
      <c r="H103" s="47"/>
      <c r="I103" s="47"/>
      <c r="J103" s="47"/>
      <c r="K103" s="12"/>
      <c r="L103" s="12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Z103" s="49" t="n">
        <v>97</v>
      </c>
      <c r="AA103" s="50" t="str">
        <f aca="false">IF(B103&lt;&gt;"",TRIM(B103),"")</f>
        <v/>
      </c>
      <c r="AB103" s="50" t="str">
        <f aca="false">IF(C103&lt;&gt;"",TRIM(C103),"")</f>
        <v/>
      </c>
      <c r="AC103" s="50" t="str">
        <f aca="false">IF(D103&lt;&gt;"",TRIM(D103),"")</f>
        <v/>
      </c>
      <c r="AD103" s="50" t="str">
        <f aca="false">IF(E103&lt;&gt;"",TRIM(E103),"")</f>
        <v/>
      </c>
      <c r="AE103" s="50" t="str">
        <f aca="false">IF(F103&lt;&gt;"",TRIM(F103),"")</f>
        <v/>
      </c>
      <c r="AF103" s="51" t="str">
        <f aca="false">IF(G103&lt;&gt;"",ASC(TRIM(#NAME!(G103))&amp;" "&amp;ASC(TRIM(#NAME!(H103)))),"")</f>
        <v/>
      </c>
      <c r="AG103" s="51" t="str">
        <f aca="false">IF(I103&lt;&gt;"",JIS(TRIM(I103))&amp;"　"&amp;JIS(TRIM(J103)),"")</f>
        <v/>
      </c>
      <c r="AH103" s="10" t="str">
        <f aca="false">IF(K103="","",IF(OR(K103="１",K103="男",K103="男性",K103="男子",K103="おとこ"),"1",IF(OR(K103="２",K103="女",K103="女性",K103="女子",K103="おんな"),"2",K103)))</f>
        <v/>
      </c>
      <c r="AI103" s="52" t="str">
        <f aca="false">IF(L103&lt;&gt;"",TEXT(L103,"gee.mm.dd"),"")</f>
        <v/>
      </c>
      <c r="AJ103" s="52" t="str">
        <f aca="false">IF(ASC(TRIM(M103))="1","1",IF(ASC(TRIM(M103))="2","2",""))</f>
        <v/>
      </c>
      <c r="AK103" s="52" t="str">
        <f aca="false">IF(ASC(TRIM(N103))="1","1",IF(ASC(TRIM(N103))="2","2",""))</f>
        <v/>
      </c>
      <c r="AL103" s="52" t="str">
        <f aca="false">IF(ASC(TRIM(O103))="1","1",IF(ASC(TRIM(O103))="2","2",""))</f>
        <v/>
      </c>
      <c r="AM103" s="52" t="str">
        <f aca="false">IF(ASC(TRIM(P103))="1","1",IF(ASC(TRIM(P103))="2","2",""))</f>
        <v/>
      </c>
      <c r="AN103" s="52" t="str">
        <f aca="false">IF(ASC(TRIM(Q103))="1","1",IF(ASC(TRIM(Q103))="2","2",""))</f>
        <v/>
      </c>
      <c r="AO103" s="52" t="str">
        <f aca="false">IF(ASC(TRIM(R103))="1","1",IF(ASC(TRIM(R103))="2","2",""))</f>
        <v/>
      </c>
      <c r="AP103" s="52" t="str">
        <f aca="false">IF(ASC(TRIM(S103))="1","1",IF(ASC(TRIM(S103))="2","2",""))</f>
        <v/>
      </c>
      <c r="AQ103" s="52" t="str">
        <f aca="false">IF(ASC(TRIM(T103))="1","1",IF(ASC(TRIM(T103))="2","2",""))</f>
        <v/>
      </c>
      <c r="AR103" s="52" t="str">
        <f aca="false">IF(ASC(TRIM(U103))="1","1",IF(ASC(TRIM(U103))="2","2",""))</f>
        <v/>
      </c>
      <c r="AS103" s="52" t="str">
        <f aca="false">IF(ASC(TRIM(V103))="1","1",IF(ASC(TRIM(V103))="2","2",""))</f>
        <v/>
      </c>
      <c r="AT103" s="52" t="str">
        <f aca="false">IF(ASC(TRIM(W103))="1","1",IF(ASC(TRIM(W103))="2","2",""))</f>
        <v/>
      </c>
      <c r="AU103" s="52" t="str">
        <f aca="false">IF(ASC(TRIM(X103))="1","1",IF(ASC(TRIM(X103))="2","2",""))</f>
        <v/>
      </c>
    </row>
    <row r="104" customFormat="false" ht="15" hidden="false" customHeight="true" outlineLevel="0" collapsed="false">
      <c r="A104" s="10" t="n">
        <v>98</v>
      </c>
      <c r="B104" s="12"/>
      <c r="C104" s="12"/>
      <c r="D104" s="12"/>
      <c r="E104" s="12"/>
      <c r="F104" s="12"/>
      <c r="G104" s="47"/>
      <c r="H104" s="47"/>
      <c r="I104" s="47"/>
      <c r="J104" s="47"/>
      <c r="K104" s="12"/>
      <c r="L104" s="12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Z104" s="49" t="n">
        <v>98</v>
      </c>
      <c r="AA104" s="50" t="str">
        <f aca="false">IF(B104&lt;&gt;"",TRIM(B104),"")</f>
        <v/>
      </c>
      <c r="AB104" s="50" t="str">
        <f aca="false">IF(C104&lt;&gt;"",TRIM(C104),"")</f>
        <v/>
      </c>
      <c r="AC104" s="50" t="str">
        <f aca="false">IF(D104&lt;&gt;"",TRIM(D104),"")</f>
        <v/>
      </c>
      <c r="AD104" s="50" t="str">
        <f aca="false">IF(E104&lt;&gt;"",TRIM(E104),"")</f>
        <v/>
      </c>
      <c r="AE104" s="50" t="str">
        <f aca="false">IF(F104&lt;&gt;"",TRIM(F104),"")</f>
        <v/>
      </c>
      <c r="AF104" s="51" t="str">
        <f aca="false">IF(G104&lt;&gt;"",ASC(TRIM(#NAME!(G104))&amp;" "&amp;ASC(TRIM(#NAME!(H104)))),"")</f>
        <v/>
      </c>
      <c r="AG104" s="51" t="str">
        <f aca="false">IF(I104&lt;&gt;"",JIS(TRIM(I104))&amp;"　"&amp;JIS(TRIM(J104)),"")</f>
        <v/>
      </c>
      <c r="AH104" s="10" t="str">
        <f aca="false">IF(K104="","",IF(OR(K104="１",K104="男",K104="男性",K104="男子",K104="おとこ"),"1",IF(OR(K104="２",K104="女",K104="女性",K104="女子",K104="おんな"),"2",K104)))</f>
        <v/>
      </c>
      <c r="AI104" s="52" t="str">
        <f aca="false">IF(L104&lt;&gt;"",TEXT(L104,"gee.mm.dd"),"")</f>
        <v/>
      </c>
      <c r="AJ104" s="52" t="str">
        <f aca="false">IF(ASC(TRIM(M104))="1","1",IF(ASC(TRIM(M104))="2","2",""))</f>
        <v/>
      </c>
      <c r="AK104" s="52" t="str">
        <f aca="false">IF(ASC(TRIM(N104))="1","1",IF(ASC(TRIM(N104))="2","2",""))</f>
        <v/>
      </c>
      <c r="AL104" s="52" t="str">
        <f aca="false">IF(ASC(TRIM(O104))="1","1",IF(ASC(TRIM(O104))="2","2",""))</f>
        <v/>
      </c>
      <c r="AM104" s="52" t="str">
        <f aca="false">IF(ASC(TRIM(P104))="1","1",IF(ASC(TRIM(P104))="2","2",""))</f>
        <v/>
      </c>
      <c r="AN104" s="52" t="str">
        <f aca="false">IF(ASC(TRIM(Q104))="1","1",IF(ASC(TRIM(Q104))="2","2",""))</f>
        <v/>
      </c>
      <c r="AO104" s="52" t="str">
        <f aca="false">IF(ASC(TRIM(R104))="1","1",IF(ASC(TRIM(R104))="2","2",""))</f>
        <v/>
      </c>
      <c r="AP104" s="52" t="str">
        <f aca="false">IF(ASC(TRIM(S104))="1","1",IF(ASC(TRIM(S104))="2","2",""))</f>
        <v/>
      </c>
      <c r="AQ104" s="52" t="str">
        <f aca="false">IF(ASC(TRIM(T104))="1","1",IF(ASC(TRIM(T104))="2","2",""))</f>
        <v/>
      </c>
      <c r="AR104" s="52" t="str">
        <f aca="false">IF(ASC(TRIM(U104))="1","1",IF(ASC(TRIM(U104))="2","2",""))</f>
        <v/>
      </c>
      <c r="AS104" s="52" t="str">
        <f aca="false">IF(ASC(TRIM(V104))="1","1",IF(ASC(TRIM(V104))="2","2",""))</f>
        <v/>
      </c>
      <c r="AT104" s="52" t="str">
        <f aca="false">IF(ASC(TRIM(W104))="1","1",IF(ASC(TRIM(W104))="2","2",""))</f>
        <v/>
      </c>
      <c r="AU104" s="52" t="str">
        <f aca="false">IF(ASC(TRIM(X104))="1","1",IF(ASC(TRIM(X104))="2","2",""))</f>
        <v/>
      </c>
    </row>
    <row r="105" customFormat="false" ht="15" hidden="false" customHeight="true" outlineLevel="0" collapsed="false">
      <c r="A105" s="10" t="n">
        <v>99</v>
      </c>
      <c r="B105" s="12"/>
      <c r="C105" s="12"/>
      <c r="D105" s="12"/>
      <c r="E105" s="12"/>
      <c r="F105" s="12"/>
      <c r="G105" s="47"/>
      <c r="H105" s="47"/>
      <c r="I105" s="47"/>
      <c r="J105" s="47"/>
      <c r="K105" s="12"/>
      <c r="L105" s="12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Z105" s="49" t="n">
        <v>99</v>
      </c>
      <c r="AA105" s="50" t="str">
        <f aca="false">IF(B105&lt;&gt;"",TRIM(B105),"")</f>
        <v/>
      </c>
      <c r="AB105" s="50" t="str">
        <f aca="false">IF(C105&lt;&gt;"",TRIM(C105),"")</f>
        <v/>
      </c>
      <c r="AC105" s="50" t="str">
        <f aca="false">IF(D105&lt;&gt;"",TRIM(D105),"")</f>
        <v/>
      </c>
      <c r="AD105" s="50" t="str">
        <f aca="false">IF(E105&lt;&gt;"",TRIM(E105),"")</f>
        <v/>
      </c>
      <c r="AE105" s="50" t="str">
        <f aca="false">IF(F105&lt;&gt;"",TRIM(F105),"")</f>
        <v/>
      </c>
      <c r="AF105" s="51" t="str">
        <f aca="false">IF(G105&lt;&gt;"",ASC(TRIM(#NAME!(G105))&amp;" "&amp;ASC(TRIM(#NAME!(H105)))),"")</f>
        <v/>
      </c>
      <c r="AG105" s="51" t="str">
        <f aca="false">IF(I105&lt;&gt;"",JIS(TRIM(I105))&amp;"　"&amp;JIS(TRIM(J105)),"")</f>
        <v/>
      </c>
      <c r="AH105" s="10" t="str">
        <f aca="false">IF(K105="","",IF(OR(K105="１",K105="男",K105="男性",K105="男子",K105="おとこ"),"1",IF(OR(K105="２",K105="女",K105="女性",K105="女子",K105="おんな"),"2",K105)))</f>
        <v/>
      </c>
      <c r="AI105" s="52" t="str">
        <f aca="false">IF(L105&lt;&gt;"",TEXT(L105,"gee.mm.dd"),"")</f>
        <v/>
      </c>
      <c r="AJ105" s="52" t="str">
        <f aca="false">IF(ASC(TRIM(M105))="1","1",IF(ASC(TRIM(M105))="2","2",""))</f>
        <v/>
      </c>
      <c r="AK105" s="52" t="str">
        <f aca="false">IF(ASC(TRIM(N105))="1","1",IF(ASC(TRIM(N105))="2","2",""))</f>
        <v/>
      </c>
      <c r="AL105" s="52" t="str">
        <f aca="false">IF(ASC(TRIM(O105))="1","1",IF(ASC(TRIM(O105))="2","2",""))</f>
        <v/>
      </c>
      <c r="AM105" s="52" t="str">
        <f aca="false">IF(ASC(TRIM(P105))="1","1",IF(ASC(TRIM(P105))="2","2",""))</f>
        <v/>
      </c>
      <c r="AN105" s="52" t="str">
        <f aca="false">IF(ASC(TRIM(Q105))="1","1",IF(ASC(TRIM(Q105))="2","2",""))</f>
        <v/>
      </c>
      <c r="AO105" s="52" t="str">
        <f aca="false">IF(ASC(TRIM(R105))="1","1",IF(ASC(TRIM(R105))="2","2",""))</f>
        <v/>
      </c>
      <c r="AP105" s="52" t="str">
        <f aca="false">IF(ASC(TRIM(S105))="1","1",IF(ASC(TRIM(S105))="2","2",""))</f>
        <v/>
      </c>
      <c r="AQ105" s="52" t="str">
        <f aca="false">IF(ASC(TRIM(T105))="1","1",IF(ASC(TRIM(T105))="2","2",""))</f>
        <v/>
      </c>
      <c r="AR105" s="52" t="str">
        <f aca="false">IF(ASC(TRIM(U105))="1","1",IF(ASC(TRIM(U105))="2","2",""))</f>
        <v/>
      </c>
      <c r="AS105" s="52" t="str">
        <f aca="false">IF(ASC(TRIM(V105))="1","1",IF(ASC(TRIM(V105))="2","2",""))</f>
        <v/>
      </c>
      <c r="AT105" s="52" t="str">
        <f aca="false">IF(ASC(TRIM(W105))="1","1",IF(ASC(TRIM(W105))="2","2",""))</f>
        <v/>
      </c>
      <c r="AU105" s="52" t="str">
        <f aca="false">IF(ASC(TRIM(X105))="1","1",IF(ASC(TRIM(X105))="2","2",""))</f>
        <v/>
      </c>
    </row>
    <row r="106" customFormat="false" ht="15" hidden="false" customHeight="true" outlineLevel="0" collapsed="false">
      <c r="A106" s="10" t="n">
        <v>100</v>
      </c>
      <c r="B106" s="12"/>
      <c r="C106" s="12"/>
      <c r="D106" s="12"/>
      <c r="E106" s="12"/>
      <c r="F106" s="12"/>
      <c r="G106" s="47"/>
      <c r="H106" s="47"/>
      <c r="I106" s="47"/>
      <c r="J106" s="47"/>
      <c r="K106" s="12"/>
      <c r="L106" s="12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Z106" s="49" t="n">
        <v>100</v>
      </c>
      <c r="AA106" s="50" t="str">
        <f aca="false">IF(B106&lt;&gt;"",TRIM(B106),"")</f>
        <v/>
      </c>
      <c r="AB106" s="50" t="str">
        <f aca="false">IF(C106&lt;&gt;"",TRIM(C106),"")</f>
        <v/>
      </c>
      <c r="AC106" s="50" t="str">
        <f aca="false">IF(D106&lt;&gt;"",TRIM(D106),"")</f>
        <v/>
      </c>
      <c r="AD106" s="50" t="str">
        <f aca="false">IF(E106&lt;&gt;"",TRIM(E106),"")</f>
        <v/>
      </c>
      <c r="AE106" s="50" t="str">
        <f aca="false">IF(F106&lt;&gt;"",TRIM(F106),"")</f>
        <v/>
      </c>
      <c r="AF106" s="51" t="str">
        <f aca="false">IF(G106&lt;&gt;"",ASC(TRIM(#NAME!(G106))&amp;" "&amp;ASC(TRIM(#NAME!(H106)))),"")</f>
        <v/>
      </c>
      <c r="AG106" s="51" t="str">
        <f aca="false">IF(I106&lt;&gt;"",JIS(TRIM(I106))&amp;"　"&amp;JIS(TRIM(J106)),"")</f>
        <v/>
      </c>
      <c r="AH106" s="10" t="str">
        <f aca="false">IF(K106="","",IF(OR(K106="１",K106="男",K106="男性",K106="男子",K106="おとこ"),"1",IF(OR(K106="２",K106="女",K106="女性",K106="女子",K106="おんな"),"2",K106)))</f>
        <v/>
      </c>
      <c r="AI106" s="52" t="str">
        <f aca="false">IF(L106&lt;&gt;"",TEXT(L106,"gee.mm.dd"),"")</f>
        <v/>
      </c>
      <c r="AJ106" s="52" t="str">
        <f aca="false">IF(ASC(TRIM(M106))="1","1",IF(ASC(TRIM(M106))="2","2",""))</f>
        <v/>
      </c>
      <c r="AK106" s="52" t="str">
        <f aca="false">IF(ASC(TRIM(N106))="1","1",IF(ASC(TRIM(N106))="2","2",""))</f>
        <v/>
      </c>
      <c r="AL106" s="52" t="str">
        <f aca="false">IF(ASC(TRIM(O106))="1","1",IF(ASC(TRIM(O106))="2","2",""))</f>
        <v/>
      </c>
      <c r="AM106" s="52" t="str">
        <f aca="false">IF(ASC(TRIM(P106))="1","1",IF(ASC(TRIM(P106))="2","2",""))</f>
        <v/>
      </c>
      <c r="AN106" s="52" t="str">
        <f aca="false">IF(ASC(TRIM(Q106))="1","1",IF(ASC(TRIM(Q106))="2","2",""))</f>
        <v/>
      </c>
      <c r="AO106" s="52" t="str">
        <f aca="false">IF(ASC(TRIM(R106))="1","1",IF(ASC(TRIM(R106))="2","2",""))</f>
        <v/>
      </c>
      <c r="AP106" s="52" t="str">
        <f aca="false">IF(ASC(TRIM(S106))="1","1",IF(ASC(TRIM(S106))="2","2",""))</f>
        <v/>
      </c>
      <c r="AQ106" s="52" t="str">
        <f aca="false">IF(ASC(TRIM(T106))="1","1",IF(ASC(TRIM(T106))="2","2",""))</f>
        <v/>
      </c>
      <c r="AR106" s="52" t="str">
        <f aca="false">IF(ASC(TRIM(U106))="1","1",IF(ASC(TRIM(U106))="2","2",""))</f>
        <v/>
      </c>
      <c r="AS106" s="52" t="str">
        <f aca="false">IF(ASC(TRIM(V106))="1","1",IF(ASC(TRIM(V106))="2","2",""))</f>
        <v/>
      </c>
      <c r="AT106" s="52" t="str">
        <f aca="false">IF(ASC(TRIM(W106))="1","1",IF(ASC(TRIM(W106))="2","2",""))</f>
        <v/>
      </c>
      <c r="AU106" s="52" t="str">
        <f aca="false">IF(ASC(TRIM(X106))="1","1",IF(ASC(TRIM(X106))="2","2",""))</f>
        <v/>
      </c>
    </row>
    <row r="107" customFormat="false" ht="15" hidden="false" customHeight="true" outlineLevel="0" collapsed="false">
      <c r="A107" s="10" t="n">
        <v>101</v>
      </c>
      <c r="B107" s="12"/>
      <c r="C107" s="12"/>
      <c r="D107" s="12"/>
      <c r="E107" s="12"/>
      <c r="F107" s="12"/>
      <c r="G107" s="47"/>
      <c r="H107" s="47"/>
      <c r="I107" s="47"/>
      <c r="J107" s="47"/>
      <c r="K107" s="12"/>
      <c r="L107" s="12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Z107" s="49" t="n">
        <v>101</v>
      </c>
      <c r="AA107" s="50" t="str">
        <f aca="false">IF(B107&lt;&gt;"",TRIM(B107),"")</f>
        <v/>
      </c>
      <c r="AB107" s="50" t="str">
        <f aca="false">IF(C107&lt;&gt;"",TRIM(C107),"")</f>
        <v/>
      </c>
      <c r="AC107" s="50" t="str">
        <f aca="false">IF(D107&lt;&gt;"",TRIM(D107),"")</f>
        <v/>
      </c>
      <c r="AD107" s="50" t="str">
        <f aca="false">IF(E107&lt;&gt;"",TRIM(E107),"")</f>
        <v/>
      </c>
      <c r="AE107" s="50" t="str">
        <f aca="false">IF(F107&lt;&gt;"",TRIM(F107),"")</f>
        <v/>
      </c>
      <c r="AF107" s="51" t="str">
        <f aca="false">IF(G107&lt;&gt;"",ASC(TRIM(#NAME!(G107))&amp;" "&amp;ASC(TRIM(#NAME!(H107)))),"")</f>
        <v/>
      </c>
      <c r="AG107" s="51" t="str">
        <f aca="false">IF(I107&lt;&gt;"",JIS(TRIM(I107))&amp;"　"&amp;JIS(TRIM(J107)),"")</f>
        <v/>
      </c>
      <c r="AH107" s="10" t="str">
        <f aca="false">IF(K107="","",IF(OR(K107="１",K107="男",K107="男性",K107="男子",K107="おとこ"),"1",IF(OR(K107="２",K107="女",K107="女性",K107="女子",K107="おんな"),"2",K107)))</f>
        <v/>
      </c>
      <c r="AI107" s="52" t="str">
        <f aca="false">IF(L107&lt;&gt;"",TEXT(L107,"gee.mm.dd"),"")</f>
        <v/>
      </c>
      <c r="AJ107" s="52" t="str">
        <f aca="false">IF(ASC(TRIM(M107))="1","1",IF(ASC(TRIM(M107))="2","2",""))</f>
        <v/>
      </c>
      <c r="AK107" s="52" t="str">
        <f aca="false">IF(ASC(TRIM(N107))="1","1",IF(ASC(TRIM(N107))="2","2",""))</f>
        <v/>
      </c>
      <c r="AL107" s="52" t="str">
        <f aca="false">IF(ASC(TRIM(O107))="1","1",IF(ASC(TRIM(O107))="2","2",""))</f>
        <v/>
      </c>
      <c r="AM107" s="52" t="str">
        <f aca="false">IF(ASC(TRIM(P107))="1","1",IF(ASC(TRIM(P107))="2","2",""))</f>
        <v/>
      </c>
      <c r="AN107" s="52" t="str">
        <f aca="false">IF(ASC(TRIM(Q107))="1","1",IF(ASC(TRIM(Q107))="2","2",""))</f>
        <v/>
      </c>
      <c r="AO107" s="52" t="str">
        <f aca="false">IF(ASC(TRIM(R107))="1","1",IF(ASC(TRIM(R107))="2","2",""))</f>
        <v/>
      </c>
      <c r="AP107" s="52" t="str">
        <f aca="false">IF(ASC(TRIM(S107))="1","1",IF(ASC(TRIM(S107))="2","2",""))</f>
        <v/>
      </c>
      <c r="AQ107" s="52" t="str">
        <f aca="false">IF(ASC(TRIM(T107))="1","1",IF(ASC(TRIM(T107))="2","2",""))</f>
        <v/>
      </c>
      <c r="AR107" s="52" t="str">
        <f aca="false">IF(ASC(TRIM(U107))="1","1",IF(ASC(TRIM(U107))="2","2",""))</f>
        <v/>
      </c>
      <c r="AS107" s="52" t="str">
        <f aca="false">IF(ASC(TRIM(V107))="1","1",IF(ASC(TRIM(V107))="2","2",""))</f>
        <v/>
      </c>
      <c r="AT107" s="52" t="str">
        <f aca="false">IF(ASC(TRIM(W107))="1","1",IF(ASC(TRIM(W107))="2","2",""))</f>
        <v/>
      </c>
      <c r="AU107" s="52" t="str">
        <f aca="false">IF(ASC(TRIM(X107))="1","1",IF(ASC(TRIM(X107))="2","2",""))</f>
        <v/>
      </c>
    </row>
    <row r="108" customFormat="false" ht="15" hidden="false" customHeight="true" outlineLevel="0" collapsed="false">
      <c r="A108" s="10" t="n">
        <v>102</v>
      </c>
      <c r="B108" s="12"/>
      <c r="C108" s="12"/>
      <c r="D108" s="12"/>
      <c r="E108" s="12"/>
      <c r="F108" s="12"/>
      <c r="G108" s="47"/>
      <c r="H108" s="47"/>
      <c r="I108" s="47"/>
      <c r="J108" s="47"/>
      <c r="K108" s="12"/>
      <c r="L108" s="12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Z108" s="49" t="n">
        <v>102</v>
      </c>
      <c r="AA108" s="50" t="str">
        <f aca="false">IF(B108&lt;&gt;"",TRIM(B108),"")</f>
        <v/>
      </c>
      <c r="AB108" s="50" t="str">
        <f aca="false">IF(C108&lt;&gt;"",TRIM(C108),"")</f>
        <v/>
      </c>
      <c r="AC108" s="50" t="str">
        <f aca="false">IF(D108&lt;&gt;"",TRIM(D108),"")</f>
        <v/>
      </c>
      <c r="AD108" s="50" t="str">
        <f aca="false">IF(E108&lt;&gt;"",TRIM(E108),"")</f>
        <v/>
      </c>
      <c r="AE108" s="50" t="str">
        <f aca="false">IF(F108&lt;&gt;"",TRIM(F108),"")</f>
        <v/>
      </c>
      <c r="AF108" s="51" t="str">
        <f aca="false">IF(G108&lt;&gt;"",ASC(TRIM(#NAME!(G108))&amp;" "&amp;ASC(TRIM(#NAME!(H108)))),"")</f>
        <v/>
      </c>
      <c r="AG108" s="51" t="str">
        <f aca="false">IF(I108&lt;&gt;"",JIS(TRIM(I108))&amp;"　"&amp;JIS(TRIM(J108)),"")</f>
        <v/>
      </c>
      <c r="AH108" s="10" t="str">
        <f aca="false">IF(K108="","",IF(OR(K108="１",K108="男",K108="男性",K108="男子",K108="おとこ"),"1",IF(OR(K108="２",K108="女",K108="女性",K108="女子",K108="おんな"),"2",K108)))</f>
        <v/>
      </c>
      <c r="AI108" s="52" t="str">
        <f aca="false">IF(L108&lt;&gt;"",TEXT(L108,"gee.mm.dd"),"")</f>
        <v/>
      </c>
      <c r="AJ108" s="52" t="str">
        <f aca="false">IF(ASC(TRIM(M108))="1","1",IF(ASC(TRIM(M108))="2","2",""))</f>
        <v/>
      </c>
      <c r="AK108" s="52" t="str">
        <f aca="false">IF(ASC(TRIM(N108))="1","1",IF(ASC(TRIM(N108))="2","2",""))</f>
        <v/>
      </c>
      <c r="AL108" s="52" t="str">
        <f aca="false">IF(ASC(TRIM(O108))="1","1",IF(ASC(TRIM(O108))="2","2",""))</f>
        <v/>
      </c>
      <c r="AM108" s="52" t="str">
        <f aca="false">IF(ASC(TRIM(P108))="1","1",IF(ASC(TRIM(P108))="2","2",""))</f>
        <v/>
      </c>
      <c r="AN108" s="52" t="str">
        <f aca="false">IF(ASC(TRIM(Q108))="1","1",IF(ASC(TRIM(Q108))="2","2",""))</f>
        <v/>
      </c>
      <c r="AO108" s="52" t="str">
        <f aca="false">IF(ASC(TRIM(R108))="1","1",IF(ASC(TRIM(R108))="2","2",""))</f>
        <v/>
      </c>
      <c r="AP108" s="52" t="str">
        <f aca="false">IF(ASC(TRIM(S108))="1","1",IF(ASC(TRIM(S108))="2","2",""))</f>
        <v/>
      </c>
      <c r="AQ108" s="52" t="str">
        <f aca="false">IF(ASC(TRIM(T108))="1","1",IF(ASC(TRIM(T108))="2","2",""))</f>
        <v/>
      </c>
      <c r="AR108" s="52" t="str">
        <f aca="false">IF(ASC(TRIM(U108))="1","1",IF(ASC(TRIM(U108))="2","2",""))</f>
        <v/>
      </c>
      <c r="AS108" s="52" t="str">
        <f aca="false">IF(ASC(TRIM(V108))="1","1",IF(ASC(TRIM(V108))="2","2",""))</f>
        <v/>
      </c>
      <c r="AT108" s="52" t="str">
        <f aca="false">IF(ASC(TRIM(W108))="1","1",IF(ASC(TRIM(W108))="2","2",""))</f>
        <v/>
      </c>
      <c r="AU108" s="52" t="str">
        <f aca="false">IF(ASC(TRIM(X108))="1","1",IF(ASC(TRIM(X108))="2","2",""))</f>
        <v/>
      </c>
    </row>
    <row r="109" customFormat="false" ht="15" hidden="false" customHeight="true" outlineLevel="0" collapsed="false">
      <c r="A109" s="10" t="n">
        <v>103</v>
      </c>
      <c r="B109" s="12"/>
      <c r="C109" s="12"/>
      <c r="D109" s="12"/>
      <c r="E109" s="12"/>
      <c r="F109" s="12"/>
      <c r="G109" s="47"/>
      <c r="H109" s="47"/>
      <c r="I109" s="47"/>
      <c r="J109" s="47"/>
      <c r="K109" s="12"/>
      <c r="L109" s="12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Z109" s="49" t="n">
        <v>103</v>
      </c>
      <c r="AA109" s="50" t="str">
        <f aca="false">IF(B109&lt;&gt;"",TRIM(B109),"")</f>
        <v/>
      </c>
      <c r="AB109" s="50" t="str">
        <f aca="false">IF(C109&lt;&gt;"",TRIM(C109),"")</f>
        <v/>
      </c>
      <c r="AC109" s="50" t="str">
        <f aca="false">IF(D109&lt;&gt;"",TRIM(D109),"")</f>
        <v/>
      </c>
      <c r="AD109" s="50" t="str">
        <f aca="false">IF(E109&lt;&gt;"",TRIM(E109),"")</f>
        <v/>
      </c>
      <c r="AE109" s="50" t="str">
        <f aca="false">IF(F109&lt;&gt;"",TRIM(F109),"")</f>
        <v/>
      </c>
      <c r="AF109" s="51" t="str">
        <f aca="false">IF(G109&lt;&gt;"",ASC(TRIM(#NAME!(G109))&amp;" "&amp;ASC(TRIM(#NAME!(H109)))),"")</f>
        <v/>
      </c>
      <c r="AG109" s="51" t="str">
        <f aca="false">IF(I109&lt;&gt;"",JIS(TRIM(I109))&amp;"　"&amp;JIS(TRIM(J109)),"")</f>
        <v/>
      </c>
      <c r="AH109" s="10" t="str">
        <f aca="false">IF(K109="","",IF(OR(K109="１",K109="男",K109="男性",K109="男子",K109="おとこ"),"1",IF(OR(K109="２",K109="女",K109="女性",K109="女子",K109="おんな"),"2",K109)))</f>
        <v/>
      </c>
      <c r="AI109" s="52" t="str">
        <f aca="false">IF(L109&lt;&gt;"",TEXT(L109,"gee.mm.dd"),"")</f>
        <v/>
      </c>
      <c r="AJ109" s="52" t="str">
        <f aca="false">IF(ASC(TRIM(M109))="1","1",IF(ASC(TRIM(M109))="2","2",""))</f>
        <v/>
      </c>
      <c r="AK109" s="52" t="str">
        <f aca="false">IF(ASC(TRIM(N109))="1","1",IF(ASC(TRIM(N109))="2","2",""))</f>
        <v/>
      </c>
      <c r="AL109" s="52" t="str">
        <f aca="false">IF(ASC(TRIM(O109))="1","1",IF(ASC(TRIM(O109))="2","2",""))</f>
        <v/>
      </c>
      <c r="AM109" s="52" t="str">
        <f aca="false">IF(ASC(TRIM(P109))="1","1",IF(ASC(TRIM(P109))="2","2",""))</f>
        <v/>
      </c>
      <c r="AN109" s="52" t="str">
        <f aca="false">IF(ASC(TRIM(Q109))="1","1",IF(ASC(TRIM(Q109))="2","2",""))</f>
        <v/>
      </c>
      <c r="AO109" s="52" t="str">
        <f aca="false">IF(ASC(TRIM(R109))="1","1",IF(ASC(TRIM(R109))="2","2",""))</f>
        <v/>
      </c>
      <c r="AP109" s="52" t="str">
        <f aca="false">IF(ASC(TRIM(S109))="1","1",IF(ASC(TRIM(S109))="2","2",""))</f>
        <v/>
      </c>
      <c r="AQ109" s="52" t="str">
        <f aca="false">IF(ASC(TRIM(T109))="1","1",IF(ASC(TRIM(T109))="2","2",""))</f>
        <v/>
      </c>
      <c r="AR109" s="52" t="str">
        <f aca="false">IF(ASC(TRIM(U109))="1","1",IF(ASC(TRIM(U109))="2","2",""))</f>
        <v/>
      </c>
      <c r="AS109" s="52" t="str">
        <f aca="false">IF(ASC(TRIM(V109))="1","1",IF(ASC(TRIM(V109))="2","2",""))</f>
        <v/>
      </c>
      <c r="AT109" s="52" t="str">
        <f aca="false">IF(ASC(TRIM(W109))="1","1",IF(ASC(TRIM(W109))="2","2",""))</f>
        <v/>
      </c>
      <c r="AU109" s="52" t="str">
        <f aca="false">IF(ASC(TRIM(X109))="1","1",IF(ASC(TRIM(X109))="2","2",""))</f>
        <v/>
      </c>
    </row>
    <row r="110" customFormat="false" ht="15" hidden="false" customHeight="true" outlineLevel="0" collapsed="false">
      <c r="A110" s="10" t="n">
        <v>104</v>
      </c>
      <c r="B110" s="12"/>
      <c r="C110" s="12"/>
      <c r="D110" s="12"/>
      <c r="E110" s="12"/>
      <c r="F110" s="12"/>
      <c r="G110" s="47"/>
      <c r="H110" s="47"/>
      <c r="I110" s="47"/>
      <c r="J110" s="47"/>
      <c r="K110" s="12"/>
      <c r="L110" s="12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Z110" s="49" t="n">
        <v>104</v>
      </c>
      <c r="AA110" s="50" t="str">
        <f aca="false">IF(B110&lt;&gt;"",TRIM(B110),"")</f>
        <v/>
      </c>
      <c r="AB110" s="50" t="str">
        <f aca="false">IF(C110&lt;&gt;"",TRIM(C110),"")</f>
        <v/>
      </c>
      <c r="AC110" s="50" t="str">
        <f aca="false">IF(D110&lt;&gt;"",TRIM(D110),"")</f>
        <v/>
      </c>
      <c r="AD110" s="50" t="str">
        <f aca="false">IF(E110&lt;&gt;"",TRIM(E110),"")</f>
        <v/>
      </c>
      <c r="AE110" s="50" t="str">
        <f aca="false">IF(F110&lt;&gt;"",TRIM(F110),"")</f>
        <v/>
      </c>
      <c r="AF110" s="51" t="str">
        <f aca="false">IF(G110&lt;&gt;"",ASC(TRIM(#NAME!(G110))&amp;" "&amp;ASC(TRIM(#NAME!(H110)))),"")</f>
        <v/>
      </c>
      <c r="AG110" s="51" t="str">
        <f aca="false">IF(I110&lt;&gt;"",JIS(TRIM(I110))&amp;"　"&amp;JIS(TRIM(J110)),"")</f>
        <v/>
      </c>
      <c r="AH110" s="10" t="str">
        <f aca="false">IF(K110="","",IF(OR(K110="１",K110="男",K110="男性",K110="男子",K110="おとこ"),"1",IF(OR(K110="２",K110="女",K110="女性",K110="女子",K110="おんな"),"2",K110)))</f>
        <v/>
      </c>
      <c r="AI110" s="52" t="str">
        <f aca="false">IF(L110&lt;&gt;"",TEXT(L110,"gee.mm.dd"),"")</f>
        <v/>
      </c>
      <c r="AJ110" s="52" t="str">
        <f aca="false">IF(ASC(TRIM(M110))="1","1",IF(ASC(TRIM(M110))="2","2",""))</f>
        <v/>
      </c>
      <c r="AK110" s="52" t="str">
        <f aca="false">IF(ASC(TRIM(N110))="1","1",IF(ASC(TRIM(N110))="2","2",""))</f>
        <v/>
      </c>
      <c r="AL110" s="52" t="str">
        <f aca="false">IF(ASC(TRIM(O110))="1","1",IF(ASC(TRIM(O110))="2","2",""))</f>
        <v/>
      </c>
      <c r="AM110" s="52" t="str">
        <f aca="false">IF(ASC(TRIM(P110))="1","1",IF(ASC(TRIM(P110))="2","2",""))</f>
        <v/>
      </c>
      <c r="AN110" s="52" t="str">
        <f aca="false">IF(ASC(TRIM(Q110))="1","1",IF(ASC(TRIM(Q110))="2","2",""))</f>
        <v/>
      </c>
      <c r="AO110" s="52" t="str">
        <f aca="false">IF(ASC(TRIM(R110))="1","1",IF(ASC(TRIM(R110))="2","2",""))</f>
        <v/>
      </c>
      <c r="AP110" s="52" t="str">
        <f aca="false">IF(ASC(TRIM(S110))="1","1",IF(ASC(TRIM(S110))="2","2",""))</f>
        <v/>
      </c>
      <c r="AQ110" s="52" t="str">
        <f aca="false">IF(ASC(TRIM(T110))="1","1",IF(ASC(TRIM(T110))="2","2",""))</f>
        <v/>
      </c>
      <c r="AR110" s="52" t="str">
        <f aca="false">IF(ASC(TRIM(U110))="1","1",IF(ASC(TRIM(U110))="2","2",""))</f>
        <v/>
      </c>
      <c r="AS110" s="52" t="str">
        <f aca="false">IF(ASC(TRIM(V110))="1","1",IF(ASC(TRIM(V110))="2","2",""))</f>
        <v/>
      </c>
      <c r="AT110" s="52" t="str">
        <f aca="false">IF(ASC(TRIM(W110))="1","1",IF(ASC(TRIM(W110))="2","2",""))</f>
        <v/>
      </c>
      <c r="AU110" s="52" t="str">
        <f aca="false">IF(ASC(TRIM(X110))="1","1",IF(ASC(TRIM(X110))="2","2",""))</f>
        <v/>
      </c>
    </row>
    <row r="111" customFormat="false" ht="15" hidden="false" customHeight="true" outlineLevel="0" collapsed="false">
      <c r="A111" s="10" t="n">
        <v>105</v>
      </c>
      <c r="B111" s="12"/>
      <c r="C111" s="12"/>
      <c r="D111" s="12"/>
      <c r="E111" s="12"/>
      <c r="F111" s="12"/>
      <c r="G111" s="47"/>
      <c r="H111" s="47"/>
      <c r="I111" s="47"/>
      <c r="J111" s="47"/>
      <c r="K111" s="12"/>
      <c r="L111" s="12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Z111" s="49" t="n">
        <v>105</v>
      </c>
      <c r="AA111" s="50" t="str">
        <f aca="false">IF(B111&lt;&gt;"",TRIM(B111),"")</f>
        <v/>
      </c>
      <c r="AB111" s="50" t="str">
        <f aca="false">IF(C111&lt;&gt;"",TRIM(C111),"")</f>
        <v/>
      </c>
      <c r="AC111" s="50" t="str">
        <f aca="false">IF(D111&lt;&gt;"",TRIM(D111),"")</f>
        <v/>
      </c>
      <c r="AD111" s="50" t="str">
        <f aca="false">IF(E111&lt;&gt;"",TRIM(E111),"")</f>
        <v/>
      </c>
      <c r="AE111" s="50" t="str">
        <f aca="false">IF(F111&lt;&gt;"",TRIM(F111),"")</f>
        <v/>
      </c>
      <c r="AF111" s="51" t="str">
        <f aca="false">IF(G111&lt;&gt;"",ASC(TRIM(#NAME!(G111))&amp;" "&amp;ASC(TRIM(#NAME!(H111)))),"")</f>
        <v/>
      </c>
      <c r="AG111" s="51" t="str">
        <f aca="false">IF(I111&lt;&gt;"",JIS(TRIM(I111))&amp;"　"&amp;JIS(TRIM(J111)),"")</f>
        <v/>
      </c>
      <c r="AH111" s="10" t="str">
        <f aca="false">IF(K111="","",IF(OR(K111="１",K111="男",K111="男性",K111="男子",K111="おとこ"),"1",IF(OR(K111="２",K111="女",K111="女性",K111="女子",K111="おんな"),"2",K111)))</f>
        <v/>
      </c>
      <c r="AI111" s="52" t="str">
        <f aca="false">IF(L111&lt;&gt;"",TEXT(L111,"gee.mm.dd"),"")</f>
        <v/>
      </c>
      <c r="AJ111" s="52" t="str">
        <f aca="false">IF(ASC(TRIM(M111))="1","1",IF(ASC(TRIM(M111))="2","2",""))</f>
        <v/>
      </c>
      <c r="AK111" s="52" t="str">
        <f aca="false">IF(ASC(TRIM(N111))="1","1",IF(ASC(TRIM(N111))="2","2",""))</f>
        <v/>
      </c>
      <c r="AL111" s="52" t="str">
        <f aca="false">IF(ASC(TRIM(O111))="1","1",IF(ASC(TRIM(O111))="2","2",""))</f>
        <v/>
      </c>
      <c r="AM111" s="52" t="str">
        <f aca="false">IF(ASC(TRIM(P111))="1","1",IF(ASC(TRIM(P111))="2","2",""))</f>
        <v/>
      </c>
      <c r="AN111" s="52" t="str">
        <f aca="false">IF(ASC(TRIM(Q111))="1","1",IF(ASC(TRIM(Q111))="2","2",""))</f>
        <v/>
      </c>
      <c r="AO111" s="52" t="str">
        <f aca="false">IF(ASC(TRIM(R111))="1","1",IF(ASC(TRIM(R111))="2","2",""))</f>
        <v/>
      </c>
      <c r="AP111" s="52" t="str">
        <f aca="false">IF(ASC(TRIM(S111))="1","1",IF(ASC(TRIM(S111))="2","2",""))</f>
        <v/>
      </c>
      <c r="AQ111" s="52" t="str">
        <f aca="false">IF(ASC(TRIM(T111))="1","1",IF(ASC(TRIM(T111))="2","2",""))</f>
        <v/>
      </c>
      <c r="AR111" s="52" t="str">
        <f aca="false">IF(ASC(TRIM(U111))="1","1",IF(ASC(TRIM(U111))="2","2",""))</f>
        <v/>
      </c>
      <c r="AS111" s="52" t="str">
        <f aca="false">IF(ASC(TRIM(V111))="1","1",IF(ASC(TRIM(V111))="2","2",""))</f>
        <v/>
      </c>
      <c r="AT111" s="52" t="str">
        <f aca="false">IF(ASC(TRIM(W111))="1","1",IF(ASC(TRIM(W111))="2","2",""))</f>
        <v/>
      </c>
      <c r="AU111" s="52" t="str">
        <f aca="false">IF(ASC(TRIM(X111))="1","1",IF(ASC(TRIM(X111))="2","2",""))</f>
        <v/>
      </c>
    </row>
    <row r="112" customFormat="false" ht="15" hidden="false" customHeight="true" outlineLevel="0" collapsed="false">
      <c r="A112" s="10" t="n">
        <v>106</v>
      </c>
      <c r="B112" s="12"/>
      <c r="C112" s="12"/>
      <c r="D112" s="12"/>
      <c r="E112" s="12"/>
      <c r="F112" s="12"/>
      <c r="G112" s="47"/>
      <c r="H112" s="47"/>
      <c r="I112" s="47"/>
      <c r="J112" s="47"/>
      <c r="K112" s="12"/>
      <c r="L112" s="12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Z112" s="49" t="n">
        <v>106</v>
      </c>
      <c r="AA112" s="50" t="str">
        <f aca="false">IF(B112&lt;&gt;"",TRIM(B112),"")</f>
        <v/>
      </c>
      <c r="AB112" s="50" t="str">
        <f aca="false">IF(C112&lt;&gt;"",TRIM(C112),"")</f>
        <v/>
      </c>
      <c r="AC112" s="50" t="str">
        <f aca="false">IF(D112&lt;&gt;"",TRIM(D112),"")</f>
        <v/>
      </c>
      <c r="AD112" s="50" t="str">
        <f aca="false">IF(E112&lt;&gt;"",TRIM(E112),"")</f>
        <v/>
      </c>
      <c r="AE112" s="50" t="str">
        <f aca="false">IF(F112&lt;&gt;"",TRIM(F112),"")</f>
        <v/>
      </c>
      <c r="AF112" s="51" t="str">
        <f aca="false">IF(G112&lt;&gt;"",ASC(TRIM(#NAME!(G112))&amp;" "&amp;ASC(TRIM(#NAME!(H112)))),"")</f>
        <v/>
      </c>
      <c r="AG112" s="51" t="str">
        <f aca="false">IF(I112&lt;&gt;"",JIS(TRIM(I112))&amp;"　"&amp;JIS(TRIM(J112)),"")</f>
        <v/>
      </c>
      <c r="AH112" s="10" t="str">
        <f aca="false">IF(K112="","",IF(OR(K112="１",K112="男",K112="男性",K112="男子",K112="おとこ"),"1",IF(OR(K112="２",K112="女",K112="女性",K112="女子",K112="おんな"),"2",K112)))</f>
        <v/>
      </c>
      <c r="AI112" s="52" t="str">
        <f aca="false">IF(L112&lt;&gt;"",TEXT(L112,"gee.mm.dd"),"")</f>
        <v/>
      </c>
      <c r="AJ112" s="52" t="str">
        <f aca="false">IF(ASC(TRIM(M112))="1","1",IF(ASC(TRIM(M112))="2","2",""))</f>
        <v/>
      </c>
      <c r="AK112" s="52" t="str">
        <f aca="false">IF(ASC(TRIM(N112))="1","1",IF(ASC(TRIM(N112))="2","2",""))</f>
        <v/>
      </c>
      <c r="AL112" s="52" t="str">
        <f aca="false">IF(ASC(TRIM(O112))="1","1",IF(ASC(TRIM(O112))="2","2",""))</f>
        <v/>
      </c>
      <c r="AM112" s="52" t="str">
        <f aca="false">IF(ASC(TRIM(P112))="1","1",IF(ASC(TRIM(P112))="2","2",""))</f>
        <v/>
      </c>
      <c r="AN112" s="52" t="str">
        <f aca="false">IF(ASC(TRIM(Q112))="1","1",IF(ASC(TRIM(Q112))="2","2",""))</f>
        <v/>
      </c>
      <c r="AO112" s="52" t="str">
        <f aca="false">IF(ASC(TRIM(R112))="1","1",IF(ASC(TRIM(R112))="2","2",""))</f>
        <v/>
      </c>
      <c r="AP112" s="52" t="str">
        <f aca="false">IF(ASC(TRIM(S112))="1","1",IF(ASC(TRIM(S112))="2","2",""))</f>
        <v/>
      </c>
      <c r="AQ112" s="52" t="str">
        <f aca="false">IF(ASC(TRIM(T112))="1","1",IF(ASC(TRIM(T112))="2","2",""))</f>
        <v/>
      </c>
      <c r="AR112" s="52" t="str">
        <f aca="false">IF(ASC(TRIM(U112))="1","1",IF(ASC(TRIM(U112))="2","2",""))</f>
        <v/>
      </c>
      <c r="AS112" s="52" t="str">
        <f aca="false">IF(ASC(TRIM(V112))="1","1",IF(ASC(TRIM(V112))="2","2",""))</f>
        <v/>
      </c>
      <c r="AT112" s="52" t="str">
        <f aca="false">IF(ASC(TRIM(W112))="1","1",IF(ASC(TRIM(W112))="2","2",""))</f>
        <v/>
      </c>
      <c r="AU112" s="52" t="str">
        <f aca="false">IF(ASC(TRIM(X112))="1","1",IF(ASC(TRIM(X112))="2","2",""))</f>
        <v/>
      </c>
    </row>
    <row r="113" customFormat="false" ht="15" hidden="false" customHeight="true" outlineLevel="0" collapsed="false">
      <c r="A113" s="10" t="n">
        <v>107</v>
      </c>
      <c r="B113" s="12"/>
      <c r="C113" s="12"/>
      <c r="D113" s="12"/>
      <c r="E113" s="12"/>
      <c r="F113" s="12"/>
      <c r="G113" s="47"/>
      <c r="H113" s="47"/>
      <c r="I113" s="47"/>
      <c r="J113" s="47"/>
      <c r="K113" s="12"/>
      <c r="L113" s="12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Z113" s="49" t="n">
        <v>107</v>
      </c>
      <c r="AA113" s="50" t="str">
        <f aca="false">IF(B113&lt;&gt;"",TRIM(B113),"")</f>
        <v/>
      </c>
      <c r="AB113" s="50" t="str">
        <f aca="false">IF(C113&lt;&gt;"",TRIM(C113),"")</f>
        <v/>
      </c>
      <c r="AC113" s="50" t="str">
        <f aca="false">IF(D113&lt;&gt;"",TRIM(D113),"")</f>
        <v/>
      </c>
      <c r="AD113" s="50" t="str">
        <f aca="false">IF(E113&lt;&gt;"",TRIM(E113),"")</f>
        <v/>
      </c>
      <c r="AE113" s="50" t="str">
        <f aca="false">IF(F113&lt;&gt;"",TRIM(F113),"")</f>
        <v/>
      </c>
      <c r="AF113" s="51" t="str">
        <f aca="false">IF(G113&lt;&gt;"",ASC(TRIM(#NAME!(G113))&amp;" "&amp;ASC(TRIM(#NAME!(H113)))),"")</f>
        <v/>
      </c>
      <c r="AG113" s="51" t="str">
        <f aca="false">IF(I113&lt;&gt;"",JIS(TRIM(I113))&amp;"　"&amp;JIS(TRIM(J113)),"")</f>
        <v/>
      </c>
      <c r="AH113" s="10" t="str">
        <f aca="false">IF(K113="","",IF(OR(K113="１",K113="男",K113="男性",K113="男子",K113="おとこ"),"1",IF(OR(K113="２",K113="女",K113="女性",K113="女子",K113="おんな"),"2",K113)))</f>
        <v/>
      </c>
      <c r="AI113" s="52" t="str">
        <f aca="false">IF(L113&lt;&gt;"",TEXT(L113,"gee.mm.dd"),"")</f>
        <v/>
      </c>
      <c r="AJ113" s="52" t="str">
        <f aca="false">IF(ASC(TRIM(M113))="1","1",IF(ASC(TRIM(M113))="2","2",""))</f>
        <v/>
      </c>
      <c r="AK113" s="52" t="str">
        <f aca="false">IF(ASC(TRIM(N113))="1","1",IF(ASC(TRIM(N113))="2","2",""))</f>
        <v/>
      </c>
      <c r="AL113" s="52" t="str">
        <f aca="false">IF(ASC(TRIM(O113))="1","1",IF(ASC(TRIM(O113))="2","2",""))</f>
        <v/>
      </c>
      <c r="AM113" s="52" t="str">
        <f aca="false">IF(ASC(TRIM(P113))="1","1",IF(ASC(TRIM(P113))="2","2",""))</f>
        <v/>
      </c>
      <c r="AN113" s="52" t="str">
        <f aca="false">IF(ASC(TRIM(Q113))="1","1",IF(ASC(TRIM(Q113))="2","2",""))</f>
        <v/>
      </c>
      <c r="AO113" s="52" t="str">
        <f aca="false">IF(ASC(TRIM(R113))="1","1",IF(ASC(TRIM(R113))="2","2",""))</f>
        <v/>
      </c>
      <c r="AP113" s="52" t="str">
        <f aca="false">IF(ASC(TRIM(S113))="1","1",IF(ASC(TRIM(S113))="2","2",""))</f>
        <v/>
      </c>
      <c r="AQ113" s="52" t="str">
        <f aca="false">IF(ASC(TRIM(T113))="1","1",IF(ASC(TRIM(T113))="2","2",""))</f>
        <v/>
      </c>
      <c r="AR113" s="52" t="str">
        <f aca="false">IF(ASC(TRIM(U113))="1","1",IF(ASC(TRIM(U113))="2","2",""))</f>
        <v/>
      </c>
      <c r="AS113" s="52" t="str">
        <f aca="false">IF(ASC(TRIM(V113))="1","1",IF(ASC(TRIM(V113))="2","2",""))</f>
        <v/>
      </c>
      <c r="AT113" s="52" t="str">
        <f aca="false">IF(ASC(TRIM(W113))="1","1",IF(ASC(TRIM(W113))="2","2",""))</f>
        <v/>
      </c>
      <c r="AU113" s="52" t="str">
        <f aca="false">IF(ASC(TRIM(X113))="1","1",IF(ASC(TRIM(X113))="2","2",""))</f>
        <v/>
      </c>
    </row>
    <row r="114" customFormat="false" ht="15" hidden="false" customHeight="true" outlineLevel="0" collapsed="false">
      <c r="A114" s="10" t="n">
        <v>108</v>
      </c>
      <c r="B114" s="12"/>
      <c r="C114" s="12"/>
      <c r="D114" s="12"/>
      <c r="E114" s="12"/>
      <c r="F114" s="12"/>
      <c r="G114" s="47"/>
      <c r="H114" s="47"/>
      <c r="I114" s="47"/>
      <c r="J114" s="47"/>
      <c r="K114" s="12"/>
      <c r="L114" s="12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Z114" s="49" t="n">
        <v>108</v>
      </c>
      <c r="AA114" s="50" t="str">
        <f aca="false">IF(B114&lt;&gt;"",TRIM(B114),"")</f>
        <v/>
      </c>
      <c r="AB114" s="50" t="str">
        <f aca="false">IF(C114&lt;&gt;"",TRIM(C114),"")</f>
        <v/>
      </c>
      <c r="AC114" s="50" t="str">
        <f aca="false">IF(D114&lt;&gt;"",TRIM(D114),"")</f>
        <v/>
      </c>
      <c r="AD114" s="50" t="str">
        <f aca="false">IF(E114&lt;&gt;"",TRIM(E114),"")</f>
        <v/>
      </c>
      <c r="AE114" s="50" t="str">
        <f aca="false">IF(F114&lt;&gt;"",TRIM(F114),"")</f>
        <v/>
      </c>
      <c r="AF114" s="51" t="str">
        <f aca="false">IF(G114&lt;&gt;"",ASC(TRIM(#NAME!(G114))&amp;" "&amp;ASC(TRIM(#NAME!(H114)))),"")</f>
        <v/>
      </c>
      <c r="AG114" s="51" t="str">
        <f aca="false">IF(I114&lt;&gt;"",JIS(TRIM(I114))&amp;"　"&amp;JIS(TRIM(J114)),"")</f>
        <v/>
      </c>
      <c r="AH114" s="10" t="str">
        <f aca="false">IF(K114="","",IF(OR(K114="１",K114="男",K114="男性",K114="男子",K114="おとこ"),"1",IF(OR(K114="２",K114="女",K114="女性",K114="女子",K114="おんな"),"2",K114)))</f>
        <v/>
      </c>
      <c r="AI114" s="52" t="str">
        <f aca="false">IF(L114&lt;&gt;"",TEXT(L114,"gee.mm.dd"),"")</f>
        <v/>
      </c>
      <c r="AJ114" s="52" t="str">
        <f aca="false">IF(ASC(TRIM(M114))="1","1",IF(ASC(TRIM(M114))="2","2",""))</f>
        <v/>
      </c>
      <c r="AK114" s="52" t="str">
        <f aca="false">IF(ASC(TRIM(N114))="1","1",IF(ASC(TRIM(N114))="2","2",""))</f>
        <v/>
      </c>
      <c r="AL114" s="52" t="str">
        <f aca="false">IF(ASC(TRIM(O114))="1","1",IF(ASC(TRIM(O114))="2","2",""))</f>
        <v/>
      </c>
      <c r="AM114" s="52" t="str">
        <f aca="false">IF(ASC(TRIM(P114))="1","1",IF(ASC(TRIM(P114))="2","2",""))</f>
        <v/>
      </c>
      <c r="AN114" s="52" t="str">
        <f aca="false">IF(ASC(TRIM(Q114))="1","1",IF(ASC(TRIM(Q114))="2","2",""))</f>
        <v/>
      </c>
      <c r="AO114" s="52" t="str">
        <f aca="false">IF(ASC(TRIM(R114))="1","1",IF(ASC(TRIM(R114))="2","2",""))</f>
        <v/>
      </c>
      <c r="AP114" s="52" t="str">
        <f aca="false">IF(ASC(TRIM(S114))="1","1",IF(ASC(TRIM(S114))="2","2",""))</f>
        <v/>
      </c>
      <c r="AQ114" s="52" t="str">
        <f aca="false">IF(ASC(TRIM(T114))="1","1",IF(ASC(TRIM(T114))="2","2",""))</f>
        <v/>
      </c>
      <c r="AR114" s="52" t="str">
        <f aca="false">IF(ASC(TRIM(U114))="1","1",IF(ASC(TRIM(U114))="2","2",""))</f>
        <v/>
      </c>
      <c r="AS114" s="52" t="str">
        <f aca="false">IF(ASC(TRIM(V114))="1","1",IF(ASC(TRIM(V114))="2","2",""))</f>
        <v/>
      </c>
      <c r="AT114" s="52" t="str">
        <f aca="false">IF(ASC(TRIM(W114))="1","1",IF(ASC(TRIM(W114))="2","2",""))</f>
        <v/>
      </c>
      <c r="AU114" s="52" t="str">
        <f aca="false">IF(ASC(TRIM(X114))="1","1",IF(ASC(TRIM(X114))="2","2",""))</f>
        <v/>
      </c>
    </row>
    <row r="115" customFormat="false" ht="15" hidden="false" customHeight="true" outlineLevel="0" collapsed="false">
      <c r="A115" s="10" t="n">
        <v>109</v>
      </c>
      <c r="B115" s="12"/>
      <c r="C115" s="12"/>
      <c r="D115" s="12"/>
      <c r="E115" s="12"/>
      <c r="F115" s="12"/>
      <c r="G115" s="47"/>
      <c r="H115" s="47"/>
      <c r="I115" s="47"/>
      <c r="J115" s="47"/>
      <c r="K115" s="12"/>
      <c r="L115" s="12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Z115" s="49" t="n">
        <v>109</v>
      </c>
      <c r="AA115" s="50" t="str">
        <f aca="false">IF(B115&lt;&gt;"",TRIM(B115),"")</f>
        <v/>
      </c>
      <c r="AB115" s="50" t="str">
        <f aca="false">IF(C115&lt;&gt;"",TRIM(C115),"")</f>
        <v/>
      </c>
      <c r="AC115" s="50" t="str">
        <f aca="false">IF(D115&lt;&gt;"",TRIM(D115),"")</f>
        <v/>
      </c>
      <c r="AD115" s="50" t="str">
        <f aca="false">IF(E115&lt;&gt;"",TRIM(E115),"")</f>
        <v/>
      </c>
      <c r="AE115" s="50" t="str">
        <f aca="false">IF(F115&lt;&gt;"",TRIM(F115),"")</f>
        <v/>
      </c>
      <c r="AF115" s="51" t="str">
        <f aca="false">IF(G115&lt;&gt;"",ASC(TRIM(#NAME!(G115))&amp;" "&amp;ASC(TRIM(#NAME!(H115)))),"")</f>
        <v/>
      </c>
      <c r="AG115" s="51" t="str">
        <f aca="false">IF(I115&lt;&gt;"",JIS(TRIM(I115))&amp;"　"&amp;JIS(TRIM(J115)),"")</f>
        <v/>
      </c>
      <c r="AH115" s="10" t="str">
        <f aca="false">IF(K115="","",IF(OR(K115="１",K115="男",K115="男性",K115="男子",K115="おとこ"),"1",IF(OR(K115="２",K115="女",K115="女性",K115="女子",K115="おんな"),"2",K115)))</f>
        <v/>
      </c>
      <c r="AI115" s="52" t="str">
        <f aca="false">IF(L115&lt;&gt;"",TEXT(L115,"gee.mm.dd"),"")</f>
        <v/>
      </c>
      <c r="AJ115" s="52" t="str">
        <f aca="false">IF(ASC(TRIM(M115))="1","1",IF(ASC(TRIM(M115))="2","2",""))</f>
        <v/>
      </c>
      <c r="AK115" s="52" t="str">
        <f aca="false">IF(ASC(TRIM(N115))="1","1",IF(ASC(TRIM(N115))="2","2",""))</f>
        <v/>
      </c>
      <c r="AL115" s="52" t="str">
        <f aca="false">IF(ASC(TRIM(O115))="1","1",IF(ASC(TRIM(O115))="2","2",""))</f>
        <v/>
      </c>
      <c r="AM115" s="52" t="str">
        <f aca="false">IF(ASC(TRIM(P115))="1","1",IF(ASC(TRIM(P115))="2","2",""))</f>
        <v/>
      </c>
      <c r="AN115" s="52" t="str">
        <f aca="false">IF(ASC(TRIM(Q115))="1","1",IF(ASC(TRIM(Q115))="2","2",""))</f>
        <v/>
      </c>
      <c r="AO115" s="52" t="str">
        <f aca="false">IF(ASC(TRIM(R115))="1","1",IF(ASC(TRIM(R115))="2","2",""))</f>
        <v/>
      </c>
      <c r="AP115" s="52" t="str">
        <f aca="false">IF(ASC(TRIM(S115))="1","1",IF(ASC(TRIM(S115))="2","2",""))</f>
        <v/>
      </c>
      <c r="AQ115" s="52" t="str">
        <f aca="false">IF(ASC(TRIM(T115))="1","1",IF(ASC(TRIM(T115))="2","2",""))</f>
        <v/>
      </c>
      <c r="AR115" s="52" t="str">
        <f aca="false">IF(ASC(TRIM(U115))="1","1",IF(ASC(TRIM(U115))="2","2",""))</f>
        <v/>
      </c>
      <c r="AS115" s="52" t="str">
        <f aca="false">IF(ASC(TRIM(V115))="1","1",IF(ASC(TRIM(V115))="2","2",""))</f>
        <v/>
      </c>
      <c r="AT115" s="52" t="str">
        <f aca="false">IF(ASC(TRIM(W115))="1","1",IF(ASC(TRIM(W115))="2","2",""))</f>
        <v/>
      </c>
      <c r="AU115" s="52" t="str">
        <f aca="false">IF(ASC(TRIM(X115))="1","1",IF(ASC(TRIM(X115))="2","2",""))</f>
        <v/>
      </c>
    </row>
    <row r="116" customFormat="false" ht="15" hidden="false" customHeight="true" outlineLevel="0" collapsed="false">
      <c r="A116" s="10" t="n">
        <v>110</v>
      </c>
      <c r="B116" s="12"/>
      <c r="C116" s="12"/>
      <c r="D116" s="12"/>
      <c r="E116" s="12"/>
      <c r="F116" s="12"/>
      <c r="G116" s="47"/>
      <c r="H116" s="47"/>
      <c r="I116" s="47"/>
      <c r="J116" s="47"/>
      <c r="K116" s="12"/>
      <c r="L116" s="12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Z116" s="49" t="n">
        <v>110</v>
      </c>
      <c r="AA116" s="50" t="str">
        <f aca="false">IF(B116&lt;&gt;"",TRIM(B116),"")</f>
        <v/>
      </c>
      <c r="AB116" s="50" t="str">
        <f aca="false">IF(C116&lt;&gt;"",TRIM(C116),"")</f>
        <v/>
      </c>
      <c r="AC116" s="50" t="str">
        <f aca="false">IF(D116&lt;&gt;"",TRIM(D116),"")</f>
        <v/>
      </c>
      <c r="AD116" s="50" t="str">
        <f aca="false">IF(E116&lt;&gt;"",TRIM(E116),"")</f>
        <v/>
      </c>
      <c r="AE116" s="50" t="str">
        <f aca="false">IF(F116&lt;&gt;"",TRIM(F116),"")</f>
        <v/>
      </c>
      <c r="AF116" s="51" t="str">
        <f aca="false">IF(G116&lt;&gt;"",ASC(TRIM(#NAME!(G116))&amp;" "&amp;ASC(TRIM(#NAME!(H116)))),"")</f>
        <v/>
      </c>
      <c r="AG116" s="51" t="str">
        <f aca="false">IF(I116&lt;&gt;"",JIS(TRIM(I116))&amp;"　"&amp;JIS(TRIM(J116)),"")</f>
        <v/>
      </c>
      <c r="AH116" s="10" t="str">
        <f aca="false">IF(K116="","",IF(OR(K116="１",K116="男",K116="男性",K116="男子",K116="おとこ"),"1",IF(OR(K116="２",K116="女",K116="女性",K116="女子",K116="おんな"),"2",K116)))</f>
        <v/>
      </c>
      <c r="AI116" s="52" t="str">
        <f aca="false">IF(L116&lt;&gt;"",TEXT(L116,"gee.mm.dd"),"")</f>
        <v/>
      </c>
      <c r="AJ116" s="52" t="str">
        <f aca="false">IF(ASC(TRIM(M116))="1","1",IF(ASC(TRIM(M116))="2","2",""))</f>
        <v/>
      </c>
      <c r="AK116" s="52" t="str">
        <f aca="false">IF(ASC(TRIM(N116))="1","1",IF(ASC(TRIM(N116))="2","2",""))</f>
        <v/>
      </c>
      <c r="AL116" s="52" t="str">
        <f aca="false">IF(ASC(TRIM(O116))="1","1",IF(ASC(TRIM(O116))="2","2",""))</f>
        <v/>
      </c>
      <c r="AM116" s="52" t="str">
        <f aca="false">IF(ASC(TRIM(P116))="1","1",IF(ASC(TRIM(P116))="2","2",""))</f>
        <v/>
      </c>
      <c r="AN116" s="52" t="str">
        <f aca="false">IF(ASC(TRIM(Q116))="1","1",IF(ASC(TRIM(Q116))="2","2",""))</f>
        <v/>
      </c>
      <c r="AO116" s="52" t="str">
        <f aca="false">IF(ASC(TRIM(R116))="1","1",IF(ASC(TRIM(R116))="2","2",""))</f>
        <v/>
      </c>
      <c r="AP116" s="52" t="str">
        <f aca="false">IF(ASC(TRIM(S116))="1","1",IF(ASC(TRIM(S116))="2","2",""))</f>
        <v/>
      </c>
      <c r="AQ116" s="52" t="str">
        <f aca="false">IF(ASC(TRIM(T116))="1","1",IF(ASC(TRIM(T116))="2","2",""))</f>
        <v/>
      </c>
      <c r="AR116" s="52" t="str">
        <f aca="false">IF(ASC(TRIM(U116))="1","1",IF(ASC(TRIM(U116))="2","2",""))</f>
        <v/>
      </c>
      <c r="AS116" s="52" t="str">
        <f aca="false">IF(ASC(TRIM(V116))="1","1",IF(ASC(TRIM(V116))="2","2",""))</f>
        <v/>
      </c>
      <c r="AT116" s="52" t="str">
        <f aca="false">IF(ASC(TRIM(W116))="1","1",IF(ASC(TRIM(W116))="2","2",""))</f>
        <v/>
      </c>
      <c r="AU116" s="52" t="str">
        <f aca="false">IF(ASC(TRIM(X116))="1","1",IF(ASC(TRIM(X116))="2","2",""))</f>
        <v/>
      </c>
    </row>
    <row r="117" customFormat="false" ht="15" hidden="false" customHeight="true" outlineLevel="0" collapsed="false">
      <c r="A117" s="10" t="n">
        <v>111</v>
      </c>
      <c r="B117" s="12"/>
      <c r="C117" s="12"/>
      <c r="D117" s="12"/>
      <c r="E117" s="12"/>
      <c r="F117" s="12"/>
      <c r="G117" s="47"/>
      <c r="H117" s="47"/>
      <c r="I117" s="47"/>
      <c r="J117" s="47"/>
      <c r="K117" s="12"/>
      <c r="L117" s="12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Z117" s="49" t="n">
        <v>111</v>
      </c>
      <c r="AA117" s="50" t="str">
        <f aca="false">IF(B117&lt;&gt;"",TRIM(B117),"")</f>
        <v/>
      </c>
      <c r="AB117" s="50" t="str">
        <f aca="false">IF(C117&lt;&gt;"",TRIM(C117),"")</f>
        <v/>
      </c>
      <c r="AC117" s="50" t="str">
        <f aca="false">IF(D117&lt;&gt;"",TRIM(D117),"")</f>
        <v/>
      </c>
      <c r="AD117" s="50" t="str">
        <f aca="false">IF(E117&lt;&gt;"",TRIM(E117),"")</f>
        <v/>
      </c>
      <c r="AE117" s="50" t="str">
        <f aca="false">IF(F117&lt;&gt;"",TRIM(F117),"")</f>
        <v/>
      </c>
      <c r="AF117" s="51" t="str">
        <f aca="false">IF(G117&lt;&gt;"",ASC(TRIM(#NAME!(G117))&amp;" "&amp;ASC(TRIM(#NAME!(H117)))),"")</f>
        <v/>
      </c>
      <c r="AG117" s="51" t="str">
        <f aca="false">IF(I117&lt;&gt;"",JIS(TRIM(I117))&amp;"　"&amp;JIS(TRIM(J117)),"")</f>
        <v/>
      </c>
      <c r="AH117" s="10" t="str">
        <f aca="false">IF(K117="","",IF(OR(K117="１",K117="男",K117="男性",K117="男子",K117="おとこ"),"1",IF(OR(K117="２",K117="女",K117="女性",K117="女子",K117="おんな"),"2",K117)))</f>
        <v/>
      </c>
      <c r="AI117" s="52" t="str">
        <f aca="false">IF(L117&lt;&gt;"",TEXT(L117,"gee.mm.dd"),"")</f>
        <v/>
      </c>
      <c r="AJ117" s="52" t="str">
        <f aca="false">IF(ASC(TRIM(M117))="1","1",IF(ASC(TRIM(M117))="2","2",""))</f>
        <v/>
      </c>
      <c r="AK117" s="52" t="str">
        <f aca="false">IF(ASC(TRIM(N117))="1","1",IF(ASC(TRIM(N117))="2","2",""))</f>
        <v/>
      </c>
      <c r="AL117" s="52" t="str">
        <f aca="false">IF(ASC(TRIM(O117))="1","1",IF(ASC(TRIM(O117))="2","2",""))</f>
        <v/>
      </c>
      <c r="AM117" s="52" t="str">
        <f aca="false">IF(ASC(TRIM(P117))="1","1",IF(ASC(TRIM(P117))="2","2",""))</f>
        <v/>
      </c>
      <c r="AN117" s="52" t="str">
        <f aca="false">IF(ASC(TRIM(Q117))="1","1",IF(ASC(TRIM(Q117))="2","2",""))</f>
        <v/>
      </c>
      <c r="AO117" s="52" t="str">
        <f aca="false">IF(ASC(TRIM(R117))="1","1",IF(ASC(TRIM(R117))="2","2",""))</f>
        <v/>
      </c>
      <c r="AP117" s="52" t="str">
        <f aca="false">IF(ASC(TRIM(S117))="1","1",IF(ASC(TRIM(S117))="2","2",""))</f>
        <v/>
      </c>
      <c r="AQ117" s="52" t="str">
        <f aca="false">IF(ASC(TRIM(T117))="1","1",IF(ASC(TRIM(T117))="2","2",""))</f>
        <v/>
      </c>
      <c r="AR117" s="52" t="str">
        <f aca="false">IF(ASC(TRIM(U117))="1","1",IF(ASC(TRIM(U117))="2","2",""))</f>
        <v/>
      </c>
      <c r="AS117" s="52" t="str">
        <f aca="false">IF(ASC(TRIM(V117))="1","1",IF(ASC(TRIM(V117))="2","2",""))</f>
        <v/>
      </c>
      <c r="AT117" s="52" t="str">
        <f aca="false">IF(ASC(TRIM(W117))="1","1",IF(ASC(TRIM(W117))="2","2",""))</f>
        <v/>
      </c>
      <c r="AU117" s="52" t="str">
        <f aca="false">IF(ASC(TRIM(X117))="1","1",IF(ASC(TRIM(X117))="2","2",""))</f>
        <v/>
      </c>
    </row>
    <row r="118" customFormat="false" ht="15" hidden="false" customHeight="true" outlineLevel="0" collapsed="false">
      <c r="A118" s="10" t="n">
        <v>112</v>
      </c>
      <c r="B118" s="12"/>
      <c r="C118" s="12"/>
      <c r="D118" s="12"/>
      <c r="E118" s="12"/>
      <c r="F118" s="12"/>
      <c r="G118" s="47"/>
      <c r="H118" s="47"/>
      <c r="I118" s="47"/>
      <c r="J118" s="47"/>
      <c r="K118" s="12"/>
      <c r="L118" s="12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Z118" s="49" t="n">
        <v>112</v>
      </c>
      <c r="AA118" s="50" t="str">
        <f aca="false">IF(B118&lt;&gt;"",TRIM(B118),"")</f>
        <v/>
      </c>
      <c r="AB118" s="50" t="str">
        <f aca="false">IF(C118&lt;&gt;"",TRIM(C118),"")</f>
        <v/>
      </c>
      <c r="AC118" s="50" t="str">
        <f aca="false">IF(D118&lt;&gt;"",TRIM(D118),"")</f>
        <v/>
      </c>
      <c r="AD118" s="50" t="str">
        <f aca="false">IF(E118&lt;&gt;"",TRIM(E118),"")</f>
        <v/>
      </c>
      <c r="AE118" s="50" t="str">
        <f aca="false">IF(F118&lt;&gt;"",TRIM(F118),"")</f>
        <v/>
      </c>
      <c r="AF118" s="51" t="str">
        <f aca="false">IF(G118&lt;&gt;"",ASC(TRIM(#NAME!(G118))&amp;" "&amp;ASC(TRIM(#NAME!(H118)))),"")</f>
        <v/>
      </c>
      <c r="AG118" s="51" t="str">
        <f aca="false">IF(I118&lt;&gt;"",JIS(TRIM(I118))&amp;"　"&amp;JIS(TRIM(J118)),"")</f>
        <v/>
      </c>
      <c r="AH118" s="10" t="str">
        <f aca="false">IF(K118="","",IF(OR(K118="１",K118="男",K118="男性",K118="男子",K118="おとこ"),"1",IF(OR(K118="２",K118="女",K118="女性",K118="女子",K118="おんな"),"2",K118)))</f>
        <v/>
      </c>
      <c r="AI118" s="52" t="str">
        <f aca="false">IF(L118&lt;&gt;"",TEXT(L118,"gee.mm.dd"),"")</f>
        <v/>
      </c>
      <c r="AJ118" s="52" t="str">
        <f aca="false">IF(ASC(TRIM(M118))="1","1",IF(ASC(TRIM(M118))="2","2",""))</f>
        <v/>
      </c>
      <c r="AK118" s="52" t="str">
        <f aca="false">IF(ASC(TRIM(N118))="1","1",IF(ASC(TRIM(N118))="2","2",""))</f>
        <v/>
      </c>
      <c r="AL118" s="52" t="str">
        <f aca="false">IF(ASC(TRIM(O118))="1","1",IF(ASC(TRIM(O118))="2","2",""))</f>
        <v/>
      </c>
      <c r="AM118" s="52" t="str">
        <f aca="false">IF(ASC(TRIM(P118))="1","1",IF(ASC(TRIM(P118))="2","2",""))</f>
        <v/>
      </c>
      <c r="AN118" s="52" t="str">
        <f aca="false">IF(ASC(TRIM(Q118))="1","1",IF(ASC(TRIM(Q118))="2","2",""))</f>
        <v/>
      </c>
      <c r="AO118" s="52" t="str">
        <f aca="false">IF(ASC(TRIM(R118))="1","1",IF(ASC(TRIM(R118))="2","2",""))</f>
        <v/>
      </c>
      <c r="AP118" s="52" t="str">
        <f aca="false">IF(ASC(TRIM(S118))="1","1",IF(ASC(TRIM(S118))="2","2",""))</f>
        <v/>
      </c>
      <c r="AQ118" s="52" t="str">
        <f aca="false">IF(ASC(TRIM(T118))="1","1",IF(ASC(TRIM(T118))="2","2",""))</f>
        <v/>
      </c>
      <c r="AR118" s="52" t="str">
        <f aca="false">IF(ASC(TRIM(U118))="1","1",IF(ASC(TRIM(U118))="2","2",""))</f>
        <v/>
      </c>
      <c r="AS118" s="52" t="str">
        <f aca="false">IF(ASC(TRIM(V118))="1","1",IF(ASC(TRIM(V118))="2","2",""))</f>
        <v/>
      </c>
      <c r="AT118" s="52" t="str">
        <f aca="false">IF(ASC(TRIM(W118))="1","1",IF(ASC(TRIM(W118))="2","2",""))</f>
        <v/>
      </c>
      <c r="AU118" s="52" t="str">
        <f aca="false">IF(ASC(TRIM(X118))="1","1",IF(ASC(TRIM(X118))="2","2",""))</f>
        <v/>
      </c>
    </row>
    <row r="119" customFormat="false" ht="15" hidden="false" customHeight="true" outlineLevel="0" collapsed="false">
      <c r="A119" s="10" t="n">
        <v>113</v>
      </c>
      <c r="B119" s="12"/>
      <c r="C119" s="12"/>
      <c r="D119" s="12"/>
      <c r="E119" s="12"/>
      <c r="F119" s="12"/>
      <c r="G119" s="47"/>
      <c r="H119" s="47"/>
      <c r="I119" s="47"/>
      <c r="J119" s="47"/>
      <c r="K119" s="12"/>
      <c r="L119" s="12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Z119" s="49" t="n">
        <v>113</v>
      </c>
      <c r="AA119" s="50" t="str">
        <f aca="false">IF(B119&lt;&gt;"",TRIM(B119),"")</f>
        <v/>
      </c>
      <c r="AB119" s="50" t="str">
        <f aca="false">IF(C119&lt;&gt;"",TRIM(C119),"")</f>
        <v/>
      </c>
      <c r="AC119" s="50" t="str">
        <f aca="false">IF(D119&lt;&gt;"",TRIM(D119),"")</f>
        <v/>
      </c>
      <c r="AD119" s="50" t="str">
        <f aca="false">IF(E119&lt;&gt;"",TRIM(E119),"")</f>
        <v/>
      </c>
      <c r="AE119" s="50" t="str">
        <f aca="false">IF(F119&lt;&gt;"",TRIM(F119),"")</f>
        <v/>
      </c>
      <c r="AF119" s="51" t="str">
        <f aca="false">IF(G119&lt;&gt;"",ASC(TRIM(#NAME!(G119))&amp;" "&amp;ASC(TRIM(#NAME!(H119)))),"")</f>
        <v/>
      </c>
      <c r="AG119" s="51" t="str">
        <f aca="false">IF(I119&lt;&gt;"",JIS(TRIM(I119))&amp;"　"&amp;JIS(TRIM(J119)),"")</f>
        <v/>
      </c>
      <c r="AH119" s="10" t="str">
        <f aca="false">IF(K119="","",IF(OR(K119="１",K119="男",K119="男性",K119="男子",K119="おとこ"),"1",IF(OR(K119="２",K119="女",K119="女性",K119="女子",K119="おんな"),"2",K119)))</f>
        <v/>
      </c>
      <c r="AI119" s="52" t="str">
        <f aca="false">IF(L119&lt;&gt;"",TEXT(L119,"gee.mm.dd"),"")</f>
        <v/>
      </c>
      <c r="AJ119" s="52" t="str">
        <f aca="false">IF(ASC(TRIM(M119))="1","1",IF(ASC(TRIM(M119))="2","2",""))</f>
        <v/>
      </c>
      <c r="AK119" s="52" t="str">
        <f aca="false">IF(ASC(TRIM(N119))="1","1",IF(ASC(TRIM(N119))="2","2",""))</f>
        <v/>
      </c>
      <c r="AL119" s="52" t="str">
        <f aca="false">IF(ASC(TRIM(O119))="1","1",IF(ASC(TRIM(O119))="2","2",""))</f>
        <v/>
      </c>
      <c r="AM119" s="52" t="str">
        <f aca="false">IF(ASC(TRIM(P119))="1","1",IF(ASC(TRIM(P119))="2","2",""))</f>
        <v/>
      </c>
      <c r="AN119" s="52" t="str">
        <f aca="false">IF(ASC(TRIM(Q119))="1","1",IF(ASC(TRIM(Q119))="2","2",""))</f>
        <v/>
      </c>
      <c r="AO119" s="52" t="str">
        <f aca="false">IF(ASC(TRIM(R119))="1","1",IF(ASC(TRIM(R119))="2","2",""))</f>
        <v/>
      </c>
      <c r="AP119" s="52" t="str">
        <f aca="false">IF(ASC(TRIM(S119))="1","1",IF(ASC(TRIM(S119))="2","2",""))</f>
        <v/>
      </c>
      <c r="AQ119" s="52" t="str">
        <f aca="false">IF(ASC(TRIM(T119))="1","1",IF(ASC(TRIM(T119))="2","2",""))</f>
        <v/>
      </c>
      <c r="AR119" s="52" t="str">
        <f aca="false">IF(ASC(TRIM(U119))="1","1",IF(ASC(TRIM(U119))="2","2",""))</f>
        <v/>
      </c>
      <c r="AS119" s="52" t="str">
        <f aca="false">IF(ASC(TRIM(V119))="1","1",IF(ASC(TRIM(V119))="2","2",""))</f>
        <v/>
      </c>
      <c r="AT119" s="52" t="str">
        <f aca="false">IF(ASC(TRIM(W119))="1","1",IF(ASC(TRIM(W119))="2","2",""))</f>
        <v/>
      </c>
      <c r="AU119" s="52" t="str">
        <f aca="false">IF(ASC(TRIM(X119))="1","1",IF(ASC(TRIM(X119))="2","2",""))</f>
        <v/>
      </c>
    </row>
    <row r="120" customFormat="false" ht="15" hidden="false" customHeight="true" outlineLevel="0" collapsed="false">
      <c r="A120" s="10" t="n">
        <v>114</v>
      </c>
      <c r="B120" s="12"/>
      <c r="C120" s="12"/>
      <c r="D120" s="12"/>
      <c r="E120" s="12"/>
      <c r="F120" s="12"/>
      <c r="G120" s="47"/>
      <c r="H120" s="47"/>
      <c r="I120" s="47"/>
      <c r="J120" s="47"/>
      <c r="K120" s="12"/>
      <c r="L120" s="12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Z120" s="49" t="n">
        <v>114</v>
      </c>
      <c r="AA120" s="50" t="str">
        <f aca="false">IF(B120&lt;&gt;"",TRIM(B120),"")</f>
        <v/>
      </c>
      <c r="AB120" s="50" t="str">
        <f aca="false">IF(C120&lt;&gt;"",TRIM(C120),"")</f>
        <v/>
      </c>
      <c r="AC120" s="50" t="str">
        <f aca="false">IF(D120&lt;&gt;"",TRIM(D120),"")</f>
        <v/>
      </c>
      <c r="AD120" s="50" t="str">
        <f aca="false">IF(E120&lt;&gt;"",TRIM(E120),"")</f>
        <v/>
      </c>
      <c r="AE120" s="50" t="str">
        <f aca="false">IF(F120&lt;&gt;"",TRIM(F120),"")</f>
        <v/>
      </c>
      <c r="AF120" s="51" t="str">
        <f aca="false">IF(G120&lt;&gt;"",ASC(TRIM(#NAME!(G120))&amp;" "&amp;ASC(TRIM(#NAME!(H120)))),"")</f>
        <v/>
      </c>
      <c r="AG120" s="51" t="str">
        <f aca="false">IF(I120&lt;&gt;"",JIS(TRIM(I120))&amp;"　"&amp;JIS(TRIM(J120)),"")</f>
        <v/>
      </c>
      <c r="AH120" s="10" t="str">
        <f aca="false">IF(K120="","",IF(OR(K120="１",K120="男",K120="男性",K120="男子",K120="おとこ"),"1",IF(OR(K120="２",K120="女",K120="女性",K120="女子",K120="おんな"),"2",K120)))</f>
        <v/>
      </c>
      <c r="AI120" s="52" t="str">
        <f aca="false">IF(L120&lt;&gt;"",TEXT(L120,"gee.mm.dd"),"")</f>
        <v/>
      </c>
      <c r="AJ120" s="52" t="str">
        <f aca="false">IF(ASC(TRIM(M120))="1","1",IF(ASC(TRIM(M120))="2","2",""))</f>
        <v/>
      </c>
      <c r="AK120" s="52" t="str">
        <f aca="false">IF(ASC(TRIM(N120))="1","1",IF(ASC(TRIM(N120))="2","2",""))</f>
        <v/>
      </c>
      <c r="AL120" s="52" t="str">
        <f aca="false">IF(ASC(TRIM(O120))="1","1",IF(ASC(TRIM(O120))="2","2",""))</f>
        <v/>
      </c>
      <c r="AM120" s="52" t="str">
        <f aca="false">IF(ASC(TRIM(P120))="1","1",IF(ASC(TRIM(P120))="2","2",""))</f>
        <v/>
      </c>
      <c r="AN120" s="52" t="str">
        <f aca="false">IF(ASC(TRIM(Q120))="1","1",IF(ASC(TRIM(Q120))="2","2",""))</f>
        <v/>
      </c>
      <c r="AO120" s="52" t="str">
        <f aca="false">IF(ASC(TRIM(R120))="1","1",IF(ASC(TRIM(R120))="2","2",""))</f>
        <v/>
      </c>
      <c r="AP120" s="52" t="str">
        <f aca="false">IF(ASC(TRIM(S120))="1","1",IF(ASC(TRIM(S120))="2","2",""))</f>
        <v/>
      </c>
      <c r="AQ120" s="52" t="str">
        <f aca="false">IF(ASC(TRIM(T120))="1","1",IF(ASC(TRIM(T120))="2","2",""))</f>
        <v/>
      </c>
      <c r="AR120" s="52" t="str">
        <f aca="false">IF(ASC(TRIM(U120))="1","1",IF(ASC(TRIM(U120))="2","2",""))</f>
        <v/>
      </c>
      <c r="AS120" s="52" t="str">
        <f aca="false">IF(ASC(TRIM(V120))="1","1",IF(ASC(TRIM(V120))="2","2",""))</f>
        <v/>
      </c>
      <c r="AT120" s="52" t="str">
        <f aca="false">IF(ASC(TRIM(W120))="1","1",IF(ASC(TRIM(W120))="2","2",""))</f>
        <v/>
      </c>
      <c r="AU120" s="52" t="str">
        <f aca="false">IF(ASC(TRIM(X120))="1","1",IF(ASC(TRIM(X120))="2","2",""))</f>
        <v/>
      </c>
    </row>
    <row r="121" customFormat="false" ht="15" hidden="false" customHeight="true" outlineLevel="0" collapsed="false">
      <c r="A121" s="10" t="n">
        <v>115</v>
      </c>
      <c r="B121" s="12"/>
      <c r="C121" s="12"/>
      <c r="D121" s="12"/>
      <c r="E121" s="12"/>
      <c r="F121" s="12"/>
      <c r="G121" s="47"/>
      <c r="H121" s="47"/>
      <c r="I121" s="47"/>
      <c r="J121" s="47"/>
      <c r="K121" s="12"/>
      <c r="L121" s="12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Z121" s="49" t="n">
        <v>115</v>
      </c>
      <c r="AA121" s="50" t="str">
        <f aca="false">IF(B121&lt;&gt;"",TRIM(B121),"")</f>
        <v/>
      </c>
      <c r="AB121" s="50" t="str">
        <f aca="false">IF(C121&lt;&gt;"",TRIM(C121),"")</f>
        <v/>
      </c>
      <c r="AC121" s="50" t="str">
        <f aca="false">IF(D121&lt;&gt;"",TRIM(D121),"")</f>
        <v/>
      </c>
      <c r="AD121" s="50" t="str">
        <f aca="false">IF(E121&lt;&gt;"",TRIM(E121),"")</f>
        <v/>
      </c>
      <c r="AE121" s="50" t="str">
        <f aca="false">IF(F121&lt;&gt;"",TRIM(F121),"")</f>
        <v/>
      </c>
      <c r="AF121" s="51" t="str">
        <f aca="false">IF(G121&lt;&gt;"",ASC(TRIM(#NAME!(G121))&amp;" "&amp;ASC(TRIM(#NAME!(H121)))),"")</f>
        <v/>
      </c>
      <c r="AG121" s="51" t="str">
        <f aca="false">IF(I121&lt;&gt;"",JIS(TRIM(I121))&amp;"　"&amp;JIS(TRIM(J121)),"")</f>
        <v/>
      </c>
      <c r="AH121" s="10" t="str">
        <f aca="false">IF(K121="","",IF(OR(K121="１",K121="男",K121="男性",K121="男子",K121="おとこ"),"1",IF(OR(K121="２",K121="女",K121="女性",K121="女子",K121="おんな"),"2",K121)))</f>
        <v/>
      </c>
      <c r="AI121" s="52" t="str">
        <f aca="false">IF(L121&lt;&gt;"",TEXT(L121,"gee.mm.dd"),"")</f>
        <v/>
      </c>
      <c r="AJ121" s="52" t="str">
        <f aca="false">IF(ASC(TRIM(M121))="1","1",IF(ASC(TRIM(M121))="2","2",""))</f>
        <v/>
      </c>
      <c r="AK121" s="52" t="str">
        <f aca="false">IF(ASC(TRIM(N121))="1","1",IF(ASC(TRIM(N121))="2","2",""))</f>
        <v/>
      </c>
      <c r="AL121" s="52" t="str">
        <f aca="false">IF(ASC(TRIM(O121))="1","1",IF(ASC(TRIM(O121))="2","2",""))</f>
        <v/>
      </c>
      <c r="AM121" s="52" t="str">
        <f aca="false">IF(ASC(TRIM(P121))="1","1",IF(ASC(TRIM(P121))="2","2",""))</f>
        <v/>
      </c>
      <c r="AN121" s="52" t="str">
        <f aca="false">IF(ASC(TRIM(Q121))="1","1",IF(ASC(TRIM(Q121))="2","2",""))</f>
        <v/>
      </c>
      <c r="AO121" s="52" t="str">
        <f aca="false">IF(ASC(TRIM(R121))="1","1",IF(ASC(TRIM(R121))="2","2",""))</f>
        <v/>
      </c>
      <c r="AP121" s="52" t="str">
        <f aca="false">IF(ASC(TRIM(S121))="1","1",IF(ASC(TRIM(S121))="2","2",""))</f>
        <v/>
      </c>
      <c r="AQ121" s="52" t="str">
        <f aca="false">IF(ASC(TRIM(T121))="1","1",IF(ASC(TRIM(T121))="2","2",""))</f>
        <v/>
      </c>
      <c r="AR121" s="52" t="str">
        <f aca="false">IF(ASC(TRIM(U121))="1","1",IF(ASC(TRIM(U121))="2","2",""))</f>
        <v/>
      </c>
      <c r="AS121" s="52" t="str">
        <f aca="false">IF(ASC(TRIM(V121))="1","1",IF(ASC(TRIM(V121))="2","2",""))</f>
        <v/>
      </c>
      <c r="AT121" s="52" t="str">
        <f aca="false">IF(ASC(TRIM(W121))="1","1",IF(ASC(TRIM(W121))="2","2",""))</f>
        <v/>
      </c>
      <c r="AU121" s="52" t="str">
        <f aca="false">IF(ASC(TRIM(X121))="1","1",IF(ASC(TRIM(X121))="2","2",""))</f>
        <v/>
      </c>
    </row>
    <row r="122" customFormat="false" ht="15" hidden="false" customHeight="true" outlineLevel="0" collapsed="false">
      <c r="A122" s="10" t="n">
        <v>116</v>
      </c>
      <c r="B122" s="12"/>
      <c r="C122" s="12"/>
      <c r="D122" s="12"/>
      <c r="E122" s="12"/>
      <c r="F122" s="12"/>
      <c r="G122" s="47"/>
      <c r="H122" s="47"/>
      <c r="I122" s="47"/>
      <c r="J122" s="47"/>
      <c r="K122" s="12"/>
      <c r="L122" s="12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Z122" s="49" t="n">
        <v>116</v>
      </c>
      <c r="AA122" s="50" t="str">
        <f aca="false">IF(B122&lt;&gt;"",TRIM(B122),"")</f>
        <v/>
      </c>
      <c r="AB122" s="50" t="str">
        <f aca="false">IF(C122&lt;&gt;"",TRIM(C122),"")</f>
        <v/>
      </c>
      <c r="AC122" s="50" t="str">
        <f aca="false">IF(D122&lt;&gt;"",TRIM(D122),"")</f>
        <v/>
      </c>
      <c r="AD122" s="50" t="str">
        <f aca="false">IF(E122&lt;&gt;"",TRIM(E122),"")</f>
        <v/>
      </c>
      <c r="AE122" s="50" t="str">
        <f aca="false">IF(F122&lt;&gt;"",TRIM(F122),"")</f>
        <v/>
      </c>
      <c r="AF122" s="51" t="str">
        <f aca="false">IF(G122&lt;&gt;"",ASC(TRIM(#NAME!(G122))&amp;" "&amp;ASC(TRIM(#NAME!(H122)))),"")</f>
        <v/>
      </c>
      <c r="AG122" s="51" t="str">
        <f aca="false">IF(I122&lt;&gt;"",JIS(TRIM(I122))&amp;"　"&amp;JIS(TRIM(J122)),"")</f>
        <v/>
      </c>
      <c r="AH122" s="10" t="str">
        <f aca="false">IF(K122="","",IF(OR(K122="１",K122="男",K122="男性",K122="男子",K122="おとこ"),"1",IF(OR(K122="２",K122="女",K122="女性",K122="女子",K122="おんな"),"2",K122)))</f>
        <v/>
      </c>
      <c r="AI122" s="52" t="str">
        <f aca="false">IF(L122&lt;&gt;"",TEXT(L122,"gee.mm.dd"),"")</f>
        <v/>
      </c>
      <c r="AJ122" s="52" t="str">
        <f aca="false">IF(ASC(TRIM(M122))="1","1",IF(ASC(TRIM(M122))="2","2",""))</f>
        <v/>
      </c>
      <c r="AK122" s="52" t="str">
        <f aca="false">IF(ASC(TRIM(N122))="1","1",IF(ASC(TRIM(N122))="2","2",""))</f>
        <v/>
      </c>
      <c r="AL122" s="52" t="str">
        <f aca="false">IF(ASC(TRIM(O122))="1","1",IF(ASC(TRIM(O122))="2","2",""))</f>
        <v/>
      </c>
      <c r="AM122" s="52" t="str">
        <f aca="false">IF(ASC(TRIM(P122))="1","1",IF(ASC(TRIM(P122))="2","2",""))</f>
        <v/>
      </c>
      <c r="AN122" s="52" t="str">
        <f aca="false">IF(ASC(TRIM(Q122))="1","1",IF(ASC(TRIM(Q122))="2","2",""))</f>
        <v/>
      </c>
      <c r="AO122" s="52" t="str">
        <f aca="false">IF(ASC(TRIM(R122))="1","1",IF(ASC(TRIM(R122))="2","2",""))</f>
        <v/>
      </c>
      <c r="AP122" s="52" t="str">
        <f aca="false">IF(ASC(TRIM(S122))="1","1",IF(ASC(TRIM(S122))="2","2",""))</f>
        <v/>
      </c>
      <c r="AQ122" s="52" t="str">
        <f aca="false">IF(ASC(TRIM(T122))="1","1",IF(ASC(TRIM(T122))="2","2",""))</f>
        <v/>
      </c>
      <c r="AR122" s="52" t="str">
        <f aca="false">IF(ASC(TRIM(U122))="1","1",IF(ASC(TRIM(U122))="2","2",""))</f>
        <v/>
      </c>
      <c r="AS122" s="52" t="str">
        <f aca="false">IF(ASC(TRIM(V122))="1","1",IF(ASC(TRIM(V122))="2","2",""))</f>
        <v/>
      </c>
      <c r="AT122" s="52" t="str">
        <f aca="false">IF(ASC(TRIM(W122))="1","1",IF(ASC(TRIM(W122))="2","2",""))</f>
        <v/>
      </c>
      <c r="AU122" s="52" t="str">
        <f aca="false">IF(ASC(TRIM(X122))="1","1",IF(ASC(TRIM(X122))="2","2",""))</f>
        <v/>
      </c>
    </row>
    <row r="123" customFormat="false" ht="15" hidden="false" customHeight="true" outlineLevel="0" collapsed="false">
      <c r="A123" s="10" t="n">
        <v>117</v>
      </c>
      <c r="B123" s="12"/>
      <c r="C123" s="12"/>
      <c r="D123" s="12"/>
      <c r="E123" s="12"/>
      <c r="F123" s="12"/>
      <c r="G123" s="47"/>
      <c r="H123" s="47"/>
      <c r="I123" s="47"/>
      <c r="J123" s="47"/>
      <c r="K123" s="12"/>
      <c r="L123" s="12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Z123" s="49" t="n">
        <v>117</v>
      </c>
      <c r="AA123" s="50" t="str">
        <f aca="false">IF(B123&lt;&gt;"",TRIM(B123),"")</f>
        <v/>
      </c>
      <c r="AB123" s="50" t="str">
        <f aca="false">IF(C123&lt;&gt;"",TRIM(C123),"")</f>
        <v/>
      </c>
      <c r="AC123" s="50" t="str">
        <f aca="false">IF(D123&lt;&gt;"",TRIM(D123),"")</f>
        <v/>
      </c>
      <c r="AD123" s="50" t="str">
        <f aca="false">IF(E123&lt;&gt;"",TRIM(E123),"")</f>
        <v/>
      </c>
      <c r="AE123" s="50" t="str">
        <f aca="false">IF(F123&lt;&gt;"",TRIM(F123),"")</f>
        <v/>
      </c>
      <c r="AF123" s="51" t="str">
        <f aca="false">IF(G123&lt;&gt;"",ASC(TRIM(#NAME!(G123))&amp;" "&amp;ASC(TRIM(#NAME!(H123)))),"")</f>
        <v/>
      </c>
      <c r="AG123" s="51" t="str">
        <f aca="false">IF(I123&lt;&gt;"",JIS(TRIM(I123))&amp;"　"&amp;JIS(TRIM(J123)),"")</f>
        <v/>
      </c>
      <c r="AH123" s="10" t="str">
        <f aca="false">IF(K123="","",IF(OR(K123="１",K123="男",K123="男性",K123="男子",K123="おとこ"),"1",IF(OR(K123="２",K123="女",K123="女性",K123="女子",K123="おんな"),"2",K123)))</f>
        <v/>
      </c>
      <c r="AI123" s="52" t="str">
        <f aca="false">IF(L123&lt;&gt;"",TEXT(L123,"gee.mm.dd"),"")</f>
        <v/>
      </c>
      <c r="AJ123" s="52" t="str">
        <f aca="false">IF(ASC(TRIM(M123))="1","1",IF(ASC(TRIM(M123))="2","2",""))</f>
        <v/>
      </c>
      <c r="AK123" s="52" t="str">
        <f aca="false">IF(ASC(TRIM(N123))="1","1",IF(ASC(TRIM(N123))="2","2",""))</f>
        <v/>
      </c>
      <c r="AL123" s="52" t="str">
        <f aca="false">IF(ASC(TRIM(O123))="1","1",IF(ASC(TRIM(O123))="2","2",""))</f>
        <v/>
      </c>
      <c r="AM123" s="52" t="str">
        <f aca="false">IF(ASC(TRIM(P123))="1","1",IF(ASC(TRIM(P123))="2","2",""))</f>
        <v/>
      </c>
      <c r="AN123" s="52" t="str">
        <f aca="false">IF(ASC(TRIM(Q123))="1","1",IF(ASC(TRIM(Q123))="2","2",""))</f>
        <v/>
      </c>
      <c r="AO123" s="52" t="str">
        <f aca="false">IF(ASC(TRIM(R123))="1","1",IF(ASC(TRIM(R123))="2","2",""))</f>
        <v/>
      </c>
      <c r="AP123" s="52" t="str">
        <f aca="false">IF(ASC(TRIM(S123))="1","1",IF(ASC(TRIM(S123))="2","2",""))</f>
        <v/>
      </c>
      <c r="AQ123" s="52" t="str">
        <f aca="false">IF(ASC(TRIM(T123))="1","1",IF(ASC(TRIM(T123))="2","2",""))</f>
        <v/>
      </c>
      <c r="AR123" s="52" t="str">
        <f aca="false">IF(ASC(TRIM(U123))="1","1",IF(ASC(TRIM(U123))="2","2",""))</f>
        <v/>
      </c>
      <c r="AS123" s="52" t="str">
        <f aca="false">IF(ASC(TRIM(V123))="1","1",IF(ASC(TRIM(V123))="2","2",""))</f>
        <v/>
      </c>
      <c r="AT123" s="52" t="str">
        <f aca="false">IF(ASC(TRIM(W123))="1","1",IF(ASC(TRIM(W123))="2","2",""))</f>
        <v/>
      </c>
      <c r="AU123" s="52" t="str">
        <f aca="false">IF(ASC(TRIM(X123))="1","1",IF(ASC(TRIM(X123))="2","2",""))</f>
        <v/>
      </c>
    </row>
    <row r="124" customFormat="false" ht="15" hidden="false" customHeight="true" outlineLevel="0" collapsed="false">
      <c r="A124" s="10" t="n">
        <v>118</v>
      </c>
      <c r="B124" s="12"/>
      <c r="C124" s="12"/>
      <c r="D124" s="12"/>
      <c r="E124" s="12"/>
      <c r="F124" s="12"/>
      <c r="G124" s="47"/>
      <c r="H124" s="47"/>
      <c r="I124" s="47"/>
      <c r="J124" s="47"/>
      <c r="K124" s="12"/>
      <c r="L124" s="12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Z124" s="49" t="n">
        <v>118</v>
      </c>
      <c r="AA124" s="50" t="str">
        <f aca="false">IF(B124&lt;&gt;"",TRIM(B124),"")</f>
        <v/>
      </c>
      <c r="AB124" s="50" t="str">
        <f aca="false">IF(C124&lt;&gt;"",TRIM(C124),"")</f>
        <v/>
      </c>
      <c r="AC124" s="50" t="str">
        <f aca="false">IF(D124&lt;&gt;"",TRIM(D124),"")</f>
        <v/>
      </c>
      <c r="AD124" s="50" t="str">
        <f aca="false">IF(E124&lt;&gt;"",TRIM(E124),"")</f>
        <v/>
      </c>
      <c r="AE124" s="50" t="str">
        <f aca="false">IF(F124&lt;&gt;"",TRIM(F124),"")</f>
        <v/>
      </c>
      <c r="AF124" s="51" t="str">
        <f aca="false">IF(G124&lt;&gt;"",ASC(TRIM(#NAME!(G124))&amp;" "&amp;ASC(TRIM(#NAME!(H124)))),"")</f>
        <v/>
      </c>
      <c r="AG124" s="51" t="str">
        <f aca="false">IF(I124&lt;&gt;"",JIS(TRIM(I124))&amp;"　"&amp;JIS(TRIM(J124)),"")</f>
        <v/>
      </c>
      <c r="AH124" s="10" t="str">
        <f aca="false">IF(K124="","",IF(OR(K124="１",K124="男",K124="男性",K124="男子",K124="おとこ"),"1",IF(OR(K124="２",K124="女",K124="女性",K124="女子",K124="おんな"),"2",K124)))</f>
        <v/>
      </c>
      <c r="AI124" s="52" t="str">
        <f aca="false">IF(L124&lt;&gt;"",TEXT(L124,"gee.mm.dd"),"")</f>
        <v/>
      </c>
      <c r="AJ124" s="52" t="str">
        <f aca="false">IF(ASC(TRIM(M124))="1","1",IF(ASC(TRIM(M124))="2","2",""))</f>
        <v/>
      </c>
      <c r="AK124" s="52" t="str">
        <f aca="false">IF(ASC(TRIM(N124))="1","1",IF(ASC(TRIM(N124))="2","2",""))</f>
        <v/>
      </c>
      <c r="AL124" s="52" t="str">
        <f aca="false">IF(ASC(TRIM(O124))="1","1",IF(ASC(TRIM(O124))="2","2",""))</f>
        <v/>
      </c>
      <c r="AM124" s="52" t="str">
        <f aca="false">IF(ASC(TRIM(P124))="1","1",IF(ASC(TRIM(P124))="2","2",""))</f>
        <v/>
      </c>
      <c r="AN124" s="52" t="str">
        <f aca="false">IF(ASC(TRIM(Q124))="1","1",IF(ASC(TRIM(Q124))="2","2",""))</f>
        <v/>
      </c>
      <c r="AO124" s="52" t="str">
        <f aca="false">IF(ASC(TRIM(R124))="1","1",IF(ASC(TRIM(R124))="2","2",""))</f>
        <v/>
      </c>
      <c r="AP124" s="52" t="str">
        <f aca="false">IF(ASC(TRIM(S124))="1","1",IF(ASC(TRIM(S124))="2","2",""))</f>
        <v/>
      </c>
      <c r="AQ124" s="52" t="str">
        <f aca="false">IF(ASC(TRIM(T124))="1","1",IF(ASC(TRIM(T124))="2","2",""))</f>
        <v/>
      </c>
      <c r="AR124" s="52" t="str">
        <f aca="false">IF(ASC(TRIM(U124))="1","1",IF(ASC(TRIM(U124))="2","2",""))</f>
        <v/>
      </c>
      <c r="AS124" s="52" t="str">
        <f aca="false">IF(ASC(TRIM(V124))="1","1",IF(ASC(TRIM(V124))="2","2",""))</f>
        <v/>
      </c>
      <c r="AT124" s="52" t="str">
        <f aca="false">IF(ASC(TRIM(W124))="1","1",IF(ASC(TRIM(W124))="2","2",""))</f>
        <v/>
      </c>
      <c r="AU124" s="52" t="str">
        <f aca="false">IF(ASC(TRIM(X124))="1","1",IF(ASC(TRIM(X124))="2","2",""))</f>
        <v/>
      </c>
    </row>
    <row r="125" customFormat="false" ht="15" hidden="false" customHeight="true" outlineLevel="0" collapsed="false">
      <c r="A125" s="10" t="n">
        <v>119</v>
      </c>
      <c r="B125" s="12"/>
      <c r="C125" s="12"/>
      <c r="D125" s="12"/>
      <c r="E125" s="12"/>
      <c r="F125" s="12"/>
      <c r="G125" s="47"/>
      <c r="H125" s="47"/>
      <c r="I125" s="47"/>
      <c r="J125" s="47"/>
      <c r="K125" s="12"/>
      <c r="L125" s="12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Z125" s="49" t="n">
        <v>119</v>
      </c>
      <c r="AA125" s="50" t="str">
        <f aca="false">IF(B125&lt;&gt;"",TRIM(B125),"")</f>
        <v/>
      </c>
      <c r="AB125" s="50" t="str">
        <f aca="false">IF(C125&lt;&gt;"",TRIM(C125),"")</f>
        <v/>
      </c>
      <c r="AC125" s="50" t="str">
        <f aca="false">IF(D125&lt;&gt;"",TRIM(D125),"")</f>
        <v/>
      </c>
      <c r="AD125" s="50" t="str">
        <f aca="false">IF(E125&lt;&gt;"",TRIM(E125),"")</f>
        <v/>
      </c>
      <c r="AE125" s="50" t="str">
        <f aca="false">IF(F125&lt;&gt;"",TRIM(F125),"")</f>
        <v/>
      </c>
      <c r="AF125" s="51" t="str">
        <f aca="false">IF(G125&lt;&gt;"",ASC(TRIM(#NAME!(G125))&amp;" "&amp;ASC(TRIM(#NAME!(H125)))),"")</f>
        <v/>
      </c>
      <c r="AG125" s="51" t="str">
        <f aca="false">IF(I125&lt;&gt;"",JIS(TRIM(I125))&amp;"　"&amp;JIS(TRIM(J125)),"")</f>
        <v/>
      </c>
      <c r="AH125" s="10" t="str">
        <f aca="false">IF(K125="","",IF(OR(K125="１",K125="男",K125="男性",K125="男子",K125="おとこ"),"1",IF(OR(K125="２",K125="女",K125="女性",K125="女子",K125="おんな"),"2",K125)))</f>
        <v/>
      </c>
      <c r="AI125" s="52" t="str">
        <f aca="false">IF(L125&lt;&gt;"",TEXT(L125,"gee.mm.dd"),"")</f>
        <v/>
      </c>
      <c r="AJ125" s="52" t="str">
        <f aca="false">IF(ASC(TRIM(M125))="1","1",IF(ASC(TRIM(M125))="2","2",""))</f>
        <v/>
      </c>
      <c r="AK125" s="52" t="str">
        <f aca="false">IF(ASC(TRIM(N125))="1","1",IF(ASC(TRIM(N125))="2","2",""))</f>
        <v/>
      </c>
      <c r="AL125" s="52" t="str">
        <f aca="false">IF(ASC(TRIM(O125))="1","1",IF(ASC(TRIM(O125))="2","2",""))</f>
        <v/>
      </c>
      <c r="AM125" s="52" t="str">
        <f aca="false">IF(ASC(TRIM(P125))="1","1",IF(ASC(TRIM(P125))="2","2",""))</f>
        <v/>
      </c>
      <c r="AN125" s="52" t="str">
        <f aca="false">IF(ASC(TRIM(Q125))="1","1",IF(ASC(TRIM(Q125))="2","2",""))</f>
        <v/>
      </c>
      <c r="AO125" s="52" t="str">
        <f aca="false">IF(ASC(TRIM(R125))="1","1",IF(ASC(TRIM(R125))="2","2",""))</f>
        <v/>
      </c>
      <c r="AP125" s="52" t="str">
        <f aca="false">IF(ASC(TRIM(S125))="1","1",IF(ASC(TRIM(S125))="2","2",""))</f>
        <v/>
      </c>
      <c r="AQ125" s="52" t="str">
        <f aca="false">IF(ASC(TRIM(T125))="1","1",IF(ASC(TRIM(T125))="2","2",""))</f>
        <v/>
      </c>
      <c r="AR125" s="52" t="str">
        <f aca="false">IF(ASC(TRIM(U125))="1","1",IF(ASC(TRIM(U125))="2","2",""))</f>
        <v/>
      </c>
      <c r="AS125" s="52" t="str">
        <f aca="false">IF(ASC(TRIM(V125))="1","1",IF(ASC(TRIM(V125))="2","2",""))</f>
        <v/>
      </c>
      <c r="AT125" s="52" t="str">
        <f aca="false">IF(ASC(TRIM(W125))="1","1",IF(ASC(TRIM(W125))="2","2",""))</f>
        <v/>
      </c>
      <c r="AU125" s="52" t="str">
        <f aca="false">IF(ASC(TRIM(X125))="1","1",IF(ASC(TRIM(X125))="2","2",""))</f>
        <v/>
      </c>
    </row>
    <row r="126" customFormat="false" ht="15" hidden="false" customHeight="true" outlineLevel="0" collapsed="false">
      <c r="A126" s="10" t="n">
        <v>120</v>
      </c>
      <c r="B126" s="12"/>
      <c r="C126" s="12"/>
      <c r="D126" s="12"/>
      <c r="E126" s="12"/>
      <c r="F126" s="12"/>
      <c r="G126" s="47"/>
      <c r="H126" s="47"/>
      <c r="I126" s="47"/>
      <c r="J126" s="47"/>
      <c r="K126" s="12"/>
      <c r="L126" s="12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Z126" s="49" t="n">
        <v>120</v>
      </c>
      <c r="AA126" s="50" t="str">
        <f aca="false">IF(B126&lt;&gt;"",TRIM(B126),"")</f>
        <v/>
      </c>
      <c r="AB126" s="50" t="str">
        <f aca="false">IF(C126&lt;&gt;"",TRIM(C126),"")</f>
        <v/>
      </c>
      <c r="AC126" s="50" t="str">
        <f aca="false">IF(D126&lt;&gt;"",TRIM(D126),"")</f>
        <v/>
      </c>
      <c r="AD126" s="50" t="str">
        <f aca="false">IF(E126&lt;&gt;"",TRIM(E126),"")</f>
        <v/>
      </c>
      <c r="AE126" s="50" t="str">
        <f aca="false">IF(F126&lt;&gt;"",TRIM(F126),"")</f>
        <v/>
      </c>
      <c r="AF126" s="51" t="str">
        <f aca="false">IF(G126&lt;&gt;"",ASC(TRIM(#NAME!(G126))&amp;" "&amp;ASC(TRIM(#NAME!(H126)))),"")</f>
        <v/>
      </c>
      <c r="AG126" s="51" t="str">
        <f aca="false">IF(I126&lt;&gt;"",JIS(TRIM(I126))&amp;"　"&amp;JIS(TRIM(J126)),"")</f>
        <v/>
      </c>
      <c r="AH126" s="10" t="str">
        <f aca="false">IF(K126="","",IF(OR(K126="１",K126="男",K126="男性",K126="男子",K126="おとこ"),"1",IF(OR(K126="２",K126="女",K126="女性",K126="女子",K126="おんな"),"2",K126)))</f>
        <v/>
      </c>
      <c r="AI126" s="52" t="str">
        <f aca="false">IF(L126&lt;&gt;"",TEXT(L126,"gee.mm.dd"),"")</f>
        <v/>
      </c>
      <c r="AJ126" s="52" t="str">
        <f aca="false">IF(ASC(TRIM(M126))="1","1",IF(ASC(TRIM(M126))="2","2",""))</f>
        <v/>
      </c>
      <c r="AK126" s="52" t="str">
        <f aca="false">IF(ASC(TRIM(N126))="1","1",IF(ASC(TRIM(N126))="2","2",""))</f>
        <v/>
      </c>
      <c r="AL126" s="52" t="str">
        <f aca="false">IF(ASC(TRIM(O126))="1","1",IF(ASC(TRIM(O126))="2","2",""))</f>
        <v/>
      </c>
      <c r="AM126" s="52" t="str">
        <f aca="false">IF(ASC(TRIM(P126))="1","1",IF(ASC(TRIM(P126))="2","2",""))</f>
        <v/>
      </c>
      <c r="AN126" s="52" t="str">
        <f aca="false">IF(ASC(TRIM(Q126))="1","1",IF(ASC(TRIM(Q126))="2","2",""))</f>
        <v/>
      </c>
      <c r="AO126" s="52" t="str">
        <f aca="false">IF(ASC(TRIM(R126))="1","1",IF(ASC(TRIM(R126))="2","2",""))</f>
        <v/>
      </c>
      <c r="AP126" s="52" t="str">
        <f aca="false">IF(ASC(TRIM(S126))="1","1",IF(ASC(TRIM(S126))="2","2",""))</f>
        <v/>
      </c>
      <c r="AQ126" s="52" t="str">
        <f aca="false">IF(ASC(TRIM(T126))="1","1",IF(ASC(TRIM(T126))="2","2",""))</f>
        <v/>
      </c>
      <c r="AR126" s="52" t="str">
        <f aca="false">IF(ASC(TRIM(U126))="1","1",IF(ASC(TRIM(U126))="2","2",""))</f>
        <v/>
      </c>
      <c r="AS126" s="52" t="str">
        <f aca="false">IF(ASC(TRIM(V126))="1","1",IF(ASC(TRIM(V126))="2","2",""))</f>
        <v/>
      </c>
      <c r="AT126" s="52" t="str">
        <f aca="false">IF(ASC(TRIM(W126))="1","1",IF(ASC(TRIM(W126))="2","2",""))</f>
        <v/>
      </c>
      <c r="AU126" s="52" t="str">
        <f aca="false">IF(ASC(TRIM(X126))="1","1",IF(ASC(TRIM(X126))="2","2",""))</f>
        <v/>
      </c>
    </row>
    <row r="127" customFormat="false" ht="15" hidden="false" customHeight="true" outlineLevel="0" collapsed="false">
      <c r="A127" s="10" t="n">
        <v>121</v>
      </c>
      <c r="B127" s="12"/>
      <c r="C127" s="12"/>
      <c r="D127" s="12"/>
      <c r="E127" s="12"/>
      <c r="F127" s="12"/>
      <c r="G127" s="47"/>
      <c r="H127" s="47"/>
      <c r="I127" s="47"/>
      <c r="J127" s="47"/>
      <c r="K127" s="12"/>
      <c r="L127" s="12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Z127" s="49" t="n">
        <v>121</v>
      </c>
      <c r="AA127" s="50" t="str">
        <f aca="false">IF(B127&lt;&gt;"",TRIM(B127),"")</f>
        <v/>
      </c>
      <c r="AB127" s="50" t="str">
        <f aca="false">IF(C127&lt;&gt;"",TRIM(C127),"")</f>
        <v/>
      </c>
      <c r="AC127" s="50" t="str">
        <f aca="false">IF(D127&lt;&gt;"",TRIM(D127),"")</f>
        <v/>
      </c>
      <c r="AD127" s="50" t="str">
        <f aca="false">IF(E127&lt;&gt;"",TRIM(E127),"")</f>
        <v/>
      </c>
      <c r="AE127" s="50" t="str">
        <f aca="false">IF(F127&lt;&gt;"",TRIM(F127),"")</f>
        <v/>
      </c>
      <c r="AF127" s="51" t="str">
        <f aca="false">IF(G127&lt;&gt;"",ASC(TRIM(#NAME!(G127))&amp;" "&amp;ASC(TRIM(#NAME!(H127)))),"")</f>
        <v/>
      </c>
      <c r="AG127" s="51" t="str">
        <f aca="false">IF(I127&lt;&gt;"",JIS(TRIM(I127))&amp;"　"&amp;JIS(TRIM(J127)),"")</f>
        <v/>
      </c>
      <c r="AH127" s="10" t="str">
        <f aca="false">IF(K127="","",IF(OR(K127="１",K127="男",K127="男性",K127="男子",K127="おとこ"),"1",IF(OR(K127="２",K127="女",K127="女性",K127="女子",K127="おんな"),"2",K127)))</f>
        <v/>
      </c>
      <c r="AI127" s="52" t="str">
        <f aca="false">IF(L127&lt;&gt;"",TEXT(L127,"gee.mm.dd"),"")</f>
        <v/>
      </c>
      <c r="AJ127" s="52" t="str">
        <f aca="false">IF(ASC(TRIM(M127))="1","1",IF(ASC(TRIM(M127))="2","2",""))</f>
        <v/>
      </c>
      <c r="AK127" s="52" t="str">
        <f aca="false">IF(ASC(TRIM(N127))="1","1",IF(ASC(TRIM(N127))="2","2",""))</f>
        <v/>
      </c>
      <c r="AL127" s="52" t="str">
        <f aca="false">IF(ASC(TRIM(O127))="1","1",IF(ASC(TRIM(O127))="2","2",""))</f>
        <v/>
      </c>
      <c r="AM127" s="52" t="str">
        <f aca="false">IF(ASC(TRIM(P127))="1","1",IF(ASC(TRIM(P127))="2","2",""))</f>
        <v/>
      </c>
      <c r="AN127" s="52" t="str">
        <f aca="false">IF(ASC(TRIM(Q127))="1","1",IF(ASC(TRIM(Q127))="2","2",""))</f>
        <v/>
      </c>
      <c r="AO127" s="52" t="str">
        <f aca="false">IF(ASC(TRIM(R127))="1","1",IF(ASC(TRIM(R127))="2","2",""))</f>
        <v/>
      </c>
      <c r="AP127" s="52" t="str">
        <f aca="false">IF(ASC(TRIM(S127))="1","1",IF(ASC(TRIM(S127))="2","2",""))</f>
        <v/>
      </c>
      <c r="AQ127" s="52" t="str">
        <f aca="false">IF(ASC(TRIM(T127))="1","1",IF(ASC(TRIM(T127))="2","2",""))</f>
        <v/>
      </c>
      <c r="AR127" s="52" t="str">
        <f aca="false">IF(ASC(TRIM(U127))="1","1",IF(ASC(TRIM(U127))="2","2",""))</f>
        <v/>
      </c>
      <c r="AS127" s="52" t="str">
        <f aca="false">IF(ASC(TRIM(V127))="1","1",IF(ASC(TRIM(V127))="2","2",""))</f>
        <v/>
      </c>
      <c r="AT127" s="52" t="str">
        <f aca="false">IF(ASC(TRIM(W127))="1","1",IF(ASC(TRIM(W127))="2","2",""))</f>
        <v/>
      </c>
      <c r="AU127" s="52" t="str">
        <f aca="false">IF(ASC(TRIM(X127))="1","1",IF(ASC(TRIM(X127))="2","2",""))</f>
        <v/>
      </c>
    </row>
    <row r="128" customFormat="false" ht="15" hidden="false" customHeight="true" outlineLevel="0" collapsed="false">
      <c r="A128" s="10" t="n">
        <v>122</v>
      </c>
      <c r="B128" s="12"/>
      <c r="C128" s="12"/>
      <c r="D128" s="12"/>
      <c r="E128" s="12"/>
      <c r="F128" s="12"/>
      <c r="G128" s="47"/>
      <c r="H128" s="47"/>
      <c r="I128" s="47"/>
      <c r="J128" s="47"/>
      <c r="K128" s="12"/>
      <c r="L128" s="12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Z128" s="49" t="n">
        <v>122</v>
      </c>
      <c r="AA128" s="50" t="str">
        <f aca="false">IF(B128&lt;&gt;"",TRIM(B128),"")</f>
        <v/>
      </c>
      <c r="AB128" s="50" t="str">
        <f aca="false">IF(C128&lt;&gt;"",TRIM(C128),"")</f>
        <v/>
      </c>
      <c r="AC128" s="50" t="str">
        <f aca="false">IF(D128&lt;&gt;"",TRIM(D128),"")</f>
        <v/>
      </c>
      <c r="AD128" s="50" t="str">
        <f aca="false">IF(E128&lt;&gt;"",TRIM(E128),"")</f>
        <v/>
      </c>
      <c r="AE128" s="50" t="str">
        <f aca="false">IF(F128&lt;&gt;"",TRIM(F128),"")</f>
        <v/>
      </c>
      <c r="AF128" s="51" t="str">
        <f aca="false">IF(G128&lt;&gt;"",ASC(TRIM(#NAME!(G128))&amp;" "&amp;ASC(TRIM(#NAME!(H128)))),"")</f>
        <v/>
      </c>
      <c r="AG128" s="51" t="str">
        <f aca="false">IF(I128&lt;&gt;"",JIS(TRIM(I128))&amp;"　"&amp;JIS(TRIM(J128)),"")</f>
        <v/>
      </c>
      <c r="AH128" s="10" t="str">
        <f aca="false">IF(K128="","",IF(OR(K128="１",K128="男",K128="男性",K128="男子",K128="おとこ"),"1",IF(OR(K128="２",K128="女",K128="女性",K128="女子",K128="おんな"),"2",K128)))</f>
        <v/>
      </c>
      <c r="AI128" s="52" t="str">
        <f aca="false">IF(L128&lt;&gt;"",TEXT(L128,"gee.mm.dd"),"")</f>
        <v/>
      </c>
      <c r="AJ128" s="52" t="str">
        <f aca="false">IF(ASC(TRIM(M128))="1","1",IF(ASC(TRIM(M128))="2","2",""))</f>
        <v/>
      </c>
      <c r="AK128" s="52" t="str">
        <f aca="false">IF(ASC(TRIM(N128))="1","1",IF(ASC(TRIM(N128))="2","2",""))</f>
        <v/>
      </c>
      <c r="AL128" s="52" t="str">
        <f aca="false">IF(ASC(TRIM(O128))="1","1",IF(ASC(TRIM(O128))="2","2",""))</f>
        <v/>
      </c>
      <c r="AM128" s="52" t="str">
        <f aca="false">IF(ASC(TRIM(P128))="1","1",IF(ASC(TRIM(P128))="2","2",""))</f>
        <v/>
      </c>
      <c r="AN128" s="52" t="str">
        <f aca="false">IF(ASC(TRIM(Q128))="1","1",IF(ASC(TRIM(Q128))="2","2",""))</f>
        <v/>
      </c>
      <c r="AO128" s="52" t="str">
        <f aca="false">IF(ASC(TRIM(R128))="1","1",IF(ASC(TRIM(R128))="2","2",""))</f>
        <v/>
      </c>
      <c r="AP128" s="52" t="str">
        <f aca="false">IF(ASC(TRIM(S128))="1","1",IF(ASC(TRIM(S128))="2","2",""))</f>
        <v/>
      </c>
      <c r="AQ128" s="52" t="str">
        <f aca="false">IF(ASC(TRIM(T128))="1","1",IF(ASC(TRIM(T128))="2","2",""))</f>
        <v/>
      </c>
      <c r="AR128" s="52" t="str">
        <f aca="false">IF(ASC(TRIM(U128))="1","1",IF(ASC(TRIM(U128))="2","2",""))</f>
        <v/>
      </c>
      <c r="AS128" s="52" t="str">
        <f aca="false">IF(ASC(TRIM(V128))="1","1",IF(ASC(TRIM(V128))="2","2",""))</f>
        <v/>
      </c>
      <c r="AT128" s="52" t="str">
        <f aca="false">IF(ASC(TRIM(W128))="1","1",IF(ASC(TRIM(W128))="2","2",""))</f>
        <v/>
      </c>
      <c r="AU128" s="52" t="str">
        <f aca="false">IF(ASC(TRIM(X128))="1","1",IF(ASC(TRIM(X128))="2","2",""))</f>
        <v/>
      </c>
    </row>
    <row r="129" customFormat="false" ht="15" hidden="false" customHeight="true" outlineLevel="0" collapsed="false">
      <c r="A129" s="10" t="n">
        <v>123</v>
      </c>
      <c r="B129" s="12"/>
      <c r="C129" s="12"/>
      <c r="D129" s="12"/>
      <c r="E129" s="12"/>
      <c r="F129" s="12"/>
      <c r="G129" s="47"/>
      <c r="H129" s="47"/>
      <c r="I129" s="47"/>
      <c r="J129" s="47"/>
      <c r="K129" s="12"/>
      <c r="L129" s="12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Z129" s="49" t="n">
        <v>123</v>
      </c>
      <c r="AA129" s="50" t="str">
        <f aca="false">IF(B129&lt;&gt;"",TRIM(B129),"")</f>
        <v/>
      </c>
      <c r="AB129" s="50" t="str">
        <f aca="false">IF(C129&lt;&gt;"",TRIM(C129),"")</f>
        <v/>
      </c>
      <c r="AC129" s="50" t="str">
        <f aca="false">IF(D129&lt;&gt;"",TRIM(D129),"")</f>
        <v/>
      </c>
      <c r="AD129" s="50" t="str">
        <f aca="false">IF(E129&lt;&gt;"",TRIM(E129),"")</f>
        <v/>
      </c>
      <c r="AE129" s="50" t="str">
        <f aca="false">IF(F129&lt;&gt;"",TRIM(F129),"")</f>
        <v/>
      </c>
      <c r="AF129" s="51" t="str">
        <f aca="false">IF(G129&lt;&gt;"",ASC(TRIM(#NAME!(G129))&amp;" "&amp;ASC(TRIM(#NAME!(H129)))),"")</f>
        <v/>
      </c>
      <c r="AG129" s="51" t="str">
        <f aca="false">IF(I129&lt;&gt;"",JIS(TRIM(I129))&amp;"　"&amp;JIS(TRIM(J129)),"")</f>
        <v/>
      </c>
      <c r="AH129" s="10" t="str">
        <f aca="false">IF(K129="","",IF(OR(K129="１",K129="男",K129="男性",K129="男子",K129="おとこ"),"1",IF(OR(K129="２",K129="女",K129="女性",K129="女子",K129="おんな"),"2",K129)))</f>
        <v/>
      </c>
      <c r="AI129" s="52" t="str">
        <f aca="false">IF(L129&lt;&gt;"",TEXT(L129,"gee.mm.dd"),"")</f>
        <v/>
      </c>
      <c r="AJ129" s="52" t="str">
        <f aca="false">IF(ASC(TRIM(M129))="1","1",IF(ASC(TRIM(M129))="2","2",""))</f>
        <v/>
      </c>
      <c r="AK129" s="52" t="str">
        <f aca="false">IF(ASC(TRIM(N129))="1","1",IF(ASC(TRIM(N129))="2","2",""))</f>
        <v/>
      </c>
      <c r="AL129" s="52" t="str">
        <f aca="false">IF(ASC(TRIM(O129))="1","1",IF(ASC(TRIM(O129))="2","2",""))</f>
        <v/>
      </c>
      <c r="AM129" s="52" t="str">
        <f aca="false">IF(ASC(TRIM(P129))="1","1",IF(ASC(TRIM(P129))="2","2",""))</f>
        <v/>
      </c>
      <c r="AN129" s="52" t="str">
        <f aca="false">IF(ASC(TRIM(Q129))="1","1",IF(ASC(TRIM(Q129))="2","2",""))</f>
        <v/>
      </c>
      <c r="AO129" s="52" t="str">
        <f aca="false">IF(ASC(TRIM(R129))="1","1",IF(ASC(TRIM(R129))="2","2",""))</f>
        <v/>
      </c>
      <c r="AP129" s="52" t="str">
        <f aca="false">IF(ASC(TRIM(S129))="1","1",IF(ASC(TRIM(S129))="2","2",""))</f>
        <v/>
      </c>
      <c r="AQ129" s="52" t="str">
        <f aca="false">IF(ASC(TRIM(T129))="1","1",IF(ASC(TRIM(T129))="2","2",""))</f>
        <v/>
      </c>
      <c r="AR129" s="52" t="str">
        <f aca="false">IF(ASC(TRIM(U129))="1","1",IF(ASC(TRIM(U129))="2","2",""))</f>
        <v/>
      </c>
      <c r="AS129" s="52" t="str">
        <f aca="false">IF(ASC(TRIM(V129))="1","1",IF(ASC(TRIM(V129))="2","2",""))</f>
        <v/>
      </c>
      <c r="AT129" s="52" t="str">
        <f aca="false">IF(ASC(TRIM(W129))="1","1",IF(ASC(TRIM(W129))="2","2",""))</f>
        <v/>
      </c>
      <c r="AU129" s="52" t="str">
        <f aca="false">IF(ASC(TRIM(X129))="1","1",IF(ASC(TRIM(X129))="2","2",""))</f>
        <v/>
      </c>
    </row>
    <row r="130" customFormat="false" ht="15" hidden="false" customHeight="true" outlineLevel="0" collapsed="false">
      <c r="A130" s="10" t="n">
        <v>124</v>
      </c>
      <c r="B130" s="12"/>
      <c r="C130" s="12"/>
      <c r="D130" s="12"/>
      <c r="E130" s="12"/>
      <c r="F130" s="12"/>
      <c r="G130" s="47"/>
      <c r="H130" s="47"/>
      <c r="I130" s="47"/>
      <c r="J130" s="47"/>
      <c r="K130" s="12"/>
      <c r="L130" s="12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Z130" s="49" t="n">
        <v>124</v>
      </c>
      <c r="AA130" s="50" t="str">
        <f aca="false">IF(B130&lt;&gt;"",TRIM(B130),"")</f>
        <v/>
      </c>
      <c r="AB130" s="50" t="str">
        <f aca="false">IF(C130&lt;&gt;"",TRIM(C130),"")</f>
        <v/>
      </c>
      <c r="AC130" s="50" t="str">
        <f aca="false">IF(D130&lt;&gt;"",TRIM(D130),"")</f>
        <v/>
      </c>
      <c r="AD130" s="50" t="str">
        <f aca="false">IF(E130&lt;&gt;"",TRIM(E130),"")</f>
        <v/>
      </c>
      <c r="AE130" s="50" t="str">
        <f aca="false">IF(F130&lt;&gt;"",TRIM(F130),"")</f>
        <v/>
      </c>
      <c r="AF130" s="51" t="str">
        <f aca="false">IF(G130&lt;&gt;"",ASC(TRIM(#NAME!(G130))&amp;" "&amp;ASC(TRIM(#NAME!(H130)))),"")</f>
        <v/>
      </c>
      <c r="AG130" s="51" t="str">
        <f aca="false">IF(I130&lt;&gt;"",JIS(TRIM(I130))&amp;"　"&amp;JIS(TRIM(J130)),"")</f>
        <v/>
      </c>
      <c r="AH130" s="10" t="str">
        <f aca="false">IF(K130="","",IF(OR(K130="１",K130="男",K130="男性",K130="男子",K130="おとこ"),"1",IF(OR(K130="２",K130="女",K130="女性",K130="女子",K130="おんな"),"2",K130)))</f>
        <v/>
      </c>
      <c r="AI130" s="52" t="str">
        <f aca="false">IF(L130&lt;&gt;"",TEXT(L130,"gee.mm.dd"),"")</f>
        <v/>
      </c>
      <c r="AJ130" s="52" t="str">
        <f aca="false">IF(ASC(TRIM(M130))="1","1",IF(ASC(TRIM(M130))="2","2",""))</f>
        <v/>
      </c>
      <c r="AK130" s="52" t="str">
        <f aca="false">IF(ASC(TRIM(N130))="1","1",IF(ASC(TRIM(N130))="2","2",""))</f>
        <v/>
      </c>
      <c r="AL130" s="52" t="str">
        <f aca="false">IF(ASC(TRIM(O130))="1","1",IF(ASC(TRIM(O130))="2","2",""))</f>
        <v/>
      </c>
      <c r="AM130" s="52" t="str">
        <f aca="false">IF(ASC(TRIM(P130))="1","1",IF(ASC(TRIM(P130))="2","2",""))</f>
        <v/>
      </c>
      <c r="AN130" s="52" t="str">
        <f aca="false">IF(ASC(TRIM(Q130))="1","1",IF(ASC(TRIM(Q130))="2","2",""))</f>
        <v/>
      </c>
      <c r="AO130" s="52" t="str">
        <f aca="false">IF(ASC(TRIM(R130))="1","1",IF(ASC(TRIM(R130))="2","2",""))</f>
        <v/>
      </c>
      <c r="AP130" s="52" t="str">
        <f aca="false">IF(ASC(TRIM(S130))="1","1",IF(ASC(TRIM(S130))="2","2",""))</f>
        <v/>
      </c>
      <c r="AQ130" s="52" t="str">
        <f aca="false">IF(ASC(TRIM(T130))="1","1",IF(ASC(TRIM(T130))="2","2",""))</f>
        <v/>
      </c>
      <c r="AR130" s="52" t="str">
        <f aca="false">IF(ASC(TRIM(U130))="1","1",IF(ASC(TRIM(U130))="2","2",""))</f>
        <v/>
      </c>
      <c r="AS130" s="52" t="str">
        <f aca="false">IF(ASC(TRIM(V130))="1","1",IF(ASC(TRIM(V130))="2","2",""))</f>
        <v/>
      </c>
      <c r="AT130" s="52" t="str">
        <f aca="false">IF(ASC(TRIM(W130))="1","1",IF(ASC(TRIM(W130))="2","2",""))</f>
        <v/>
      </c>
      <c r="AU130" s="52" t="str">
        <f aca="false">IF(ASC(TRIM(X130))="1","1",IF(ASC(TRIM(X130))="2","2",""))</f>
        <v/>
      </c>
    </row>
    <row r="131" customFormat="false" ht="15" hidden="false" customHeight="true" outlineLevel="0" collapsed="false">
      <c r="A131" s="10" t="n">
        <v>125</v>
      </c>
      <c r="B131" s="12"/>
      <c r="C131" s="12"/>
      <c r="D131" s="12"/>
      <c r="E131" s="12"/>
      <c r="F131" s="12"/>
      <c r="G131" s="47"/>
      <c r="H131" s="47"/>
      <c r="I131" s="47"/>
      <c r="J131" s="47"/>
      <c r="K131" s="12"/>
      <c r="L131" s="12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Z131" s="49" t="n">
        <v>125</v>
      </c>
      <c r="AA131" s="50" t="str">
        <f aca="false">IF(B131&lt;&gt;"",TRIM(B131),"")</f>
        <v/>
      </c>
      <c r="AB131" s="50" t="str">
        <f aca="false">IF(C131&lt;&gt;"",TRIM(C131),"")</f>
        <v/>
      </c>
      <c r="AC131" s="50" t="str">
        <f aca="false">IF(D131&lt;&gt;"",TRIM(D131),"")</f>
        <v/>
      </c>
      <c r="AD131" s="50" t="str">
        <f aca="false">IF(E131&lt;&gt;"",TRIM(E131),"")</f>
        <v/>
      </c>
      <c r="AE131" s="50" t="str">
        <f aca="false">IF(F131&lt;&gt;"",TRIM(F131),"")</f>
        <v/>
      </c>
      <c r="AF131" s="51" t="str">
        <f aca="false">IF(G131&lt;&gt;"",ASC(TRIM(#NAME!(G131))&amp;" "&amp;ASC(TRIM(#NAME!(H131)))),"")</f>
        <v/>
      </c>
      <c r="AG131" s="51" t="str">
        <f aca="false">IF(I131&lt;&gt;"",JIS(TRIM(I131))&amp;"　"&amp;JIS(TRIM(J131)),"")</f>
        <v/>
      </c>
      <c r="AH131" s="10" t="str">
        <f aca="false">IF(K131="","",IF(OR(K131="１",K131="男",K131="男性",K131="男子",K131="おとこ"),"1",IF(OR(K131="２",K131="女",K131="女性",K131="女子",K131="おんな"),"2",K131)))</f>
        <v/>
      </c>
      <c r="AI131" s="52" t="str">
        <f aca="false">IF(L131&lt;&gt;"",TEXT(L131,"gee.mm.dd"),"")</f>
        <v/>
      </c>
      <c r="AJ131" s="52" t="str">
        <f aca="false">IF(ASC(TRIM(M131))="1","1",IF(ASC(TRIM(M131))="2","2",""))</f>
        <v/>
      </c>
      <c r="AK131" s="52" t="str">
        <f aca="false">IF(ASC(TRIM(N131))="1","1",IF(ASC(TRIM(N131))="2","2",""))</f>
        <v/>
      </c>
      <c r="AL131" s="52" t="str">
        <f aca="false">IF(ASC(TRIM(O131))="1","1",IF(ASC(TRIM(O131))="2","2",""))</f>
        <v/>
      </c>
      <c r="AM131" s="52" t="str">
        <f aca="false">IF(ASC(TRIM(P131))="1","1",IF(ASC(TRIM(P131))="2","2",""))</f>
        <v/>
      </c>
      <c r="AN131" s="52" t="str">
        <f aca="false">IF(ASC(TRIM(Q131))="1","1",IF(ASC(TRIM(Q131))="2","2",""))</f>
        <v/>
      </c>
      <c r="AO131" s="52" t="str">
        <f aca="false">IF(ASC(TRIM(R131))="1","1",IF(ASC(TRIM(R131))="2","2",""))</f>
        <v/>
      </c>
      <c r="AP131" s="52" t="str">
        <f aca="false">IF(ASC(TRIM(S131))="1","1",IF(ASC(TRIM(S131))="2","2",""))</f>
        <v/>
      </c>
      <c r="AQ131" s="52" t="str">
        <f aca="false">IF(ASC(TRIM(T131))="1","1",IF(ASC(TRIM(T131))="2","2",""))</f>
        <v/>
      </c>
      <c r="AR131" s="52" t="str">
        <f aca="false">IF(ASC(TRIM(U131))="1","1",IF(ASC(TRIM(U131))="2","2",""))</f>
        <v/>
      </c>
      <c r="AS131" s="52" t="str">
        <f aca="false">IF(ASC(TRIM(V131))="1","1",IF(ASC(TRIM(V131))="2","2",""))</f>
        <v/>
      </c>
      <c r="AT131" s="52" t="str">
        <f aca="false">IF(ASC(TRIM(W131))="1","1",IF(ASC(TRIM(W131))="2","2",""))</f>
        <v/>
      </c>
      <c r="AU131" s="52" t="str">
        <f aca="false">IF(ASC(TRIM(X131))="1","1",IF(ASC(TRIM(X131))="2","2",""))</f>
        <v/>
      </c>
    </row>
    <row r="132" customFormat="false" ht="15" hidden="false" customHeight="true" outlineLevel="0" collapsed="false">
      <c r="A132" s="10" t="n">
        <v>126</v>
      </c>
      <c r="B132" s="12"/>
      <c r="C132" s="12"/>
      <c r="D132" s="12"/>
      <c r="E132" s="12"/>
      <c r="F132" s="12"/>
      <c r="G132" s="47"/>
      <c r="H132" s="47"/>
      <c r="I132" s="47"/>
      <c r="J132" s="47"/>
      <c r="K132" s="12"/>
      <c r="L132" s="12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Z132" s="49" t="n">
        <v>126</v>
      </c>
      <c r="AA132" s="50" t="str">
        <f aca="false">IF(B132&lt;&gt;"",TRIM(B132),"")</f>
        <v/>
      </c>
      <c r="AB132" s="50" t="str">
        <f aca="false">IF(C132&lt;&gt;"",TRIM(C132),"")</f>
        <v/>
      </c>
      <c r="AC132" s="50" t="str">
        <f aca="false">IF(D132&lt;&gt;"",TRIM(D132),"")</f>
        <v/>
      </c>
      <c r="AD132" s="50" t="str">
        <f aca="false">IF(E132&lt;&gt;"",TRIM(E132),"")</f>
        <v/>
      </c>
      <c r="AE132" s="50" t="str">
        <f aca="false">IF(F132&lt;&gt;"",TRIM(F132),"")</f>
        <v/>
      </c>
      <c r="AF132" s="51" t="str">
        <f aca="false">IF(G132&lt;&gt;"",ASC(TRIM(#NAME!(G132))&amp;" "&amp;ASC(TRIM(#NAME!(H132)))),"")</f>
        <v/>
      </c>
      <c r="AG132" s="51" t="str">
        <f aca="false">IF(I132&lt;&gt;"",JIS(TRIM(I132))&amp;"　"&amp;JIS(TRIM(J132)),"")</f>
        <v/>
      </c>
      <c r="AH132" s="10" t="str">
        <f aca="false">IF(K132="","",IF(OR(K132="１",K132="男",K132="男性",K132="男子",K132="おとこ"),"1",IF(OR(K132="２",K132="女",K132="女性",K132="女子",K132="おんな"),"2",K132)))</f>
        <v/>
      </c>
      <c r="AI132" s="52" t="str">
        <f aca="false">IF(L132&lt;&gt;"",TEXT(L132,"gee.mm.dd"),"")</f>
        <v/>
      </c>
      <c r="AJ132" s="52" t="str">
        <f aca="false">IF(ASC(TRIM(M132))="1","1",IF(ASC(TRIM(M132))="2","2",""))</f>
        <v/>
      </c>
      <c r="AK132" s="52" t="str">
        <f aca="false">IF(ASC(TRIM(N132))="1","1",IF(ASC(TRIM(N132))="2","2",""))</f>
        <v/>
      </c>
      <c r="AL132" s="52" t="str">
        <f aca="false">IF(ASC(TRIM(O132))="1","1",IF(ASC(TRIM(O132))="2","2",""))</f>
        <v/>
      </c>
      <c r="AM132" s="52" t="str">
        <f aca="false">IF(ASC(TRIM(P132))="1","1",IF(ASC(TRIM(P132))="2","2",""))</f>
        <v/>
      </c>
      <c r="AN132" s="52" t="str">
        <f aca="false">IF(ASC(TRIM(Q132))="1","1",IF(ASC(TRIM(Q132))="2","2",""))</f>
        <v/>
      </c>
      <c r="AO132" s="52" t="str">
        <f aca="false">IF(ASC(TRIM(R132))="1","1",IF(ASC(TRIM(R132))="2","2",""))</f>
        <v/>
      </c>
      <c r="AP132" s="52" t="str">
        <f aca="false">IF(ASC(TRIM(S132))="1","1",IF(ASC(TRIM(S132))="2","2",""))</f>
        <v/>
      </c>
      <c r="AQ132" s="52" t="str">
        <f aca="false">IF(ASC(TRIM(T132))="1","1",IF(ASC(TRIM(T132))="2","2",""))</f>
        <v/>
      </c>
      <c r="AR132" s="52" t="str">
        <f aca="false">IF(ASC(TRIM(U132))="1","1",IF(ASC(TRIM(U132))="2","2",""))</f>
        <v/>
      </c>
      <c r="AS132" s="52" t="str">
        <f aca="false">IF(ASC(TRIM(V132))="1","1",IF(ASC(TRIM(V132))="2","2",""))</f>
        <v/>
      </c>
      <c r="AT132" s="52" t="str">
        <f aca="false">IF(ASC(TRIM(W132))="1","1",IF(ASC(TRIM(W132))="2","2",""))</f>
        <v/>
      </c>
      <c r="AU132" s="52" t="str">
        <f aca="false">IF(ASC(TRIM(X132))="1","1",IF(ASC(TRIM(X132))="2","2",""))</f>
        <v/>
      </c>
    </row>
    <row r="133" customFormat="false" ht="15" hidden="false" customHeight="true" outlineLevel="0" collapsed="false">
      <c r="A133" s="10" t="n">
        <v>127</v>
      </c>
      <c r="B133" s="12"/>
      <c r="C133" s="12"/>
      <c r="D133" s="12"/>
      <c r="E133" s="12"/>
      <c r="F133" s="12"/>
      <c r="G133" s="47"/>
      <c r="H133" s="47"/>
      <c r="I133" s="47"/>
      <c r="J133" s="47"/>
      <c r="K133" s="12"/>
      <c r="L133" s="12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Z133" s="49" t="n">
        <v>127</v>
      </c>
      <c r="AA133" s="50" t="str">
        <f aca="false">IF(B133&lt;&gt;"",TRIM(B133),"")</f>
        <v/>
      </c>
      <c r="AB133" s="50" t="str">
        <f aca="false">IF(C133&lt;&gt;"",TRIM(C133),"")</f>
        <v/>
      </c>
      <c r="AC133" s="50" t="str">
        <f aca="false">IF(D133&lt;&gt;"",TRIM(D133),"")</f>
        <v/>
      </c>
      <c r="AD133" s="50" t="str">
        <f aca="false">IF(E133&lt;&gt;"",TRIM(E133),"")</f>
        <v/>
      </c>
      <c r="AE133" s="50" t="str">
        <f aca="false">IF(F133&lt;&gt;"",TRIM(F133),"")</f>
        <v/>
      </c>
      <c r="AF133" s="51" t="str">
        <f aca="false">IF(G133&lt;&gt;"",ASC(TRIM(#NAME!(G133))&amp;" "&amp;ASC(TRIM(#NAME!(H133)))),"")</f>
        <v/>
      </c>
      <c r="AG133" s="51" t="str">
        <f aca="false">IF(I133&lt;&gt;"",JIS(TRIM(I133))&amp;"　"&amp;JIS(TRIM(J133)),"")</f>
        <v/>
      </c>
      <c r="AH133" s="10" t="str">
        <f aca="false">IF(K133="","",IF(OR(K133="１",K133="男",K133="男性",K133="男子",K133="おとこ"),"1",IF(OR(K133="２",K133="女",K133="女性",K133="女子",K133="おんな"),"2",K133)))</f>
        <v/>
      </c>
      <c r="AI133" s="52" t="str">
        <f aca="false">IF(L133&lt;&gt;"",TEXT(L133,"gee.mm.dd"),"")</f>
        <v/>
      </c>
      <c r="AJ133" s="52" t="str">
        <f aca="false">IF(ASC(TRIM(M133))="1","1",IF(ASC(TRIM(M133))="2","2",""))</f>
        <v/>
      </c>
      <c r="AK133" s="52" t="str">
        <f aca="false">IF(ASC(TRIM(N133))="1","1",IF(ASC(TRIM(N133))="2","2",""))</f>
        <v/>
      </c>
      <c r="AL133" s="52" t="str">
        <f aca="false">IF(ASC(TRIM(O133))="1","1",IF(ASC(TRIM(O133))="2","2",""))</f>
        <v/>
      </c>
      <c r="AM133" s="52" t="str">
        <f aca="false">IF(ASC(TRIM(P133))="1","1",IF(ASC(TRIM(P133))="2","2",""))</f>
        <v/>
      </c>
      <c r="AN133" s="52" t="str">
        <f aca="false">IF(ASC(TRIM(Q133))="1","1",IF(ASC(TRIM(Q133))="2","2",""))</f>
        <v/>
      </c>
      <c r="AO133" s="52" t="str">
        <f aca="false">IF(ASC(TRIM(R133))="1","1",IF(ASC(TRIM(R133))="2","2",""))</f>
        <v/>
      </c>
      <c r="AP133" s="52" t="str">
        <f aca="false">IF(ASC(TRIM(S133))="1","1",IF(ASC(TRIM(S133))="2","2",""))</f>
        <v/>
      </c>
      <c r="AQ133" s="52" t="str">
        <f aca="false">IF(ASC(TRIM(T133))="1","1",IF(ASC(TRIM(T133))="2","2",""))</f>
        <v/>
      </c>
      <c r="AR133" s="52" t="str">
        <f aca="false">IF(ASC(TRIM(U133))="1","1",IF(ASC(TRIM(U133))="2","2",""))</f>
        <v/>
      </c>
      <c r="AS133" s="52" t="str">
        <f aca="false">IF(ASC(TRIM(V133))="1","1",IF(ASC(TRIM(V133))="2","2",""))</f>
        <v/>
      </c>
      <c r="AT133" s="52" t="str">
        <f aca="false">IF(ASC(TRIM(W133))="1","1",IF(ASC(TRIM(W133))="2","2",""))</f>
        <v/>
      </c>
      <c r="AU133" s="52" t="str">
        <f aca="false">IF(ASC(TRIM(X133))="1","1",IF(ASC(TRIM(X133))="2","2",""))</f>
        <v/>
      </c>
    </row>
    <row r="134" customFormat="false" ht="15" hidden="false" customHeight="true" outlineLevel="0" collapsed="false">
      <c r="A134" s="10" t="n">
        <v>128</v>
      </c>
      <c r="B134" s="12"/>
      <c r="C134" s="12"/>
      <c r="D134" s="12"/>
      <c r="E134" s="12"/>
      <c r="F134" s="12"/>
      <c r="G134" s="47"/>
      <c r="H134" s="47"/>
      <c r="I134" s="47"/>
      <c r="J134" s="47"/>
      <c r="K134" s="12"/>
      <c r="L134" s="12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Z134" s="49" t="n">
        <v>128</v>
      </c>
      <c r="AA134" s="50" t="str">
        <f aca="false">IF(B134&lt;&gt;"",TRIM(B134),"")</f>
        <v/>
      </c>
      <c r="AB134" s="50" t="str">
        <f aca="false">IF(C134&lt;&gt;"",TRIM(C134),"")</f>
        <v/>
      </c>
      <c r="AC134" s="50" t="str">
        <f aca="false">IF(D134&lt;&gt;"",TRIM(D134),"")</f>
        <v/>
      </c>
      <c r="AD134" s="50" t="str">
        <f aca="false">IF(E134&lt;&gt;"",TRIM(E134),"")</f>
        <v/>
      </c>
      <c r="AE134" s="50" t="str">
        <f aca="false">IF(F134&lt;&gt;"",TRIM(F134),"")</f>
        <v/>
      </c>
      <c r="AF134" s="51" t="str">
        <f aca="false">IF(G134&lt;&gt;"",ASC(TRIM(#NAME!(G134))&amp;" "&amp;ASC(TRIM(#NAME!(H134)))),"")</f>
        <v/>
      </c>
      <c r="AG134" s="51" t="str">
        <f aca="false">IF(I134&lt;&gt;"",JIS(TRIM(I134))&amp;"　"&amp;JIS(TRIM(J134)),"")</f>
        <v/>
      </c>
      <c r="AH134" s="10" t="str">
        <f aca="false">IF(K134="","",IF(OR(K134="１",K134="男",K134="男性",K134="男子",K134="おとこ"),"1",IF(OR(K134="２",K134="女",K134="女性",K134="女子",K134="おんな"),"2",K134)))</f>
        <v/>
      </c>
      <c r="AI134" s="52" t="str">
        <f aca="false">IF(L134&lt;&gt;"",TEXT(L134,"gee.mm.dd"),"")</f>
        <v/>
      </c>
      <c r="AJ134" s="52" t="str">
        <f aca="false">IF(ASC(TRIM(M134))="1","1",IF(ASC(TRIM(M134))="2","2",""))</f>
        <v/>
      </c>
      <c r="AK134" s="52" t="str">
        <f aca="false">IF(ASC(TRIM(N134))="1","1",IF(ASC(TRIM(N134))="2","2",""))</f>
        <v/>
      </c>
      <c r="AL134" s="52" t="str">
        <f aca="false">IF(ASC(TRIM(O134))="1","1",IF(ASC(TRIM(O134))="2","2",""))</f>
        <v/>
      </c>
      <c r="AM134" s="52" t="str">
        <f aca="false">IF(ASC(TRIM(P134))="1","1",IF(ASC(TRIM(P134))="2","2",""))</f>
        <v/>
      </c>
      <c r="AN134" s="52" t="str">
        <f aca="false">IF(ASC(TRIM(Q134))="1","1",IF(ASC(TRIM(Q134))="2","2",""))</f>
        <v/>
      </c>
      <c r="AO134" s="52" t="str">
        <f aca="false">IF(ASC(TRIM(R134))="1","1",IF(ASC(TRIM(R134))="2","2",""))</f>
        <v/>
      </c>
      <c r="AP134" s="52" t="str">
        <f aca="false">IF(ASC(TRIM(S134))="1","1",IF(ASC(TRIM(S134))="2","2",""))</f>
        <v/>
      </c>
      <c r="AQ134" s="52" t="str">
        <f aca="false">IF(ASC(TRIM(T134))="1","1",IF(ASC(TRIM(T134))="2","2",""))</f>
        <v/>
      </c>
      <c r="AR134" s="52" t="str">
        <f aca="false">IF(ASC(TRIM(U134))="1","1",IF(ASC(TRIM(U134))="2","2",""))</f>
        <v/>
      </c>
      <c r="AS134" s="52" t="str">
        <f aca="false">IF(ASC(TRIM(V134))="1","1",IF(ASC(TRIM(V134))="2","2",""))</f>
        <v/>
      </c>
      <c r="AT134" s="52" t="str">
        <f aca="false">IF(ASC(TRIM(W134))="1","1",IF(ASC(TRIM(W134))="2","2",""))</f>
        <v/>
      </c>
      <c r="AU134" s="52" t="str">
        <f aca="false">IF(ASC(TRIM(X134))="1","1",IF(ASC(TRIM(X134))="2","2",""))</f>
        <v/>
      </c>
    </row>
    <row r="135" customFormat="false" ht="15" hidden="false" customHeight="true" outlineLevel="0" collapsed="false">
      <c r="A135" s="10" t="n">
        <v>129</v>
      </c>
      <c r="B135" s="12"/>
      <c r="C135" s="12"/>
      <c r="D135" s="12"/>
      <c r="E135" s="12"/>
      <c r="F135" s="12"/>
      <c r="G135" s="47"/>
      <c r="H135" s="47"/>
      <c r="I135" s="47"/>
      <c r="J135" s="47"/>
      <c r="K135" s="12"/>
      <c r="L135" s="12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Z135" s="49" t="n">
        <v>129</v>
      </c>
      <c r="AA135" s="50" t="str">
        <f aca="false">IF(B135&lt;&gt;"",TRIM(B135),"")</f>
        <v/>
      </c>
      <c r="AB135" s="50" t="str">
        <f aca="false">IF(C135&lt;&gt;"",TRIM(C135),"")</f>
        <v/>
      </c>
      <c r="AC135" s="50" t="str">
        <f aca="false">IF(D135&lt;&gt;"",TRIM(D135),"")</f>
        <v/>
      </c>
      <c r="AD135" s="50" t="str">
        <f aca="false">IF(E135&lt;&gt;"",TRIM(E135),"")</f>
        <v/>
      </c>
      <c r="AE135" s="50" t="str">
        <f aca="false">IF(F135&lt;&gt;"",TRIM(F135),"")</f>
        <v/>
      </c>
      <c r="AF135" s="51" t="str">
        <f aca="false">IF(G135&lt;&gt;"",ASC(TRIM(#NAME!(G135))&amp;" "&amp;ASC(TRIM(#NAME!(H135)))),"")</f>
        <v/>
      </c>
      <c r="AG135" s="51" t="str">
        <f aca="false">IF(I135&lt;&gt;"",JIS(TRIM(I135))&amp;"　"&amp;JIS(TRIM(J135)),"")</f>
        <v/>
      </c>
      <c r="AH135" s="10" t="str">
        <f aca="false">IF(K135="","",IF(OR(K135="１",K135="男",K135="男性",K135="男子",K135="おとこ"),"1",IF(OR(K135="２",K135="女",K135="女性",K135="女子",K135="おんな"),"2",K135)))</f>
        <v/>
      </c>
      <c r="AI135" s="52" t="str">
        <f aca="false">IF(L135&lt;&gt;"",TEXT(L135,"gee.mm.dd"),"")</f>
        <v/>
      </c>
      <c r="AJ135" s="52" t="str">
        <f aca="false">IF(ASC(TRIM(M135))="1","1",IF(ASC(TRIM(M135))="2","2",""))</f>
        <v/>
      </c>
      <c r="AK135" s="52" t="str">
        <f aca="false">IF(ASC(TRIM(N135))="1","1",IF(ASC(TRIM(N135))="2","2",""))</f>
        <v/>
      </c>
      <c r="AL135" s="52" t="str">
        <f aca="false">IF(ASC(TRIM(O135))="1","1",IF(ASC(TRIM(O135))="2","2",""))</f>
        <v/>
      </c>
      <c r="AM135" s="52" t="str">
        <f aca="false">IF(ASC(TRIM(P135))="1","1",IF(ASC(TRIM(P135))="2","2",""))</f>
        <v/>
      </c>
      <c r="AN135" s="52" t="str">
        <f aca="false">IF(ASC(TRIM(Q135))="1","1",IF(ASC(TRIM(Q135))="2","2",""))</f>
        <v/>
      </c>
      <c r="AO135" s="52" t="str">
        <f aca="false">IF(ASC(TRIM(R135))="1","1",IF(ASC(TRIM(R135))="2","2",""))</f>
        <v/>
      </c>
      <c r="AP135" s="52" t="str">
        <f aca="false">IF(ASC(TRIM(S135))="1","1",IF(ASC(TRIM(S135))="2","2",""))</f>
        <v/>
      </c>
      <c r="AQ135" s="52" t="str">
        <f aca="false">IF(ASC(TRIM(T135))="1","1",IF(ASC(TRIM(T135))="2","2",""))</f>
        <v/>
      </c>
      <c r="AR135" s="52" t="str">
        <f aca="false">IF(ASC(TRIM(U135))="1","1",IF(ASC(TRIM(U135))="2","2",""))</f>
        <v/>
      </c>
      <c r="AS135" s="52" t="str">
        <f aca="false">IF(ASC(TRIM(V135))="1","1",IF(ASC(TRIM(V135))="2","2",""))</f>
        <v/>
      </c>
      <c r="AT135" s="52" t="str">
        <f aca="false">IF(ASC(TRIM(W135))="1","1",IF(ASC(TRIM(W135))="2","2",""))</f>
        <v/>
      </c>
      <c r="AU135" s="52" t="str">
        <f aca="false">IF(ASC(TRIM(X135))="1","1",IF(ASC(TRIM(X135))="2","2",""))</f>
        <v/>
      </c>
    </row>
    <row r="136" customFormat="false" ht="15" hidden="false" customHeight="true" outlineLevel="0" collapsed="false">
      <c r="A136" s="10" t="n">
        <v>130</v>
      </c>
      <c r="B136" s="12"/>
      <c r="C136" s="12"/>
      <c r="D136" s="12"/>
      <c r="E136" s="12"/>
      <c r="F136" s="12"/>
      <c r="G136" s="47"/>
      <c r="H136" s="47"/>
      <c r="I136" s="47"/>
      <c r="J136" s="47"/>
      <c r="K136" s="12"/>
      <c r="L136" s="12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Z136" s="49" t="n">
        <v>130</v>
      </c>
      <c r="AA136" s="50" t="str">
        <f aca="false">IF(B136&lt;&gt;"",TRIM(B136),"")</f>
        <v/>
      </c>
      <c r="AB136" s="50" t="str">
        <f aca="false">IF(C136&lt;&gt;"",TRIM(C136),"")</f>
        <v/>
      </c>
      <c r="AC136" s="50" t="str">
        <f aca="false">IF(D136&lt;&gt;"",TRIM(D136),"")</f>
        <v/>
      </c>
      <c r="AD136" s="50" t="str">
        <f aca="false">IF(E136&lt;&gt;"",TRIM(E136),"")</f>
        <v/>
      </c>
      <c r="AE136" s="50" t="str">
        <f aca="false">IF(F136&lt;&gt;"",TRIM(F136),"")</f>
        <v/>
      </c>
      <c r="AF136" s="51" t="str">
        <f aca="false">IF(G136&lt;&gt;"",ASC(TRIM(#NAME!(G136))&amp;" "&amp;ASC(TRIM(#NAME!(H136)))),"")</f>
        <v/>
      </c>
      <c r="AG136" s="51" t="str">
        <f aca="false">IF(I136&lt;&gt;"",JIS(TRIM(I136))&amp;"　"&amp;JIS(TRIM(J136)),"")</f>
        <v/>
      </c>
      <c r="AH136" s="10" t="str">
        <f aca="false">IF(K136="","",IF(OR(K136="１",K136="男",K136="男性",K136="男子",K136="おとこ"),"1",IF(OR(K136="２",K136="女",K136="女性",K136="女子",K136="おんな"),"2",K136)))</f>
        <v/>
      </c>
      <c r="AI136" s="52" t="str">
        <f aca="false">IF(L136&lt;&gt;"",TEXT(L136,"gee.mm.dd"),"")</f>
        <v/>
      </c>
      <c r="AJ136" s="52" t="str">
        <f aca="false">IF(ASC(TRIM(M136))="1","1",IF(ASC(TRIM(M136))="2","2",""))</f>
        <v/>
      </c>
      <c r="AK136" s="52" t="str">
        <f aca="false">IF(ASC(TRIM(N136))="1","1",IF(ASC(TRIM(N136))="2","2",""))</f>
        <v/>
      </c>
      <c r="AL136" s="52" t="str">
        <f aca="false">IF(ASC(TRIM(O136))="1","1",IF(ASC(TRIM(O136))="2","2",""))</f>
        <v/>
      </c>
      <c r="AM136" s="52" t="str">
        <f aca="false">IF(ASC(TRIM(P136))="1","1",IF(ASC(TRIM(P136))="2","2",""))</f>
        <v/>
      </c>
      <c r="AN136" s="52" t="str">
        <f aca="false">IF(ASC(TRIM(Q136))="1","1",IF(ASC(TRIM(Q136))="2","2",""))</f>
        <v/>
      </c>
      <c r="AO136" s="52" t="str">
        <f aca="false">IF(ASC(TRIM(R136))="1","1",IF(ASC(TRIM(R136))="2","2",""))</f>
        <v/>
      </c>
      <c r="AP136" s="52" t="str">
        <f aca="false">IF(ASC(TRIM(S136))="1","1",IF(ASC(TRIM(S136))="2","2",""))</f>
        <v/>
      </c>
      <c r="AQ136" s="52" t="str">
        <f aca="false">IF(ASC(TRIM(T136))="1","1",IF(ASC(TRIM(T136))="2","2",""))</f>
        <v/>
      </c>
      <c r="AR136" s="52" t="str">
        <f aca="false">IF(ASC(TRIM(U136))="1","1",IF(ASC(TRIM(U136))="2","2",""))</f>
        <v/>
      </c>
      <c r="AS136" s="52" t="str">
        <f aca="false">IF(ASC(TRIM(V136))="1","1",IF(ASC(TRIM(V136))="2","2",""))</f>
        <v/>
      </c>
      <c r="AT136" s="52" t="str">
        <f aca="false">IF(ASC(TRIM(W136))="1","1",IF(ASC(TRIM(W136))="2","2",""))</f>
        <v/>
      </c>
      <c r="AU136" s="52" t="str">
        <f aca="false">IF(ASC(TRIM(X136))="1","1",IF(ASC(TRIM(X136))="2","2",""))</f>
        <v/>
      </c>
    </row>
    <row r="137" customFormat="false" ht="15" hidden="false" customHeight="true" outlineLevel="0" collapsed="false">
      <c r="A137" s="10" t="n">
        <v>131</v>
      </c>
      <c r="B137" s="12"/>
      <c r="C137" s="12"/>
      <c r="D137" s="12"/>
      <c r="E137" s="12"/>
      <c r="F137" s="12"/>
      <c r="G137" s="47"/>
      <c r="H137" s="47"/>
      <c r="I137" s="47"/>
      <c r="J137" s="47"/>
      <c r="K137" s="12"/>
      <c r="L137" s="12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Z137" s="49" t="n">
        <v>131</v>
      </c>
      <c r="AA137" s="50" t="str">
        <f aca="false">IF(B137&lt;&gt;"",TRIM(B137),"")</f>
        <v/>
      </c>
      <c r="AB137" s="50" t="str">
        <f aca="false">IF(C137&lt;&gt;"",TRIM(C137),"")</f>
        <v/>
      </c>
      <c r="AC137" s="50" t="str">
        <f aca="false">IF(D137&lt;&gt;"",TRIM(D137),"")</f>
        <v/>
      </c>
      <c r="AD137" s="50" t="str">
        <f aca="false">IF(E137&lt;&gt;"",TRIM(E137),"")</f>
        <v/>
      </c>
      <c r="AE137" s="50" t="str">
        <f aca="false">IF(F137&lt;&gt;"",TRIM(F137),"")</f>
        <v/>
      </c>
      <c r="AF137" s="51" t="str">
        <f aca="false">IF(G137&lt;&gt;"",ASC(TRIM(#NAME!(G137))&amp;" "&amp;ASC(TRIM(#NAME!(H137)))),"")</f>
        <v/>
      </c>
      <c r="AG137" s="51" t="str">
        <f aca="false">IF(I137&lt;&gt;"",JIS(TRIM(I137))&amp;"　"&amp;JIS(TRIM(J137)),"")</f>
        <v/>
      </c>
      <c r="AH137" s="10" t="str">
        <f aca="false">IF(K137="","",IF(OR(K137="１",K137="男",K137="男性",K137="男子",K137="おとこ"),"1",IF(OR(K137="２",K137="女",K137="女性",K137="女子",K137="おんな"),"2",K137)))</f>
        <v/>
      </c>
      <c r="AI137" s="52" t="str">
        <f aca="false">IF(L137&lt;&gt;"",TEXT(L137,"gee.mm.dd"),"")</f>
        <v/>
      </c>
      <c r="AJ137" s="52" t="str">
        <f aca="false">IF(ASC(TRIM(M137))="1","1",IF(ASC(TRIM(M137))="2","2",""))</f>
        <v/>
      </c>
      <c r="AK137" s="52" t="str">
        <f aca="false">IF(ASC(TRIM(N137))="1","1",IF(ASC(TRIM(N137))="2","2",""))</f>
        <v/>
      </c>
      <c r="AL137" s="52" t="str">
        <f aca="false">IF(ASC(TRIM(O137))="1","1",IF(ASC(TRIM(O137))="2","2",""))</f>
        <v/>
      </c>
      <c r="AM137" s="52" t="str">
        <f aca="false">IF(ASC(TRIM(P137))="1","1",IF(ASC(TRIM(P137))="2","2",""))</f>
        <v/>
      </c>
      <c r="AN137" s="52" t="str">
        <f aca="false">IF(ASC(TRIM(Q137))="1","1",IF(ASC(TRIM(Q137))="2","2",""))</f>
        <v/>
      </c>
      <c r="AO137" s="52" t="str">
        <f aca="false">IF(ASC(TRIM(R137))="1","1",IF(ASC(TRIM(R137))="2","2",""))</f>
        <v/>
      </c>
      <c r="AP137" s="52" t="str">
        <f aca="false">IF(ASC(TRIM(S137))="1","1",IF(ASC(TRIM(S137))="2","2",""))</f>
        <v/>
      </c>
      <c r="AQ137" s="52" t="str">
        <f aca="false">IF(ASC(TRIM(T137))="1","1",IF(ASC(TRIM(T137))="2","2",""))</f>
        <v/>
      </c>
      <c r="AR137" s="52" t="str">
        <f aca="false">IF(ASC(TRIM(U137))="1","1",IF(ASC(TRIM(U137))="2","2",""))</f>
        <v/>
      </c>
      <c r="AS137" s="52" t="str">
        <f aca="false">IF(ASC(TRIM(V137))="1","1",IF(ASC(TRIM(V137))="2","2",""))</f>
        <v/>
      </c>
      <c r="AT137" s="52" t="str">
        <f aca="false">IF(ASC(TRIM(W137))="1","1",IF(ASC(TRIM(W137))="2","2",""))</f>
        <v/>
      </c>
      <c r="AU137" s="52" t="str">
        <f aca="false">IF(ASC(TRIM(X137))="1","1",IF(ASC(TRIM(X137))="2","2",""))</f>
        <v/>
      </c>
    </row>
    <row r="138" customFormat="false" ht="15" hidden="false" customHeight="true" outlineLevel="0" collapsed="false">
      <c r="A138" s="10" t="n">
        <v>132</v>
      </c>
      <c r="B138" s="12"/>
      <c r="C138" s="12"/>
      <c r="D138" s="12"/>
      <c r="E138" s="12"/>
      <c r="F138" s="12"/>
      <c r="G138" s="47"/>
      <c r="H138" s="47"/>
      <c r="I138" s="47"/>
      <c r="J138" s="47"/>
      <c r="K138" s="12"/>
      <c r="L138" s="12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Z138" s="49" t="n">
        <v>132</v>
      </c>
      <c r="AA138" s="50" t="str">
        <f aca="false">IF(B138&lt;&gt;"",TRIM(B138),"")</f>
        <v/>
      </c>
      <c r="AB138" s="50" t="str">
        <f aca="false">IF(C138&lt;&gt;"",TRIM(C138),"")</f>
        <v/>
      </c>
      <c r="AC138" s="50" t="str">
        <f aca="false">IF(D138&lt;&gt;"",TRIM(D138),"")</f>
        <v/>
      </c>
      <c r="AD138" s="50" t="str">
        <f aca="false">IF(E138&lt;&gt;"",TRIM(E138),"")</f>
        <v/>
      </c>
      <c r="AE138" s="50" t="str">
        <f aca="false">IF(F138&lt;&gt;"",TRIM(F138),"")</f>
        <v/>
      </c>
      <c r="AF138" s="51" t="str">
        <f aca="false">IF(G138&lt;&gt;"",ASC(TRIM(#NAME!(G138))&amp;" "&amp;ASC(TRIM(#NAME!(H138)))),"")</f>
        <v/>
      </c>
      <c r="AG138" s="51" t="str">
        <f aca="false">IF(I138&lt;&gt;"",JIS(TRIM(I138))&amp;"　"&amp;JIS(TRIM(J138)),"")</f>
        <v/>
      </c>
      <c r="AH138" s="10" t="str">
        <f aca="false">IF(K138="","",IF(OR(K138="１",K138="男",K138="男性",K138="男子",K138="おとこ"),"1",IF(OR(K138="２",K138="女",K138="女性",K138="女子",K138="おんな"),"2",K138)))</f>
        <v/>
      </c>
      <c r="AI138" s="52" t="str">
        <f aca="false">IF(L138&lt;&gt;"",TEXT(L138,"gee.mm.dd"),"")</f>
        <v/>
      </c>
      <c r="AJ138" s="52" t="str">
        <f aca="false">IF(ASC(TRIM(M138))="1","1",IF(ASC(TRIM(M138))="2","2",""))</f>
        <v/>
      </c>
      <c r="AK138" s="52" t="str">
        <f aca="false">IF(ASC(TRIM(N138))="1","1",IF(ASC(TRIM(N138))="2","2",""))</f>
        <v/>
      </c>
      <c r="AL138" s="52" t="str">
        <f aca="false">IF(ASC(TRIM(O138))="1","1",IF(ASC(TRIM(O138))="2","2",""))</f>
        <v/>
      </c>
      <c r="AM138" s="52" t="str">
        <f aca="false">IF(ASC(TRIM(P138))="1","1",IF(ASC(TRIM(P138))="2","2",""))</f>
        <v/>
      </c>
      <c r="AN138" s="52" t="str">
        <f aca="false">IF(ASC(TRIM(Q138))="1","1",IF(ASC(TRIM(Q138))="2","2",""))</f>
        <v/>
      </c>
      <c r="AO138" s="52" t="str">
        <f aca="false">IF(ASC(TRIM(R138))="1","1",IF(ASC(TRIM(R138))="2","2",""))</f>
        <v/>
      </c>
      <c r="AP138" s="52" t="str">
        <f aca="false">IF(ASC(TRIM(S138))="1","1",IF(ASC(TRIM(S138))="2","2",""))</f>
        <v/>
      </c>
      <c r="AQ138" s="52" t="str">
        <f aca="false">IF(ASC(TRIM(T138))="1","1",IF(ASC(TRIM(T138))="2","2",""))</f>
        <v/>
      </c>
      <c r="AR138" s="52" t="str">
        <f aca="false">IF(ASC(TRIM(U138))="1","1",IF(ASC(TRIM(U138))="2","2",""))</f>
        <v/>
      </c>
      <c r="AS138" s="52" t="str">
        <f aca="false">IF(ASC(TRIM(V138))="1","1",IF(ASC(TRIM(V138))="2","2",""))</f>
        <v/>
      </c>
      <c r="AT138" s="52" t="str">
        <f aca="false">IF(ASC(TRIM(W138))="1","1",IF(ASC(TRIM(W138))="2","2",""))</f>
        <v/>
      </c>
      <c r="AU138" s="52" t="str">
        <f aca="false">IF(ASC(TRIM(X138))="1","1",IF(ASC(TRIM(X138))="2","2",""))</f>
        <v/>
      </c>
    </row>
    <row r="139" customFormat="false" ht="15" hidden="false" customHeight="true" outlineLevel="0" collapsed="false">
      <c r="A139" s="10" t="n">
        <v>133</v>
      </c>
      <c r="B139" s="12"/>
      <c r="C139" s="12"/>
      <c r="D139" s="12"/>
      <c r="E139" s="12"/>
      <c r="F139" s="12"/>
      <c r="G139" s="47"/>
      <c r="H139" s="47"/>
      <c r="I139" s="47"/>
      <c r="J139" s="47"/>
      <c r="K139" s="12"/>
      <c r="L139" s="12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Z139" s="49" t="n">
        <v>133</v>
      </c>
      <c r="AA139" s="50" t="str">
        <f aca="false">IF(B139&lt;&gt;"",TRIM(B139),"")</f>
        <v/>
      </c>
      <c r="AB139" s="50" t="str">
        <f aca="false">IF(C139&lt;&gt;"",TRIM(C139),"")</f>
        <v/>
      </c>
      <c r="AC139" s="50" t="str">
        <f aca="false">IF(D139&lt;&gt;"",TRIM(D139),"")</f>
        <v/>
      </c>
      <c r="AD139" s="50" t="str">
        <f aca="false">IF(E139&lt;&gt;"",TRIM(E139),"")</f>
        <v/>
      </c>
      <c r="AE139" s="50" t="str">
        <f aca="false">IF(F139&lt;&gt;"",TRIM(F139),"")</f>
        <v/>
      </c>
      <c r="AF139" s="51" t="str">
        <f aca="false">IF(G139&lt;&gt;"",ASC(TRIM(#NAME!(G139))&amp;" "&amp;ASC(TRIM(#NAME!(H139)))),"")</f>
        <v/>
      </c>
      <c r="AG139" s="51" t="str">
        <f aca="false">IF(I139&lt;&gt;"",JIS(TRIM(I139))&amp;"　"&amp;JIS(TRIM(J139)),"")</f>
        <v/>
      </c>
      <c r="AH139" s="10" t="str">
        <f aca="false">IF(K139="","",IF(OR(K139="１",K139="男",K139="男性",K139="男子",K139="おとこ"),"1",IF(OR(K139="２",K139="女",K139="女性",K139="女子",K139="おんな"),"2",K139)))</f>
        <v/>
      </c>
      <c r="AI139" s="52" t="str">
        <f aca="false">IF(L139&lt;&gt;"",TEXT(L139,"gee.mm.dd"),"")</f>
        <v/>
      </c>
      <c r="AJ139" s="52" t="str">
        <f aca="false">IF(ASC(TRIM(M139))="1","1",IF(ASC(TRIM(M139))="2","2",""))</f>
        <v/>
      </c>
      <c r="AK139" s="52" t="str">
        <f aca="false">IF(ASC(TRIM(N139))="1","1",IF(ASC(TRIM(N139))="2","2",""))</f>
        <v/>
      </c>
      <c r="AL139" s="52" t="str">
        <f aca="false">IF(ASC(TRIM(O139))="1","1",IF(ASC(TRIM(O139))="2","2",""))</f>
        <v/>
      </c>
      <c r="AM139" s="52" t="str">
        <f aca="false">IF(ASC(TRIM(P139))="1","1",IF(ASC(TRIM(P139))="2","2",""))</f>
        <v/>
      </c>
      <c r="AN139" s="52" t="str">
        <f aca="false">IF(ASC(TRIM(Q139))="1","1",IF(ASC(TRIM(Q139))="2","2",""))</f>
        <v/>
      </c>
      <c r="AO139" s="52" t="str">
        <f aca="false">IF(ASC(TRIM(R139))="1","1",IF(ASC(TRIM(R139))="2","2",""))</f>
        <v/>
      </c>
      <c r="AP139" s="52" t="str">
        <f aca="false">IF(ASC(TRIM(S139))="1","1",IF(ASC(TRIM(S139))="2","2",""))</f>
        <v/>
      </c>
      <c r="AQ139" s="52" t="str">
        <f aca="false">IF(ASC(TRIM(T139))="1","1",IF(ASC(TRIM(T139))="2","2",""))</f>
        <v/>
      </c>
      <c r="AR139" s="52" t="str">
        <f aca="false">IF(ASC(TRIM(U139))="1","1",IF(ASC(TRIM(U139))="2","2",""))</f>
        <v/>
      </c>
      <c r="AS139" s="52" t="str">
        <f aca="false">IF(ASC(TRIM(V139))="1","1",IF(ASC(TRIM(V139))="2","2",""))</f>
        <v/>
      </c>
      <c r="AT139" s="52" t="str">
        <f aca="false">IF(ASC(TRIM(W139))="1","1",IF(ASC(TRIM(W139))="2","2",""))</f>
        <v/>
      </c>
      <c r="AU139" s="52" t="str">
        <f aca="false">IF(ASC(TRIM(X139))="1","1",IF(ASC(TRIM(X139))="2","2",""))</f>
        <v/>
      </c>
    </row>
    <row r="140" customFormat="false" ht="15" hidden="false" customHeight="true" outlineLevel="0" collapsed="false">
      <c r="A140" s="10" t="n">
        <v>134</v>
      </c>
      <c r="B140" s="12"/>
      <c r="C140" s="12"/>
      <c r="D140" s="12"/>
      <c r="E140" s="12"/>
      <c r="F140" s="12"/>
      <c r="G140" s="47"/>
      <c r="H140" s="47"/>
      <c r="I140" s="47"/>
      <c r="J140" s="47"/>
      <c r="K140" s="12"/>
      <c r="L140" s="12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Z140" s="49" t="n">
        <v>134</v>
      </c>
      <c r="AA140" s="50" t="str">
        <f aca="false">IF(B140&lt;&gt;"",TRIM(B140),"")</f>
        <v/>
      </c>
      <c r="AB140" s="50" t="str">
        <f aca="false">IF(C140&lt;&gt;"",TRIM(C140),"")</f>
        <v/>
      </c>
      <c r="AC140" s="50" t="str">
        <f aca="false">IF(D140&lt;&gt;"",TRIM(D140),"")</f>
        <v/>
      </c>
      <c r="AD140" s="50" t="str">
        <f aca="false">IF(E140&lt;&gt;"",TRIM(E140),"")</f>
        <v/>
      </c>
      <c r="AE140" s="50" t="str">
        <f aca="false">IF(F140&lt;&gt;"",TRIM(F140),"")</f>
        <v/>
      </c>
      <c r="AF140" s="51" t="str">
        <f aca="false">IF(G140&lt;&gt;"",ASC(TRIM(#NAME!(G140))&amp;" "&amp;ASC(TRIM(#NAME!(H140)))),"")</f>
        <v/>
      </c>
      <c r="AG140" s="51" t="str">
        <f aca="false">IF(I140&lt;&gt;"",JIS(TRIM(I140))&amp;"　"&amp;JIS(TRIM(J140)),"")</f>
        <v/>
      </c>
      <c r="AH140" s="10" t="str">
        <f aca="false">IF(K140="","",IF(OR(K140="１",K140="男",K140="男性",K140="男子",K140="おとこ"),"1",IF(OR(K140="２",K140="女",K140="女性",K140="女子",K140="おんな"),"2",K140)))</f>
        <v/>
      </c>
      <c r="AI140" s="52" t="str">
        <f aca="false">IF(L140&lt;&gt;"",TEXT(L140,"gee.mm.dd"),"")</f>
        <v/>
      </c>
      <c r="AJ140" s="52" t="str">
        <f aca="false">IF(ASC(TRIM(M140))="1","1",IF(ASC(TRIM(M140))="2","2",""))</f>
        <v/>
      </c>
      <c r="AK140" s="52" t="str">
        <f aca="false">IF(ASC(TRIM(N140))="1","1",IF(ASC(TRIM(N140))="2","2",""))</f>
        <v/>
      </c>
      <c r="AL140" s="52" t="str">
        <f aca="false">IF(ASC(TRIM(O140))="1","1",IF(ASC(TRIM(O140))="2","2",""))</f>
        <v/>
      </c>
      <c r="AM140" s="52" t="str">
        <f aca="false">IF(ASC(TRIM(P140))="1","1",IF(ASC(TRIM(P140))="2","2",""))</f>
        <v/>
      </c>
      <c r="AN140" s="52" t="str">
        <f aca="false">IF(ASC(TRIM(Q140))="1","1",IF(ASC(TRIM(Q140))="2","2",""))</f>
        <v/>
      </c>
      <c r="AO140" s="52" t="str">
        <f aca="false">IF(ASC(TRIM(R140))="1","1",IF(ASC(TRIM(R140))="2","2",""))</f>
        <v/>
      </c>
      <c r="AP140" s="52" t="str">
        <f aca="false">IF(ASC(TRIM(S140))="1","1",IF(ASC(TRIM(S140))="2","2",""))</f>
        <v/>
      </c>
      <c r="AQ140" s="52" t="str">
        <f aca="false">IF(ASC(TRIM(T140))="1","1",IF(ASC(TRIM(T140))="2","2",""))</f>
        <v/>
      </c>
      <c r="AR140" s="52" t="str">
        <f aca="false">IF(ASC(TRIM(U140))="1","1",IF(ASC(TRIM(U140))="2","2",""))</f>
        <v/>
      </c>
      <c r="AS140" s="52" t="str">
        <f aca="false">IF(ASC(TRIM(V140))="1","1",IF(ASC(TRIM(V140))="2","2",""))</f>
        <v/>
      </c>
      <c r="AT140" s="52" t="str">
        <f aca="false">IF(ASC(TRIM(W140))="1","1",IF(ASC(TRIM(W140))="2","2",""))</f>
        <v/>
      </c>
      <c r="AU140" s="52" t="str">
        <f aca="false">IF(ASC(TRIM(X140))="1","1",IF(ASC(TRIM(X140))="2","2",""))</f>
        <v/>
      </c>
    </row>
    <row r="141" customFormat="false" ht="15" hidden="false" customHeight="true" outlineLevel="0" collapsed="false">
      <c r="A141" s="10" t="n">
        <v>135</v>
      </c>
      <c r="B141" s="12"/>
      <c r="C141" s="12"/>
      <c r="D141" s="12"/>
      <c r="E141" s="12"/>
      <c r="F141" s="12"/>
      <c r="G141" s="47"/>
      <c r="H141" s="47"/>
      <c r="I141" s="47"/>
      <c r="J141" s="47"/>
      <c r="K141" s="12"/>
      <c r="L141" s="12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Z141" s="49" t="n">
        <v>135</v>
      </c>
      <c r="AA141" s="50" t="str">
        <f aca="false">IF(B141&lt;&gt;"",TRIM(B141),"")</f>
        <v/>
      </c>
      <c r="AB141" s="50" t="str">
        <f aca="false">IF(C141&lt;&gt;"",TRIM(C141),"")</f>
        <v/>
      </c>
      <c r="AC141" s="50" t="str">
        <f aca="false">IF(D141&lt;&gt;"",TRIM(D141),"")</f>
        <v/>
      </c>
      <c r="AD141" s="50" t="str">
        <f aca="false">IF(E141&lt;&gt;"",TRIM(E141),"")</f>
        <v/>
      </c>
      <c r="AE141" s="50" t="str">
        <f aca="false">IF(F141&lt;&gt;"",TRIM(F141),"")</f>
        <v/>
      </c>
      <c r="AF141" s="51" t="str">
        <f aca="false">IF(G141&lt;&gt;"",ASC(TRIM(#NAME!(G141))&amp;" "&amp;ASC(TRIM(#NAME!(H141)))),"")</f>
        <v/>
      </c>
      <c r="AG141" s="51" t="str">
        <f aca="false">IF(I141&lt;&gt;"",JIS(TRIM(I141))&amp;"　"&amp;JIS(TRIM(J141)),"")</f>
        <v/>
      </c>
      <c r="AH141" s="10" t="str">
        <f aca="false">IF(K141="","",IF(OR(K141="１",K141="男",K141="男性",K141="男子",K141="おとこ"),"1",IF(OR(K141="２",K141="女",K141="女性",K141="女子",K141="おんな"),"2",K141)))</f>
        <v/>
      </c>
      <c r="AI141" s="52" t="str">
        <f aca="false">IF(L141&lt;&gt;"",TEXT(L141,"gee.mm.dd"),"")</f>
        <v/>
      </c>
      <c r="AJ141" s="52" t="str">
        <f aca="false">IF(ASC(TRIM(M141))="1","1",IF(ASC(TRIM(M141))="2","2",""))</f>
        <v/>
      </c>
      <c r="AK141" s="52" t="str">
        <f aca="false">IF(ASC(TRIM(N141))="1","1",IF(ASC(TRIM(N141))="2","2",""))</f>
        <v/>
      </c>
      <c r="AL141" s="52" t="str">
        <f aca="false">IF(ASC(TRIM(O141))="1","1",IF(ASC(TRIM(O141))="2","2",""))</f>
        <v/>
      </c>
      <c r="AM141" s="52" t="str">
        <f aca="false">IF(ASC(TRIM(P141))="1","1",IF(ASC(TRIM(P141))="2","2",""))</f>
        <v/>
      </c>
      <c r="AN141" s="52" t="str">
        <f aca="false">IF(ASC(TRIM(Q141))="1","1",IF(ASC(TRIM(Q141))="2","2",""))</f>
        <v/>
      </c>
      <c r="AO141" s="52" t="str">
        <f aca="false">IF(ASC(TRIM(R141))="1","1",IF(ASC(TRIM(R141))="2","2",""))</f>
        <v/>
      </c>
      <c r="AP141" s="52" t="str">
        <f aca="false">IF(ASC(TRIM(S141))="1","1",IF(ASC(TRIM(S141))="2","2",""))</f>
        <v/>
      </c>
      <c r="AQ141" s="52" t="str">
        <f aca="false">IF(ASC(TRIM(T141))="1","1",IF(ASC(TRIM(T141))="2","2",""))</f>
        <v/>
      </c>
      <c r="AR141" s="52" t="str">
        <f aca="false">IF(ASC(TRIM(U141))="1","1",IF(ASC(TRIM(U141))="2","2",""))</f>
        <v/>
      </c>
      <c r="AS141" s="52" t="str">
        <f aca="false">IF(ASC(TRIM(V141))="1","1",IF(ASC(TRIM(V141))="2","2",""))</f>
        <v/>
      </c>
      <c r="AT141" s="52" t="str">
        <f aca="false">IF(ASC(TRIM(W141))="1","1",IF(ASC(TRIM(W141))="2","2",""))</f>
        <v/>
      </c>
      <c r="AU141" s="52" t="str">
        <f aca="false">IF(ASC(TRIM(X141))="1","1",IF(ASC(TRIM(X141))="2","2",""))</f>
        <v/>
      </c>
    </row>
    <row r="142" customFormat="false" ht="15" hidden="false" customHeight="true" outlineLevel="0" collapsed="false">
      <c r="A142" s="10" t="n">
        <v>136</v>
      </c>
      <c r="B142" s="12"/>
      <c r="C142" s="12"/>
      <c r="D142" s="12"/>
      <c r="E142" s="12"/>
      <c r="F142" s="12"/>
      <c r="G142" s="47"/>
      <c r="H142" s="47"/>
      <c r="I142" s="47"/>
      <c r="J142" s="47"/>
      <c r="K142" s="12"/>
      <c r="L142" s="12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Z142" s="49" t="n">
        <v>136</v>
      </c>
      <c r="AA142" s="50" t="str">
        <f aca="false">IF(B142&lt;&gt;"",TRIM(B142),"")</f>
        <v/>
      </c>
      <c r="AB142" s="50" t="str">
        <f aca="false">IF(C142&lt;&gt;"",TRIM(C142),"")</f>
        <v/>
      </c>
      <c r="AC142" s="50" t="str">
        <f aca="false">IF(D142&lt;&gt;"",TRIM(D142),"")</f>
        <v/>
      </c>
      <c r="AD142" s="50" t="str">
        <f aca="false">IF(E142&lt;&gt;"",TRIM(E142),"")</f>
        <v/>
      </c>
      <c r="AE142" s="50" t="str">
        <f aca="false">IF(F142&lt;&gt;"",TRIM(F142),"")</f>
        <v/>
      </c>
      <c r="AF142" s="51" t="str">
        <f aca="false">IF(G142&lt;&gt;"",ASC(TRIM(#NAME!(G142))&amp;" "&amp;ASC(TRIM(#NAME!(H142)))),"")</f>
        <v/>
      </c>
      <c r="AG142" s="51" t="str">
        <f aca="false">IF(I142&lt;&gt;"",JIS(TRIM(I142))&amp;"　"&amp;JIS(TRIM(J142)),"")</f>
        <v/>
      </c>
      <c r="AH142" s="10" t="str">
        <f aca="false">IF(K142="","",IF(OR(K142="１",K142="男",K142="男性",K142="男子",K142="おとこ"),"1",IF(OR(K142="２",K142="女",K142="女性",K142="女子",K142="おんな"),"2",K142)))</f>
        <v/>
      </c>
      <c r="AI142" s="52" t="str">
        <f aca="false">IF(L142&lt;&gt;"",TEXT(L142,"gee.mm.dd"),"")</f>
        <v/>
      </c>
      <c r="AJ142" s="52" t="str">
        <f aca="false">IF(ASC(TRIM(M142))="1","1",IF(ASC(TRIM(M142))="2","2",""))</f>
        <v/>
      </c>
      <c r="AK142" s="52" t="str">
        <f aca="false">IF(ASC(TRIM(N142))="1","1",IF(ASC(TRIM(N142))="2","2",""))</f>
        <v/>
      </c>
      <c r="AL142" s="52" t="str">
        <f aca="false">IF(ASC(TRIM(O142))="1","1",IF(ASC(TRIM(O142))="2","2",""))</f>
        <v/>
      </c>
      <c r="AM142" s="52" t="str">
        <f aca="false">IF(ASC(TRIM(P142))="1","1",IF(ASC(TRIM(P142))="2","2",""))</f>
        <v/>
      </c>
      <c r="AN142" s="52" t="str">
        <f aca="false">IF(ASC(TRIM(Q142))="1","1",IF(ASC(TRIM(Q142))="2","2",""))</f>
        <v/>
      </c>
      <c r="AO142" s="52" t="str">
        <f aca="false">IF(ASC(TRIM(R142))="1","1",IF(ASC(TRIM(R142))="2","2",""))</f>
        <v/>
      </c>
      <c r="AP142" s="52" t="str">
        <f aca="false">IF(ASC(TRIM(S142))="1","1",IF(ASC(TRIM(S142))="2","2",""))</f>
        <v/>
      </c>
      <c r="AQ142" s="52" t="str">
        <f aca="false">IF(ASC(TRIM(T142))="1","1",IF(ASC(TRIM(T142))="2","2",""))</f>
        <v/>
      </c>
      <c r="AR142" s="52" t="str">
        <f aca="false">IF(ASC(TRIM(U142))="1","1",IF(ASC(TRIM(U142))="2","2",""))</f>
        <v/>
      </c>
      <c r="AS142" s="52" t="str">
        <f aca="false">IF(ASC(TRIM(V142))="1","1",IF(ASC(TRIM(V142))="2","2",""))</f>
        <v/>
      </c>
      <c r="AT142" s="52" t="str">
        <f aca="false">IF(ASC(TRIM(W142))="1","1",IF(ASC(TRIM(W142))="2","2",""))</f>
        <v/>
      </c>
      <c r="AU142" s="52" t="str">
        <f aca="false">IF(ASC(TRIM(X142))="1","1",IF(ASC(TRIM(X142))="2","2",""))</f>
        <v/>
      </c>
    </row>
    <row r="143" customFormat="false" ht="15" hidden="false" customHeight="true" outlineLevel="0" collapsed="false">
      <c r="A143" s="10" t="n">
        <v>137</v>
      </c>
      <c r="B143" s="12"/>
      <c r="C143" s="12"/>
      <c r="D143" s="12"/>
      <c r="E143" s="12"/>
      <c r="F143" s="12"/>
      <c r="G143" s="47"/>
      <c r="H143" s="47"/>
      <c r="I143" s="47"/>
      <c r="J143" s="47"/>
      <c r="K143" s="12"/>
      <c r="L143" s="12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Z143" s="49" t="n">
        <v>137</v>
      </c>
      <c r="AA143" s="50" t="str">
        <f aca="false">IF(B143&lt;&gt;"",TRIM(B143),"")</f>
        <v/>
      </c>
      <c r="AB143" s="50" t="str">
        <f aca="false">IF(C143&lt;&gt;"",TRIM(C143),"")</f>
        <v/>
      </c>
      <c r="AC143" s="50" t="str">
        <f aca="false">IF(D143&lt;&gt;"",TRIM(D143),"")</f>
        <v/>
      </c>
      <c r="AD143" s="50" t="str">
        <f aca="false">IF(E143&lt;&gt;"",TRIM(E143),"")</f>
        <v/>
      </c>
      <c r="AE143" s="50" t="str">
        <f aca="false">IF(F143&lt;&gt;"",TRIM(F143),"")</f>
        <v/>
      </c>
      <c r="AF143" s="51" t="str">
        <f aca="false">IF(G143&lt;&gt;"",ASC(TRIM(#NAME!(G143))&amp;" "&amp;ASC(TRIM(#NAME!(H143)))),"")</f>
        <v/>
      </c>
      <c r="AG143" s="51" t="str">
        <f aca="false">IF(I143&lt;&gt;"",JIS(TRIM(I143))&amp;"　"&amp;JIS(TRIM(J143)),"")</f>
        <v/>
      </c>
      <c r="AH143" s="10" t="str">
        <f aca="false">IF(K143="","",IF(OR(K143="１",K143="男",K143="男性",K143="男子",K143="おとこ"),"1",IF(OR(K143="２",K143="女",K143="女性",K143="女子",K143="おんな"),"2",K143)))</f>
        <v/>
      </c>
      <c r="AI143" s="52" t="str">
        <f aca="false">IF(L143&lt;&gt;"",TEXT(L143,"gee.mm.dd"),"")</f>
        <v/>
      </c>
      <c r="AJ143" s="52" t="str">
        <f aca="false">IF(ASC(TRIM(M143))="1","1",IF(ASC(TRIM(M143))="2","2",""))</f>
        <v/>
      </c>
      <c r="AK143" s="52" t="str">
        <f aca="false">IF(ASC(TRIM(N143))="1","1",IF(ASC(TRIM(N143))="2","2",""))</f>
        <v/>
      </c>
      <c r="AL143" s="52" t="str">
        <f aca="false">IF(ASC(TRIM(O143))="1","1",IF(ASC(TRIM(O143))="2","2",""))</f>
        <v/>
      </c>
      <c r="AM143" s="52" t="str">
        <f aca="false">IF(ASC(TRIM(P143))="1","1",IF(ASC(TRIM(P143))="2","2",""))</f>
        <v/>
      </c>
      <c r="AN143" s="52" t="str">
        <f aca="false">IF(ASC(TRIM(Q143))="1","1",IF(ASC(TRIM(Q143))="2","2",""))</f>
        <v/>
      </c>
      <c r="AO143" s="52" t="str">
        <f aca="false">IF(ASC(TRIM(R143))="1","1",IF(ASC(TRIM(R143))="2","2",""))</f>
        <v/>
      </c>
      <c r="AP143" s="52" t="str">
        <f aca="false">IF(ASC(TRIM(S143))="1","1",IF(ASC(TRIM(S143))="2","2",""))</f>
        <v/>
      </c>
      <c r="AQ143" s="52" t="str">
        <f aca="false">IF(ASC(TRIM(T143))="1","1",IF(ASC(TRIM(T143))="2","2",""))</f>
        <v/>
      </c>
      <c r="AR143" s="52" t="str">
        <f aca="false">IF(ASC(TRIM(U143))="1","1",IF(ASC(TRIM(U143))="2","2",""))</f>
        <v/>
      </c>
      <c r="AS143" s="52" t="str">
        <f aca="false">IF(ASC(TRIM(V143))="1","1",IF(ASC(TRIM(V143))="2","2",""))</f>
        <v/>
      </c>
      <c r="AT143" s="52" t="str">
        <f aca="false">IF(ASC(TRIM(W143))="1","1",IF(ASC(TRIM(W143))="2","2",""))</f>
        <v/>
      </c>
      <c r="AU143" s="52" t="str">
        <f aca="false">IF(ASC(TRIM(X143))="1","1",IF(ASC(TRIM(X143))="2","2",""))</f>
        <v/>
      </c>
    </row>
    <row r="144" customFormat="false" ht="15" hidden="false" customHeight="true" outlineLevel="0" collapsed="false">
      <c r="A144" s="10" t="n">
        <v>138</v>
      </c>
      <c r="B144" s="12"/>
      <c r="C144" s="12"/>
      <c r="D144" s="12"/>
      <c r="E144" s="12"/>
      <c r="F144" s="12"/>
      <c r="G144" s="47"/>
      <c r="H144" s="47"/>
      <c r="I144" s="47"/>
      <c r="J144" s="47"/>
      <c r="K144" s="12"/>
      <c r="L144" s="12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Z144" s="49" t="n">
        <v>138</v>
      </c>
      <c r="AA144" s="50" t="str">
        <f aca="false">IF(B144&lt;&gt;"",TRIM(B144),"")</f>
        <v/>
      </c>
      <c r="AB144" s="50" t="str">
        <f aca="false">IF(C144&lt;&gt;"",TRIM(C144),"")</f>
        <v/>
      </c>
      <c r="AC144" s="50" t="str">
        <f aca="false">IF(D144&lt;&gt;"",TRIM(D144),"")</f>
        <v/>
      </c>
      <c r="AD144" s="50" t="str">
        <f aca="false">IF(E144&lt;&gt;"",TRIM(E144),"")</f>
        <v/>
      </c>
      <c r="AE144" s="50" t="str">
        <f aca="false">IF(F144&lt;&gt;"",TRIM(F144),"")</f>
        <v/>
      </c>
      <c r="AF144" s="51" t="str">
        <f aca="false">IF(G144&lt;&gt;"",ASC(TRIM(#NAME!(G144))&amp;" "&amp;ASC(TRIM(#NAME!(H144)))),"")</f>
        <v/>
      </c>
      <c r="AG144" s="51" t="str">
        <f aca="false">IF(I144&lt;&gt;"",JIS(TRIM(I144))&amp;"　"&amp;JIS(TRIM(J144)),"")</f>
        <v/>
      </c>
      <c r="AH144" s="10" t="str">
        <f aca="false">IF(K144="","",IF(OR(K144="１",K144="男",K144="男性",K144="男子",K144="おとこ"),"1",IF(OR(K144="２",K144="女",K144="女性",K144="女子",K144="おんな"),"2",K144)))</f>
        <v/>
      </c>
      <c r="AI144" s="52" t="str">
        <f aca="false">IF(L144&lt;&gt;"",TEXT(L144,"gee.mm.dd"),"")</f>
        <v/>
      </c>
      <c r="AJ144" s="52" t="str">
        <f aca="false">IF(ASC(TRIM(M144))="1","1",IF(ASC(TRIM(M144))="2","2",""))</f>
        <v/>
      </c>
      <c r="AK144" s="52" t="str">
        <f aca="false">IF(ASC(TRIM(N144))="1","1",IF(ASC(TRIM(N144))="2","2",""))</f>
        <v/>
      </c>
      <c r="AL144" s="52" t="str">
        <f aca="false">IF(ASC(TRIM(O144))="1","1",IF(ASC(TRIM(O144))="2","2",""))</f>
        <v/>
      </c>
      <c r="AM144" s="52" t="str">
        <f aca="false">IF(ASC(TRIM(P144))="1","1",IF(ASC(TRIM(P144))="2","2",""))</f>
        <v/>
      </c>
      <c r="AN144" s="52" t="str">
        <f aca="false">IF(ASC(TRIM(Q144))="1","1",IF(ASC(TRIM(Q144))="2","2",""))</f>
        <v/>
      </c>
      <c r="AO144" s="52" t="str">
        <f aca="false">IF(ASC(TRIM(R144))="1","1",IF(ASC(TRIM(R144))="2","2",""))</f>
        <v/>
      </c>
      <c r="AP144" s="52" t="str">
        <f aca="false">IF(ASC(TRIM(S144))="1","1",IF(ASC(TRIM(S144))="2","2",""))</f>
        <v/>
      </c>
      <c r="AQ144" s="52" t="str">
        <f aca="false">IF(ASC(TRIM(T144))="1","1",IF(ASC(TRIM(T144))="2","2",""))</f>
        <v/>
      </c>
      <c r="AR144" s="52" t="str">
        <f aca="false">IF(ASC(TRIM(U144))="1","1",IF(ASC(TRIM(U144))="2","2",""))</f>
        <v/>
      </c>
      <c r="AS144" s="52" t="str">
        <f aca="false">IF(ASC(TRIM(V144))="1","1",IF(ASC(TRIM(V144))="2","2",""))</f>
        <v/>
      </c>
      <c r="AT144" s="52" t="str">
        <f aca="false">IF(ASC(TRIM(W144))="1","1",IF(ASC(TRIM(W144))="2","2",""))</f>
        <v/>
      </c>
      <c r="AU144" s="52" t="str">
        <f aca="false">IF(ASC(TRIM(X144))="1","1",IF(ASC(TRIM(X144))="2","2",""))</f>
        <v/>
      </c>
    </row>
    <row r="145" customFormat="false" ht="15" hidden="false" customHeight="true" outlineLevel="0" collapsed="false">
      <c r="A145" s="10" t="n">
        <v>139</v>
      </c>
      <c r="B145" s="12"/>
      <c r="C145" s="12"/>
      <c r="D145" s="12"/>
      <c r="E145" s="12"/>
      <c r="F145" s="12"/>
      <c r="G145" s="47"/>
      <c r="H145" s="47"/>
      <c r="I145" s="47"/>
      <c r="J145" s="47"/>
      <c r="K145" s="12"/>
      <c r="L145" s="12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Z145" s="49" t="n">
        <v>139</v>
      </c>
      <c r="AA145" s="50" t="str">
        <f aca="false">IF(B145&lt;&gt;"",TRIM(B145),"")</f>
        <v/>
      </c>
      <c r="AB145" s="50" t="str">
        <f aca="false">IF(C145&lt;&gt;"",TRIM(C145),"")</f>
        <v/>
      </c>
      <c r="AC145" s="50" t="str">
        <f aca="false">IF(D145&lt;&gt;"",TRIM(D145),"")</f>
        <v/>
      </c>
      <c r="AD145" s="50" t="str">
        <f aca="false">IF(E145&lt;&gt;"",TRIM(E145),"")</f>
        <v/>
      </c>
      <c r="AE145" s="50" t="str">
        <f aca="false">IF(F145&lt;&gt;"",TRIM(F145),"")</f>
        <v/>
      </c>
      <c r="AF145" s="51" t="str">
        <f aca="false">IF(G145&lt;&gt;"",ASC(TRIM(#NAME!(G145))&amp;" "&amp;ASC(TRIM(#NAME!(H145)))),"")</f>
        <v/>
      </c>
      <c r="AG145" s="51" t="str">
        <f aca="false">IF(I145&lt;&gt;"",JIS(TRIM(I145))&amp;"　"&amp;JIS(TRIM(J145)),"")</f>
        <v/>
      </c>
      <c r="AH145" s="10" t="str">
        <f aca="false">IF(K145="","",IF(OR(K145="１",K145="男",K145="男性",K145="男子",K145="おとこ"),"1",IF(OR(K145="２",K145="女",K145="女性",K145="女子",K145="おんな"),"2",K145)))</f>
        <v/>
      </c>
      <c r="AI145" s="52" t="str">
        <f aca="false">IF(L145&lt;&gt;"",TEXT(L145,"gee.mm.dd"),"")</f>
        <v/>
      </c>
      <c r="AJ145" s="52" t="str">
        <f aca="false">IF(ASC(TRIM(M145))="1","1",IF(ASC(TRIM(M145))="2","2",""))</f>
        <v/>
      </c>
      <c r="AK145" s="52" t="str">
        <f aca="false">IF(ASC(TRIM(N145))="1","1",IF(ASC(TRIM(N145))="2","2",""))</f>
        <v/>
      </c>
      <c r="AL145" s="52" t="str">
        <f aca="false">IF(ASC(TRIM(O145))="1","1",IF(ASC(TRIM(O145))="2","2",""))</f>
        <v/>
      </c>
      <c r="AM145" s="52" t="str">
        <f aca="false">IF(ASC(TRIM(P145))="1","1",IF(ASC(TRIM(P145))="2","2",""))</f>
        <v/>
      </c>
      <c r="AN145" s="52" t="str">
        <f aca="false">IF(ASC(TRIM(Q145))="1","1",IF(ASC(TRIM(Q145))="2","2",""))</f>
        <v/>
      </c>
      <c r="AO145" s="52" t="str">
        <f aca="false">IF(ASC(TRIM(R145))="1","1",IF(ASC(TRIM(R145))="2","2",""))</f>
        <v/>
      </c>
      <c r="AP145" s="52" t="str">
        <f aca="false">IF(ASC(TRIM(S145))="1","1",IF(ASC(TRIM(S145))="2","2",""))</f>
        <v/>
      </c>
      <c r="AQ145" s="52" t="str">
        <f aca="false">IF(ASC(TRIM(T145))="1","1",IF(ASC(TRIM(T145))="2","2",""))</f>
        <v/>
      </c>
      <c r="AR145" s="52" t="str">
        <f aca="false">IF(ASC(TRIM(U145))="1","1",IF(ASC(TRIM(U145))="2","2",""))</f>
        <v/>
      </c>
      <c r="AS145" s="52" t="str">
        <f aca="false">IF(ASC(TRIM(V145))="1","1",IF(ASC(TRIM(V145))="2","2",""))</f>
        <v/>
      </c>
      <c r="AT145" s="52" t="str">
        <f aca="false">IF(ASC(TRIM(W145))="1","1",IF(ASC(TRIM(W145))="2","2",""))</f>
        <v/>
      </c>
      <c r="AU145" s="52" t="str">
        <f aca="false">IF(ASC(TRIM(X145))="1","1",IF(ASC(TRIM(X145))="2","2",""))</f>
        <v/>
      </c>
    </row>
    <row r="146" customFormat="false" ht="15" hidden="false" customHeight="true" outlineLevel="0" collapsed="false">
      <c r="A146" s="10" t="n">
        <v>140</v>
      </c>
      <c r="B146" s="12"/>
      <c r="C146" s="12"/>
      <c r="D146" s="12"/>
      <c r="E146" s="12"/>
      <c r="F146" s="12"/>
      <c r="G146" s="47"/>
      <c r="H146" s="47"/>
      <c r="I146" s="47"/>
      <c r="J146" s="47"/>
      <c r="K146" s="12"/>
      <c r="L146" s="12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Z146" s="49" t="n">
        <v>140</v>
      </c>
      <c r="AA146" s="50" t="str">
        <f aca="false">IF(B146&lt;&gt;"",TRIM(B146),"")</f>
        <v/>
      </c>
      <c r="AB146" s="50" t="str">
        <f aca="false">IF(C146&lt;&gt;"",TRIM(C146),"")</f>
        <v/>
      </c>
      <c r="AC146" s="50" t="str">
        <f aca="false">IF(D146&lt;&gt;"",TRIM(D146),"")</f>
        <v/>
      </c>
      <c r="AD146" s="50" t="str">
        <f aca="false">IF(E146&lt;&gt;"",TRIM(E146),"")</f>
        <v/>
      </c>
      <c r="AE146" s="50" t="str">
        <f aca="false">IF(F146&lt;&gt;"",TRIM(F146),"")</f>
        <v/>
      </c>
      <c r="AF146" s="51" t="str">
        <f aca="false">IF(G146&lt;&gt;"",ASC(TRIM(#NAME!(G146))&amp;" "&amp;ASC(TRIM(#NAME!(H146)))),"")</f>
        <v/>
      </c>
      <c r="AG146" s="51" t="str">
        <f aca="false">IF(I146&lt;&gt;"",JIS(TRIM(I146))&amp;"　"&amp;JIS(TRIM(J146)),"")</f>
        <v/>
      </c>
      <c r="AH146" s="10" t="str">
        <f aca="false">IF(K146="","",IF(OR(K146="１",K146="男",K146="男性",K146="男子",K146="おとこ"),"1",IF(OR(K146="２",K146="女",K146="女性",K146="女子",K146="おんな"),"2",K146)))</f>
        <v/>
      </c>
      <c r="AI146" s="52" t="str">
        <f aca="false">IF(L146&lt;&gt;"",TEXT(L146,"gee.mm.dd"),"")</f>
        <v/>
      </c>
      <c r="AJ146" s="52" t="str">
        <f aca="false">IF(ASC(TRIM(M146))="1","1",IF(ASC(TRIM(M146))="2","2",""))</f>
        <v/>
      </c>
      <c r="AK146" s="52" t="str">
        <f aca="false">IF(ASC(TRIM(N146))="1","1",IF(ASC(TRIM(N146))="2","2",""))</f>
        <v/>
      </c>
      <c r="AL146" s="52" t="str">
        <f aca="false">IF(ASC(TRIM(O146))="1","1",IF(ASC(TRIM(O146))="2","2",""))</f>
        <v/>
      </c>
      <c r="AM146" s="52" t="str">
        <f aca="false">IF(ASC(TRIM(P146))="1","1",IF(ASC(TRIM(P146))="2","2",""))</f>
        <v/>
      </c>
      <c r="AN146" s="52" t="str">
        <f aca="false">IF(ASC(TRIM(Q146))="1","1",IF(ASC(TRIM(Q146))="2","2",""))</f>
        <v/>
      </c>
      <c r="AO146" s="52" t="str">
        <f aca="false">IF(ASC(TRIM(R146))="1","1",IF(ASC(TRIM(R146))="2","2",""))</f>
        <v/>
      </c>
      <c r="AP146" s="52" t="str">
        <f aca="false">IF(ASC(TRIM(S146))="1","1",IF(ASC(TRIM(S146))="2","2",""))</f>
        <v/>
      </c>
      <c r="AQ146" s="52" t="str">
        <f aca="false">IF(ASC(TRIM(T146))="1","1",IF(ASC(TRIM(T146))="2","2",""))</f>
        <v/>
      </c>
      <c r="AR146" s="52" t="str">
        <f aca="false">IF(ASC(TRIM(U146))="1","1",IF(ASC(TRIM(U146))="2","2",""))</f>
        <v/>
      </c>
      <c r="AS146" s="52" t="str">
        <f aca="false">IF(ASC(TRIM(V146))="1","1",IF(ASC(TRIM(V146))="2","2",""))</f>
        <v/>
      </c>
      <c r="AT146" s="52" t="str">
        <f aca="false">IF(ASC(TRIM(W146))="1","1",IF(ASC(TRIM(W146))="2","2",""))</f>
        <v/>
      </c>
      <c r="AU146" s="52" t="str">
        <f aca="false">IF(ASC(TRIM(X146))="1","1",IF(ASC(TRIM(X146))="2","2",""))</f>
        <v/>
      </c>
    </row>
    <row r="147" customFormat="false" ht="15" hidden="false" customHeight="true" outlineLevel="0" collapsed="false">
      <c r="A147" s="10" t="n">
        <v>141</v>
      </c>
      <c r="B147" s="12"/>
      <c r="C147" s="12"/>
      <c r="D147" s="12"/>
      <c r="E147" s="12"/>
      <c r="F147" s="12"/>
      <c r="G147" s="47"/>
      <c r="H147" s="47"/>
      <c r="I147" s="47"/>
      <c r="J147" s="47"/>
      <c r="K147" s="12"/>
      <c r="L147" s="12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Z147" s="49" t="n">
        <v>141</v>
      </c>
      <c r="AA147" s="50" t="str">
        <f aca="false">IF(B147&lt;&gt;"",TRIM(B147),"")</f>
        <v/>
      </c>
      <c r="AB147" s="50" t="str">
        <f aca="false">IF(C147&lt;&gt;"",TRIM(C147),"")</f>
        <v/>
      </c>
      <c r="AC147" s="50" t="str">
        <f aca="false">IF(D147&lt;&gt;"",TRIM(D147),"")</f>
        <v/>
      </c>
      <c r="AD147" s="50" t="str">
        <f aca="false">IF(E147&lt;&gt;"",TRIM(E147),"")</f>
        <v/>
      </c>
      <c r="AE147" s="50" t="str">
        <f aca="false">IF(F147&lt;&gt;"",TRIM(F147),"")</f>
        <v/>
      </c>
      <c r="AF147" s="51" t="str">
        <f aca="false">IF(G147&lt;&gt;"",ASC(TRIM(#NAME!(G147))&amp;" "&amp;ASC(TRIM(#NAME!(H147)))),"")</f>
        <v/>
      </c>
      <c r="AG147" s="51" t="str">
        <f aca="false">IF(I147&lt;&gt;"",JIS(TRIM(I147))&amp;"　"&amp;JIS(TRIM(J147)),"")</f>
        <v/>
      </c>
      <c r="AH147" s="10" t="str">
        <f aca="false">IF(K147="","",IF(OR(K147="１",K147="男",K147="男性",K147="男子",K147="おとこ"),"1",IF(OR(K147="２",K147="女",K147="女性",K147="女子",K147="おんな"),"2",K147)))</f>
        <v/>
      </c>
      <c r="AI147" s="52" t="str">
        <f aca="false">IF(L147&lt;&gt;"",TEXT(L147,"gee.mm.dd"),"")</f>
        <v/>
      </c>
      <c r="AJ147" s="52" t="str">
        <f aca="false">IF(ASC(TRIM(M147))="1","1",IF(ASC(TRIM(M147))="2","2",""))</f>
        <v/>
      </c>
      <c r="AK147" s="52" t="str">
        <f aca="false">IF(ASC(TRIM(N147))="1","1",IF(ASC(TRIM(N147))="2","2",""))</f>
        <v/>
      </c>
      <c r="AL147" s="52" t="str">
        <f aca="false">IF(ASC(TRIM(O147))="1","1",IF(ASC(TRIM(O147))="2","2",""))</f>
        <v/>
      </c>
      <c r="AM147" s="52" t="str">
        <f aca="false">IF(ASC(TRIM(P147))="1","1",IF(ASC(TRIM(P147))="2","2",""))</f>
        <v/>
      </c>
      <c r="AN147" s="52" t="str">
        <f aca="false">IF(ASC(TRIM(Q147))="1","1",IF(ASC(TRIM(Q147))="2","2",""))</f>
        <v/>
      </c>
      <c r="AO147" s="52" t="str">
        <f aca="false">IF(ASC(TRIM(R147))="1","1",IF(ASC(TRIM(R147))="2","2",""))</f>
        <v/>
      </c>
      <c r="AP147" s="52" t="str">
        <f aca="false">IF(ASC(TRIM(S147))="1","1",IF(ASC(TRIM(S147))="2","2",""))</f>
        <v/>
      </c>
      <c r="AQ147" s="52" t="str">
        <f aca="false">IF(ASC(TRIM(T147))="1","1",IF(ASC(TRIM(T147))="2","2",""))</f>
        <v/>
      </c>
      <c r="AR147" s="52" t="str">
        <f aca="false">IF(ASC(TRIM(U147))="1","1",IF(ASC(TRIM(U147))="2","2",""))</f>
        <v/>
      </c>
      <c r="AS147" s="52" t="str">
        <f aca="false">IF(ASC(TRIM(V147))="1","1",IF(ASC(TRIM(V147))="2","2",""))</f>
        <v/>
      </c>
      <c r="AT147" s="52" t="str">
        <f aca="false">IF(ASC(TRIM(W147))="1","1",IF(ASC(TRIM(W147))="2","2",""))</f>
        <v/>
      </c>
      <c r="AU147" s="52" t="str">
        <f aca="false">IF(ASC(TRIM(X147))="1","1",IF(ASC(TRIM(X147))="2","2",""))</f>
        <v/>
      </c>
    </row>
    <row r="148" customFormat="false" ht="15" hidden="false" customHeight="true" outlineLevel="0" collapsed="false">
      <c r="A148" s="10" t="n">
        <v>142</v>
      </c>
      <c r="B148" s="12"/>
      <c r="C148" s="12"/>
      <c r="D148" s="12"/>
      <c r="E148" s="12"/>
      <c r="F148" s="12"/>
      <c r="G148" s="47"/>
      <c r="H148" s="47"/>
      <c r="I148" s="47"/>
      <c r="J148" s="47"/>
      <c r="K148" s="12"/>
      <c r="L148" s="12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Z148" s="49" t="n">
        <v>142</v>
      </c>
      <c r="AA148" s="50" t="str">
        <f aca="false">IF(B148&lt;&gt;"",TRIM(B148),"")</f>
        <v/>
      </c>
      <c r="AB148" s="50" t="str">
        <f aca="false">IF(C148&lt;&gt;"",TRIM(C148),"")</f>
        <v/>
      </c>
      <c r="AC148" s="50" t="str">
        <f aca="false">IF(D148&lt;&gt;"",TRIM(D148),"")</f>
        <v/>
      </c>
      <c r="AD148" s="50" t="str">
        <f aca="false">IF(E148&lt;&gt;"",TRIM(E148),"")</f>
        <v/>
      </c>
      <c r="AE148" s="50" t="str">
        <f aca="false">IF(F148&lt;&gt;"",TRIM(F148),"")</f>
        <v/>
      </c>
      <c r="AF148" s="51" t="str">
        <f aca="false">IF(G148&lt;&gt;"",ASC(TRIM(#NAME!(G148))&amp;" "&amp;ASC(TRIM(#NAME!(H148)))),"")</f>
        <v/>
      </c>
      <c r="AG148" s="51" t="str">
        <f aca="false">IF(I148&lt;&gt;"",JIS(TRIM(I148))&amp;"　"&amp;JIS(TRIM(J148)),"")</f>
        <v/>
      </c>
      <c r="AH148" s="10" t="str">
        <f aca="false">IF(K148="","",IF(OR(K148="１",K148="男",K148="男性",K148="男子",K148="おとこ"),"1",IF(OR(K148="２",K148="女",K148="女性",K148="女子",K148="おんな"),"2",K148)))</f>
        <v/>
      </c>
      <c r="AI148" s="52" t="str">
        <f aca="false">IF(L148&lt;&gt;"",TEXT(L148,"gee.mm.dd"),"")</f>
        <v/>
      </c>
      <c r="AJ148" s="52" t="str">
        <f aca="false">IF(ASC(TRIM(M148))="1","1",IF(ASC(TRIM(M148))="2","2",""))</f>
        <v/>
      </c>
      <c r="AK148" s="52" t="str">
        <f aca="false">IF(ASC(TRIM(N148))="1","1",IF(ASC(TRIM(N148))="2","2",""))</f>
        <v/>
      </c>
      <c r="AL148" s="52" t="str">
        <f aca="false">IF(ASC(TRIM(O148))="1","1",IF(ASC(TRIM(O148))="2","2",""))</f>
        <v/>
      </c>
      <c r="AM148" s="52" t="str">
        <f aca="false">IF(ASC(TRIM(P148))="1","1",IF(ASC(TRIM(P148))="2","2",""))</f>
        <v/>
      </c>
      <c r="AN148" s="52" t="str">
        <f aca="false">IF(ASC(TRIM(Q148))="1","1",IF(ASC(TRIM(Q148))="2","2",""))</f>
        <v/>
      </c>
      <c r="AO148" s="52" t="str">
        <f aca="false">IF(ASC(TRIM(R148))="1","1",IF(ASC(TRIM(R148))="2","2",""))</f>
        <v/>
      </c>
      <c r="AP148" s="52" t="str">
        <f aca="false">IF(ASC(TRIM(S148))="1","1",IF(ASC(TRIM(S148))="2","2",""))</f>
        <v/>
      </c>
      <c r="AQ148" s="52" t="str">
        <f aca="false">IF(ASC(TRIM(T148))="1","1",IF(ASC(TRIM(T148))="2","2",""))</f>
        <v/>
      </c>
      <c r="AR148" s="52" t="str">
        <f aca="false">IF(ASC(TRIM(U148))="1","1",IF(ASC(TRIM(U148))="2","2",""))</f>
        <v/>
      </c>
      <c r="AS148" s="52" t="str">
        <f aca="false">IF(ASC(TRIM(V148))="1","1",IF(ASC(TRIM(V148))="2","2",""))</f>
        <v/>
      </c>
      <c r="AT148" s="52" t="str">
        <f aca="false">IF(ASC(TRIM(W148))="1","1",IF(ASC(TRIM(W148))="2","2",""))</f>
        <v/>
      </c>
      <c r="AU148" s="52" t="str">
        <f aca="false">IF(ASC(TRIM(X148))="1","1",IF(ASC(TRIM(X148))="2","2",""))</f>
        <v/>
      </c>
    </row>
    <row r="149" customFormat="false" ht="15" hidden="false" customHeight="true" outlineLevel="0" collapsed="false">
      <c r="A149" s="10" t="n">
        <v>143</v>
      </c>
      <c r="B149" s="12"/>
      <c r="C149" s="12"/>
      <c r="D149" s="12"/>
      <c r="E149" s="12"/>
      <c r="F149" s="12"/>
      <c r="G149" s="47"/>
      <c r="H149" s="47"/>
      <c r="I149" s="47"/>
      <c r="J149" s="47"/>
      <c r="K149" s="12"/>
      <c r="L149" s="12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Z149" s="49" t="n">
        <v>143</v>
      </c>
      <c r="AA149" s="50" t="str">
        <f aca="false">IF(B149&lt;&gt;"",TRIM(B149),"")</f>
        <v/>
      </c>
      <c r="AB149" s="50" t="str">
        <f aca="false">IF(C149&lt;&gt;"",TRIM(C149),"")</f>
        <v/>
      </c>
      <c r="AC149" s="50" t="str">
        <f aca="false">IF(D149&lt;&gt;"",TRIM(D149),"")</f>
        <v/>
      </c>
      <c r="AD149" s="50" t="str">
        <f aca="false">IF(E149&lt;&gt;"",TRIM(E149),"")</f>
        <v/>
      </c>
      <c r="AE149" s="50" t="str">
        <f aca="false">IF(F149&lt;&gt;"",TRIM(F149),"")</f>
        <v/>
      </c>
      <c r="AF149" s="51" t="str">
        <f aca="false">IF(G149&lt;&gt;"",ASC(TRIM(#NAME!(G149))&amp;" "&amp;ASC(TRIM(#NAME!(H149)))),"")</f>
        <v/>
      </c>
      <c r="AG149" s="51" t="str">
        <f aca="false">IF(I149&lt;&gt;"",JIS(TRIM(I149))&amp;"　"&amp;JIS(TRIM(J149)),"")</f>
        <v/>
      </c>
      <c r="AH149" s="10" t="str">
        <f aca="false">IF(K149="","",IF(OR(K149="１",K149="男",K149="男性",K149="男子",K149="おとこ"),"1",IF(OR(K149="２",K149="女",K149="女性",K149="女子",K149="おんな"),"2",K149)))</f>
        <v/>
      </c>
      <c r="AI149" s="52" t="str">
        <f aca="false">IF(L149&lt;&gt;"",TEXT(L149,"gee.mm.dd"),"")</f>
        <v/>
      </c>
      <c r="AJ149" s="52" t="str">
        <f aca="false">IF(ASC(TRIM(M149))="1","1",IF(ASC(TRIM(M149))="2","2",""))</f>
        <v/>
      </c>
      <c r="AK149" s="52" t="str">
        <f aca="false">IF(ASC(TRIM(N149))="1","1",IF(ASC(TRIM(N149))="2","2",""))</f>
        <v/>
      </c>
      <c r="AL149" s="52" t="str">
        <f aca="false">IF(ASC(TRIM(O149))="1","1",IF(ASC(TRIM(O149))="2","2",""))</f>
        <v/>
      </c>
      <c r="AM149" s="52" t="str">
        <f aca="false">IF(ASC(TRIM(P149))="1","1",IF(ASC(TRIM(P149))="2","2",""))</f>
        <v/>
      </c>
      <c r="AN149" s="52" t="str">
        <f aca="false">IF(ASC(TRIM(Q149))="1","1",IF(ASC(TRIM(Q149))="2","2",""))</f>
        <v/>
      </c>
      <c r="AO149" s="52" t="str">
        <f aca="false">IF(ASC(TRIM(R149))="1","1",IF(ASC(TRIM(R149))="2","2",""))</f>
        <v/>
      </c>
      <c r="AP149" s="52" t="str">
        <f aca="false">IF(ASC(TRIM(S149))="1","1",IF(ASC(TRIM(S149))="2","2",""))</f>
        <v/>
      </c>
      <c r="AQ149" s="52" t="str">
        <f aca="false">IF(ASC(TRIM(T149))="1","1",IF(ASC(TRIM(T149))="2","2",""))</f>
        <v/>
      </c>
      <c r="AR149" s="52" t="str">
        <f aca="false">IF(ASC(TRIM(U149))="1","1",IF(ASC(TRIM(U149))="2","2",""))</f>
        <v/>
      </c>
      <c r="AS149" s="52" t="str">
        <f aca="false">IF(ASC(TRIM(V149))="1","1",IF(ASC(TRIM(V149))="2","2",""))</f>
        <v/>
      </c>
      <c r="AT149" s="52" t="str">
        <f aca="false">IF(ASC(TRIM(W149))="1","1",IF(ASC(TRIM(W149))="2","2",""))</f>
        <v/>
      </c>
      <c r="AU149" s="52" t="str">
        <f aca="false">IF(ASC(TRIM(X149))="1","1",IF(ASC(TRIM(X149))="2","2",""))</f>
        <v/>
      </c>
    </row>
    <row r="150" customFormat="false" ht="15" hidden="false" customHeight="true" outlineLevel="0" collapsed="false">
      <c r="A150" s="10" t="n">
        <v>144</v>
      </c>
      <c r="B150" s="12"/>
      <c r="C150" s="12"/>
      <c r="D150" s="12"/>
      <c r="E150" s="12"/>
      <c r="F150" s="12"/>
      <c r="G150" s="47"/>
      <c r="H150" s="47"/>
      <c r="I150" s="47"/>
      <c r="J150" s="47"/>
      <c r="K150" s="12"/>
      <c r="L150" s="12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Z150" s="49" t="n">
        <v>144</v>
      </c>
      <c r="AA150" s="50" t="str">
        <f aca="false">IF(B150&lt;&gt;"",TRIM(B150),"")</f>
        <v/>
      </c>
      <c r="AB150" s="50" t="str">
        <f aca="false">IF(C150&lt;&gt;"",TRIM(C150),"")</f>
        <v/>
      </c>
      <c r="AC150" s="50" t="str">
        <f aca="false">IF(D150&lt;&gt;"",TRIM(D150),"")</f>
        <v/>
      </c>
      <c r="AD150" s="50" t="str">
        <f aca="false">IF(E150&lt;&gt;"",TRIM(E150),"")</f>
        <v/>
      </c>
      <c r="AE150" s="50" t="str">
        <f aca="false">IF(F150&lt;&gt;"",TRIM(F150),"")</f>
        <v/>
      </c>
      <c r="AF150" s="51" t="str">
        <f aca="false">IF(G150&lt;&gt;"",ASC(TRIM(#NAME!(G150))&amp;" "&amp;ASC(TRIM(#NAME!(H150)))),"")</f>
        <v/>
      </c>
      <c r="AG150" s="51" t="str">
        <f aca="false">IF(I150&lt;&gt;"",JIS(TRIM(I150))&amp;"　"&amp;JIS(TRIM(J150)),"")</f>
        <v/>
      </c>
      <c r="AH150" s="10" t="str">
        <f aca="false">IF(K150="","",IF(OR(K150="１",K150="男",K150="男性",K150="男子",K150="おとこ"),"1",IF(OR(K150="２",K150="女",K150="女性",K150="女子",K150="おんな"),"2",K150)))</f>
        <v/>
      </c>
      <c r="AI150" s="52" t="str">
        <f aca="false">IF(L150&lt;&gt;"",TEXT(L150,"gee.mm.dd"),"")</f>
        <v/>
      </c>
      <c r="AJ150" s="52" t="str">
        <f aca="false">IF(ASC(TRIM(M150))="1","1",IF(ASC(TRIM(M150))="2","2",""))</f>
        <v/>
      </c>
      <c r="AK150" s="52" t="str">
        <f aca="false">IF(ASC(TRIM(N150))="1","1",IF(ASC(TRIM(N150))="2","2",""))</f>
        <v/>
      </c>
      <c r="AL150" s="52" t="str">
        <f aca="false">IF(ASC(TRIM(O150))="1","1",IF(ASC(TRIM(O150))="2","2",""))</f>
        <v/>
      </c>
      <c r="AM150" s="52" t="str">
        <f aca="false">IF(ASC(TRIM(P150))="1","1",IF(ASC(TRIM(P150))="2","2",""))</f>
        <v/>
      </c>
      <c r="AN150" s="52" t="str">
        <f aca="false">IF(ASC(TRIM(Q150))="1","1",IF(ASC(TRIM(Q150))="2","2",""))</f>
        <v/>
      </c>
      <c r="AO150" s="52" t="str">
        <f aca="false">IF(ASC(TRIM(R150))="1","1",IF(ASC(TRIM(R150))="2","2",""))</f>
        <v/>
      </c>
      <c r="AP150" s="52" t="str">
        <f aca="false">IF(ASC(TRIM(S150))="1","1",IF(ASC(TRIM(S150))="2","2",""))</f>
        <v/>
      </c>
      <c r="AQ150" s="52" t="str">
        <f aca="false">IF(ASC(TRIM(T150))="1","1",IF(ASC(TRIM(T150))="2","2",""))</f>
        <v/>
      </c>
      <c r="AR150" s="52" t="str">
        <f aca="false">IF(ASC(TRIM(U150))="1","1",IF(ASC(TRIM(U150))="2","2",""))</f>
        <v/>
      </c>
      <c r="AS150" s="52" t="str">
        <f aca="false">IF(ASC(TRIM(V150))="1","1",IF(ASC(TRIM(V150))="2","2",""))</f>
        <v/>
      </c>
      <c r="AT150" s="52" t="str">
        <f aca="false">IF(ASC(TRIM(W150))="1","1",IF(ASC(TRIM(W150))="2","2",""))</f>
        <v/>
      </c>
      <c r="AU150" s="52" t="str">
        <f aca="false">IF(ASC(TRIM(X150))="1","1",IF(ASC(TRIM(X150))="2","2",""))</f>
        <v/>
      </c>
    </row>
    <row r="151" customFormat="false" ht="15" hidden="false" customHeight="true" outlineLevel="0" collapsed="false">
      <c r="A151" s="10" t="n">
        <v>145</v>
      </c>
      <c r="B151" s="12"/>
      <c r="C151" s="12"/>
      <c r="D151" s="12"/>
      <c r="E151" s="12"/>
      <c r="F151" s="12"/>
      <c r="G151" s="47"/>
      <c r="H151" s="47"/>
      <c r="I151" s="47"/>
      <c r="J151" s="47"/>
      <c r="K151" s="12"/>
      <c r="L151" s="12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Z151" s="49" t="n">
        <v>145</v>
      </c>
      <c r="AA151" s="50" t="str">
        <f aca="false">IF(B151&lt;&gt;"",TRIM(B151),"")</f>
        <v/>
      </c>
      <c r="AB151" s="50" t="str">
        <f aca="false">IF(C151&lt;&gt;"",TRIM(C151),"")</f>
        <v/>
      </c>
      <c r="AC151" s="50" t="str">
        <f aca="false">IF(D151&lt;&gt;"",TRIM(D151),"")</f>
        <v/>
      </c>
      <c r="AD151" s="50" t="str">
        <f aca="false">IF(E151&lt;&gt;"",TRIM(E151),"")</f>
        <v/>
      </c>
      <c r="AE151" s="50" t="str">
        <f aca="false">IF(F151&lt;&gt;"",TRIM(F151),"")</f>
        <v/>
      </c>
      <c r="AF151" s="51" t="str">
        <f aca="false">IF(G151&lt;&gt;"",ASC(TRIM(#NAME!(G151))&amp;" "&amp;ASC(TRIM(#NAME!(H151)))),"")</f>
        <v/>
      </c>
      <c r="AG151" s="51" t="str">
        <f aca="false">IF(I151&lt;&gt;"",JIS(TRIM(I151))&amp;"　"&amp;JIS(TRIM(J151)),"")</f>
        <v/>
      </c>
      <c r="AH151" s="10" t="str">
        <f aca="false">IF(K151="","",IF(OR(K151="１",K151="男",K151="男性",K151="男子",K151="おとこ"),"1",IF(OR(K151="２",K151="女",K151="女性",K151="女子",K151="おんな"),"2",K151)))</f>
        <v/>
      </c>
      <c r="AI151" s="52" t="str">
        <f aca="false">IF(L151&lt;&gt;"",TEXT(L151,"gee.mm.dd"),"")</f>
        <v/>
      </c>
      <c r="AJ151" s="52" t="str">
        <f aca="false">IF(ASC(TRIM(M151))="1","1",IF(ASC(TRIM(M151))="2","2",""))</f>
        <v/>
      </c>
      <c r="AK151" s="52" t="str">
        <f aca="false">IF(ASC(TRIM(N151))="1","1",IF(ASC(TRIM(N151))="2","2",""))</f>
        <v/>
      </c>
      <c r="AL151" s="52" t="str">
        <f aca="false">IF(ASC(TRIM(O151))="1","1",IF(ASC(TRIM(O151))="2","2",""))</f>
        <v/>
      </c>
      <c r="AM151" s="52" t="str">
        <f aca="false">IF(ASC(TRIM(P151))="1","1",IF(ASC(TRIM(P151))="2","2",""))</f>
        <v/>
      </c>
      <c r="AN151" s="52" t="str">
        <f aca="false">IF(ASC(TRIM(Q151))="1","1",IF(ASC(TRIM(Q151))="2","2",""))</f>
        <v/>
      </c>
      <c r="AO151" s="52" t="str">
        <f aca="false">IF(ASC(TRIM(R151))="1","1",IF(ASC(TRIM(R151))="2","2",""))</f>
        <v/>
      </c>
      <c r="AP151" s="52" t="str">
        <f aca="false">IF(ASC(TRIM(S151))="1","1",IF(ASC(TRIM(S151))="2","2",""))</f>
        <v/>
      </c>
      <c r="AQ151" s="52" t="str">
        <f aca="false">IF(ASC(TRIM(T151))="1","1",IF(ASC(TRIM(T151))="2","2",""))</f>
        <v/>
      </c>
      <c r="AR151" s="52" t="str">
        <f aca="false">IF(ASC(TRIM(U151))="1","1",IF(ASC(TRIM(U151))="2","2",""))</f>
        <v/>
      </c>
      <c r="AS151" s="52" t="str">
        <f aca="false">IF(ASC(TRIM(V151))="1","1",IF(ASC(TRIM(V151))="2","2",""))</f>
        <v/>
      </c>
      <c r="AT151" s="52" t="str">
        <f aca="false">IF(ASC(TRIM(W151))="1","1",IF(ASC(TRIM(W151))="2","2",""))</f>
        <v/>
      </c>
      <c r="AU151" s="52" t="str">
        <f aca="false">IF(ASC(TRIM(X151))="1","1",IF(ASC(TRIM(X151))="2","2",""))</f>
        <v/>
      </c>
    </row>
    <row r="152" customFormat="false" ht="15" hidden="false" customHeight="true" outlineLevel="0" collapsed="false">
      <c r="A152" s="10" t="n">
        <v>146</v>
      </c>
      <c r="B152" s="12"/>
      <c r="C152" s="12"/>
      <c r="D152" s="12"/>
      <c r="E152" s="12"/>
      <c r="F152" s="12"/>
      <c r="G152" s="47"/>
      <c r="H152" s="47"/>
      <c r="I152" s="47"/>
      <c r="J152" s="47"/>
      <c r="K152" s="12"/>
      <c r="L152" s="12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Z152" s="49" t="n">
        <v>146</v>
      </c>
      <c r="AA152" s="50" t="str">
        <f aca="false">IF(B152&lt;&gt;"",TRIM(B152),"")</f>
        <v/>
      </c>
      <c r="AB152" s="50" t="str">
        <f aca="false">IF(C152&lt;&gt;"",TRIM(C152),"")</f>
        <v/>
      </c>
      <c r="AC152" s="50" t="str">
        <f aca="false">IF(D152&lt;&gt;"",TRIM(D152),"")</f>
        <v/>
      </c>
      <c r="AD152" s="50" t="str">
        <f aca="false">IF(E152&lt;&gt;"",TRIM(E152),"")</f>
        <v/>
      </c>
      <c r="AE152" s="50" t="str">
        <f aca="false">IF(F152&lt;&gt;"",TRIM(F152),"")</f>
        <v/>
      </c>
      <c r="AF152" s="51" t="str">
        <f aca="false">IF(G152&lt;&gt;"",ASC(TRIM(#NAME!(G152))&amp;" "&amp;ASC(TRIM(#NAME!(H152)))),"")</f>
        <v/>
      </c>
      <c r="AG152" s="51" t="str">
        <f aca="false">IF(I152&lt;&gt;"",JIS(TRIM(I152))&amp;"　"&amp;JIS(TRIM(J152)),"")</f>
        <v/>
      </c>
      <c r="AH152" s="10" t="str">
        <f aca="false">IF(K152="","",IF(OR(K152="１",K152="男",K152="男性",K152="男子",K152="おとこ"),"1",IF(OR(K152="２",K152="女",K152="女性",K152="女子",K152="おんな"),"2",K152)))</f>
        <v/>
      </c>
      <c r="AI152" s="52" t="str">
        <f aca="false">IF(L152&lt;&gt;"",TEXT(L152,"gee.mm.dd"),"")</f>
        <v/>
      </c>
      <c r="AJ152" s="52" t="str">
        <f aca="false">IF(ASC(TRIM(M152))="1","1",IF(ASC(TRIM(M152))="2","2",""))</f>
        <v/>
      </c>
      <c r="AK152" s="52" t="str">
        <f aca="false">IF(ASC(TRIM(N152))="1","1",IF(ASC(TRIM(N152))="2","2",""))</f>
        <v/>
      </c>
      <c r="AL152" s="52" t="str">
        <f aca="false">IF(ASC(TRIM(O152))="1","1",IF(ASC(TRIM(O152))="2","2",""))</f>
        <v/>
      </c>
      <c r="AM152" s="52" t="str">
        <f aca="false">IF(ASC(TRIM(P152))="1","1",IF(ASC(TRIM(P152))="2","2",""))</f>
        <v/>
      </c>
      <c r="AN152" s="52" t="str">
        <f aca="false">IF(ASC(TRIM(Q152))="1","1",IF(ASC(TRIM(Q152))="2","2",""))</f>
        <v/>
      </c>
      <c r="AO152" s="52" t="str">
        <f aca="false">IF(ASC(TRIM(R152))="1","1",IF(ASC(TRIM(R152))="2","2",""))</f>
        <v/>
      </c>
      <c r="AP152" s="52" t="str">
        <f aca="false">IF(ASC(TRIM(S152))="1","1",IF(ASC(TRIM(S152))="2","2",""))</f>
        <v/>
      </c>
      <c r="AQ152" s="52" t="str">
        <f aca="false">IF(ASC(TRIM(T152))="1","1",IF(ASC(TRIM(T152))="2","2",""))</f>
        <v/>
      </c>
      <c r="AR152" s="52" t="str">
        <f aca="false">IF(ASC(TRIM(U152))="1","1",IF(ASC(TRIM(U152))="2","2",""))</f>
        <v/>
      </c>
      <c r="AS152" s="52" t="str">
        <f aca="false">IF(ASC(TRIM(V152))="1","1",IF(ASC(TRIM(V152))="2","2",""))</f>
        <v/>
      </c>
      <c r="AT152" s="52" t="str">
        <f aca="false">IF(ASC(TRIM(W152))="1","1",IF(ASC(TRIM(W152))="2","2",""))</f>
        <v/>
      </c>
      <c r="AU152" s="52" t="str">
        <f aca="false">IF(ASC(TRIM(X152))="1","1",IF(ASC(TRIM(X152))="2","2",""))</f>
        <v/>
      </c>
    </row>
    <row r="153" customFormat="false" ht="15" hidden="false" customHeight="true" outlineLevel="0" collapsed="false">
      <c r="A153" s="10" t="n">
        <v>147</v>
      </c>
      <c r="B153" s="12"/>
      <c r="C153" s="12"/>
      <c r="D153" s="12"/>
      <c r="E153" s="12"/>
      <c r="F153" s="12"/>
      <c r="G153" s="47"/>
      <c r="H153" s="47"/>
      <c r="I153" s="47"/>
      <c r="J153" s="47"/>
      <c r="K153" s="12"/>
      <c r="L153" s="12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Z153" s="49" t="n">
        <v>147</v>
      </c>
      <c r="AA153" s="50" t="str">
        <f aca="false">IF(B153&lt;&gt;"",TRIM(B153),"")</f>
        <v/>
      </c>
      <c r="AB153" s="50" t="str">
        <f aca="false">IF(C153&lt;&gt;"",TRIM(C153),"")</f>
        <v/>
      </c>
      <c r="AC153" s="50" t="str">
        <f aca="false">IF(D153&lt;&gt;"",TRIM(D153),"")</f>
        <v/>
      </c>
      <c r="AD153" s="50" t="str">
        <f aca="false">IF(E153&lt;&gt;"",TRIM(E153),"")</f>
        <v/>
      </c>
      <c r="AE153" s="50" t="str">
        <f aca="false">IF(F153&lt;&gt;"",TRIM(F153),"")</f>
        <v/>
      </c>
      <c r="AF153" s="51" t="str">
        <f aca="false">IF(G153&lt;&gt;"",ASC(TRIM(#NAME!(G153))&amp;" "&amp;ASC(TRIM(#NAME!(H153)))),"")</f>
        <v/>
      </c>
      <c r="AG153" s="51" t="str">
        <f aca="false">IF(I153&lt;&gt;"",JIS(TRIM(I153))&amp;"　"&amp;JIS(TRIM(J153)),"")</f>
        <v/>
      </c>
      <c r="AH153" s="10" t="str">
        <f aca="false">IF(K153="","",IF(OR(K153="１",K153="男",K153="男性",K153="男子",K153="おとこ"),"1",IF(OR(K153="２",K153="女",K153="女性",K153="女子",K153="おんな"),"2",K153)))</f>
        <v/>
      </c>
      <c r="AI153" s="52" t="str">
        <f aca="false">IF(L153&lt;&gt;"",TEXT(L153,"gee.mm.dd"),"")</f>
        <v/>
      </c>
      <c r="AJ153" s="52" t="str">
        <f aca="false">IF(ASC(TRIM(M153))="1","1",IF(ASC(TRIM(M153))="2","2",""))</f>
        <v/>
      </c>
      <c r="AK153" s="52" t="str">
        <f aca="false">IF(ASC(TRIM(N153))="1","1",IF(ASC(TRIM(N153))="2","2",""))</f>
        <v/>
      </c>
      <c r="AL153" s="52" t="str">
        <f aca="false">IF(ASC(TRIM(O153))="1","1",IF(ASC(TRIM(O153))="2","2",""))</f>
        <v/>
      </c>
      <c r="AM153" s="52" t="str">
        <f aca="false">IF(ASC(TRIM(P153))="1","1",IF(ASC(TRIM(P153))="2","2",""))</f>
        <v/>
      </c>
      <c r="AN153" s="52" t="str">
        <f aca="false">IF(ASC(TRIM(Q153))="1","1",IF(ASC(TRIM(Q153))="2","2",""))</f>
        <v/>
      </c>
      <c r="AO153" s="52" t="str">
        <f aca="false">IF(ASC(TRIM(R153))="1","1",IF(ASC(TRIM(R153))="2","2",""))</f>
        <v/>
      </c>
      <c r="AP153" s="52" t="str">
        <f aca="false">IF(ASC(TRIM(S153))="1","1",IF(ASC(TRIM(S153))="2","2",""))</f>
        <v/>
      </c>
      <c r="AQ153" s="52" t="str">
        <f aca="false">IF(ASC(TRIM(T153))="1","1",IF(ASC(TRIM(T153))="2","2",""))</f>
        <v/>
      </c>
      <c r="AR153" s="52" t="str">
        <f aca="false">IF(ASC(TRIM(U153))="1","1",IF(ASC(TRIM(U153))="2","2",""))</f>
        <v/>
      </c>
      <c r="AS153" s="52" t="str">
        <f aca="false">IF(ASC(TRIM(V153))="1","1",IF(ASC(TRIM(V153))="2","2",""))</f>
        <v/>
      </c>
      <c r="AT153" s="52" t="str">
        <f aca="false">IF(ASC(TRIM(W153))="1","1",IF(ASC(TRIM(W153))="2","2",""))</f>
        <v/>
      </c>
      <c r="AU153" s="52" t="str">
        <f aca="false">IF(ASC(TRIM(X153))="1","1",IF(ASC(TRIM(X153))="2","2",""))</f>
        <v/>
      </c>
    </row>
    <row r="154" customFormat="false" ht="15" hidden="false" customHeight="true" outlineLevel="0" collapsed="false">
      <c r="A154" s="10" t="n">
        <v>148</v>
      </c>
      <c r="B154" s="12"/>
      <c r="C154" s="12"/>
      <c r="D154" s="12"/>
      <c r="E154" s="12"/>
      <c r="F154" s="12"/>
      <c r="G154" s="47"/>
      <c r="H154" s="47"/>
      <c r="I154" s="47"/>
      <c r="J154" s="47"/>
      <c r="K154" s="12"/>
      <c r="L154" s="12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Z154" s="49" t="n">
        <v>148</v>
      </c>
      <c r="AA154" s="50" t="str">
        <f aca="false">IF(B154&lt;&gt;"",TRIM(B154),"")</f>
        <v/>
      </c>
      <c r="AB154" s="50" t="str">
        <f aca="false">IF(C154&lt;&gt;"",TRIM(C154),"")</f>
        <v/>
      </c>
      <c r="AC154" s="50" t="str">
        <f aca="false">IF(D154&lt;&gt;"",TRIM(D154),"")</f>
        <v/>
      </c>
      <c r="AD154" s="50" t="str">
        <f aca="false">IF(E154&lt;&gt;"",TRIM(E154),"")</f>
        <v/>
      </c>
      <c r="AE154" s="50" t="str">
        <f aca="false">IF(F154&lt;&gt;"",TRIM(F154),"")</f>
        <v/>
      </c>
      <c r="AF154" s="51" t="str">
        <f aca="false">IF(G154&lt;&gt;"",ASC(TRIM(#NAME!(G154))&amp;" "&amp;ASC(TRIM(#NAME!(H154)))),"")</f>
        <v/>
      </c>
      <c r="AG154" s="51" t="str">
        <f aca="false">IF(I154&lt;&gt;"",JIS(TRIM(I154))&amp;"　"&amp;JIS(TRIM(J154)),"")</f>
        <v/>
      </c>
      <c r="AH154" s="10" t="str">
        <f aca="false">IF(K154="","",IF(OR(K154="１",K154="男",K154="男性",K154="男子",K154="おとこ"),"1",IF(OR(K154="２",K154="女",K154="女性",K154="女子",K154="おんな"),"2",K154)))</f>
        <v/>
      </c>
      <c r="AI154" s="52" t="str">
        <f aca="false">IF(L154&lt;&gt;"",TEXT(L154,"gee.mm.dd"),"")</f>
        <v/>
      </c>
      <c r="AJ154" s="52" t="str">
        <f aca="false">IF(ASC(TRIM(M154))="1","1",IF(ASC(TRIM(M154))="2","2",""))</f>
        <v/>
      </c>
      <c r="AK154" s="52" t="str">
        <f aca="false">IF(ASC(TRIM(N154))="1","1",IF(ASC(TRIM(N154))="2","2",""))</f>
        <v/>
      </c>
      <c r="AL154" s="52" t="str">
        <f aca="false">IF(ASC(TRIM(O154))="1","1",IF(ASC(TRIM(O154))="2","2",""))</f>
        <v/>
      </c>
      <c r="AM154" s="52" t="str">
        <f aca="false">IF(ASC(TRIM(P154))="1","1",IF(ASC(TRIM(P154))="2","2",""))</f>
        <v/>
      </c>
      <c r="AN154" s="52" t="str">
        <f aca="false">IF(ASC(TRIM(Q154))="1","1",IF(ASC(TRIM(Q154))="2","2",""))</f>
        <v/>
      </c>
      <c r="AO154" s="52" t="str">
        <f aca="false">IF(ASC(TRIM(R154))="1","1",IF(ASC(TRIM(R154))="2","2",""))</f>
        <v/>
      </c>
      <c r="AP154" s="52" t="str">
        <f aca="false">IF(ASC(TRIM(S154))="1","1",IF(ASC(TRIM(S154))="2","2",""))</f>
        <v/>
      </c>
      <c r="AQ154" s="52" t="str">
        <f aca="false">IF(ASC(TRIM(T154))="1","1",IF(ASC(TRIM(T154))="2","2",""))</f>
        <v/>
      </c>
      <c r="AR154" s="52" t="str">
        <f aca="false">IF(ASC(TRIM(U154))="1","1",IF(ASC(TRIM(U154))="2","2",""))</f>
        <v/>
      </c>
      <c r="AS154" s="52" t="str">
        <f aca="false">IF(ASC(TRIM(V154))="1","1",IF(ASC(TRIM(V154))="2","2",""))</f>
        <v/>
      </c>
      <c r="AT154" s="52" t="str">
        <f aca="false">IF(ASC(TRIM(W154))="1","1",IF(ASC(TRIM(W154))="2","2",""))</f>
        <v/>
      </c>
      <c r="AU154" s="52" t="str">
        <f aca="false">IF(ASC(TRIM(X154))="1","1",IF(ASC(TRIM(X154))="2","2",""))</f>
        <v/>
      </c>
    </row>
    <row r="155" customFormat="false" ht="15" hidden="false" customHeight="true" outlineLevel="0" collapsed="false">
      <c r="A155" s="10" t="n">
        <v>149</v>
      </c>
      <c r="B155" s="12"/>
      <c r="C155" s="12"/>
      <c r="D155" s="12"/>
      <c r="E155" s="12"/>
      <c r="F155" s="12"/>
      <c r="G155" s="47"/>
      <c r="H155" s="47"/>
      <c r="I155" s="47"/>
      <c r="J155" s="47"/>
      <c r="K155" s="12"/>
      <c r="L155" s="12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Z155" s="49" t="n">
        <v>149</v>
      </c>
      <c r="AA155" s="50" t="str">
        <f aca="false">IF(B155&lt;&gt;"",TRIM(B155),"")</f>
        <v/>
      </c>
      <c r="AB155" s="50" t="str">
        <f aca="false">IF(C155&lt;&gt;"",TRIM(C155),"")</f>
        <v/>
      </c>
      <c r="AC155" s="50" t="str">
        <f aca="false">IF(D155&lt;&gt;"",TRIM(D155),"")</f>
        <v/>
      </c>
      <c r="AD155" s="50" t="str">
        <f aca="false">IF(E155&lt;&gt;"",TRIM(E155),"")</f>
        <v/>
      </c>
      <c r="AE155" s="50" t="str">
        <f aca="false">IF(F155&lt;&gt;"",TRIM(F155),"")</f>
        <v/>
      </c>
      <c r="AF155" s="51" t="str">
        <f aca="false">IF(G155&lt;&gt;"",ASC(TRIM(#NAME!(G155))&amp;" "&amp;ASC(TRIM(#NAME!(H155)))),"")</f>
        <v/>
      </c>
      <c r="AG155" s="51" t="str">
        <f aca="false">IF(I155&lt;&gt;"",JIS(TRIM(I155))&amp;"　"&amp;JIS(TRIM(J155)),"")</f>
        <v/>
      </c>
      <c r="AH155" s="10" t="str">
        <f aca="false">IF(K155="","",IF(OR(K155="１",K155="男",K155="男性",K155="男子",K155="おとこ"),"1",IF(OR(K155="２",K155="女",K155="女性",K155="女子",K155="おんな"),"2",K155)))</f>
        <v/>
      </c>
      <c r="AI155" s="52" t="str">
        <f aca="false">IF(L155&lt;&gt;"",TEXT(L155,"gee.mm.dd"),"")</f>
        <v/>
      </c>
      <c r="AJ155" s="52" t="str">
        <f aca="false">IF(ASC(TRIM(M155))="1","1",IF(ASC(TRIM(M155))="2","2",""))</f>
        <v/>
      </c>
      <c r="AK155" s="52" t="str">
        <f aca="false">IF(ASC(TRIM(N155))="1","1",IF(ASC(TRIM(N155))="2","2",""))</f>
        <v/>
      </c>
      <c r="AL155" s="52" t="str">
        <f aca="false">IF(ASC(TRIM(O155))="1","1",IF(ASC(TRIM(O155))="2","2",""))</f>
        <v/>
      </c>
      <c r="AM155" s="52" t="str">
        <f aca="false">IF(ASC(TRIM(P155))="1","1",IF(ASC(TRIM(P155))="2","2",""))</f>
        <v/>
      </c>
      <c r="AN155" s="52" t="str">
        <f aca="false">IF(ASC(TRIM(Q155))="1","1",IF(ASC(TRIM(Q155))="2","2",""))</f>
        <v/>
      </c>
      <c r="AO155" s="52" t="str">
        <f aca="false">IF(ASC(TRIM(R155))="1","1",IF(ASC(TRIM(R155))="2","2",""))</f>
        <v/>
      </c>
      <c r="AP155" s="52" t="str">
        <f aca="false">IF(ASC(TRIM(S155))="1","1",IF(ASC(TRIM(S155))="2","2",""))</f>
        <v/>
      </c>
      <c r="AQ155" s="52" t="str">
        <f aca="false">IF(ASC(TRIM(T155))="1","1",IF(ASC(TRIM(T155))="2","2",""))</f>
        <v/>
      </c>
      <c r="AR155" s="52" t="str">
        <f aca="false">IF(ASC(TRIM(U155))="1","1",IF(ASC(TRIM(U155))="2","2",""))</f>
        <v/>
      </c>
      <c r="AS155" s="52" t="str">
        <f aca="false">IF(ASC(TRIM(V155))="1","1",IF(ASC(TRIM(V155))="2","2",""))</f>
        <v/>
      </c>
      <c r="AT155" s="52" t="str">
        <f aca="false">IF(ASC(TRIM(W155))="1","1",IF(ASC(TRIM(W155))="2","2",""))</f>
        <v/>
      </c>
      <c r="AU155" s="52" t="str">
        <f aca="false">IF(ASC(TRIM(X155))="1","1",IF(ASC(TRIM(X155))="2","2",""))</f>
        <v/>
      </c>
    </row>
    <row r="156" customFormat="false" ht="15" hidden="false" customHeight="true" outlineLevel="0" collapsed="false">
      <c r="A156" s="10" t="n">
        <v>150</v>
      </c>
      <c r="B156" s="12"/>
      <c r="C156" s="12"/>
      <c r="D156" s="12"/>
      <c r="E156" s="12"/>
      <c r="F156" s="12"/>
      <c r="G156" s="47"/>
      <c r="H156" s="47"/>
      <c r="I156" s="47"/>
      <c r="J156" s="47"/>
      <c r="K156" s="12"/>
      <c r="L156" s="12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Z156" s="49" t="n">
        <v>150</v>
      </c>
      <c r="AA156" s="50" t="str">
        <f aca="false">IF(B156&lt;&gt;"",TRIM(B156),"")</f>
        <v/>
      </c>
      <c r="AB156" s="50" t="str">
        <f aca="false">IF(C156&lt;&gt;"",TRIM(C156),"")</f>
        <v/>
      </c>
      <c r="AC156" s="50" t="str">
        <f aca="false">IF(D156&lt;&gt;"",TRIM(D156),"")</f>
        <v/>
      </c>
      <c r="AD156" s="50" t="str">
        <f aca="false">IF(E156&lt;&gt;"",TRIM(E156),"")</f>
        <v/>
      </c>
      <c r="AE156" s="50" t="str">
        <f aca="false">IF(F156&lt;&gt;"",TRIM(F156),"")</f>
        <v/>
      </c>
      <c r="AF156" s="51" t="str">
        <f aca="false">IF(G156&lt;&gt;"",ASC(TRIM(#NAME!(G156))&amp;" "&amp;ASC(TRIM(#NAME!(H156)))),"")</f>
        <v/>
      </c>
      <c r="AG156" s="51" t="str">
        <f aca="false">IF(I156&lt;&gt;"",JIS(TRIM(I156))&amp;"　"&amp;JIS(TRIM(J156)),"")</f>
        <v/>
      </c>
      <c r="AH156" s="10" t="str">
        <f aca="false">IF(K156="","",IF(OR(K156="１",K156="男",K156="男性",K156="男子",K156="おとこ"),"1",IF(OR(K156="２",K156="女",K156="女性",K156="女子",K156="おんな"),"2",K156)))</f>
        <v/>
      </c>
      <c r="AI156" s="52" t="str">
        <f aca="false">IF(L156&lt;&gt;"",TEXT(L156,"gee.mm.dd"),"")</f>
        <v/>
      </c>
      <c r="AJ156" s="52" t="str">
        <f aca="false">IF(ASC(TRIM(M156))="1","1",IF(ASC(TRIM(M156))="2","2",""))</f>
        <v/>
      </c>
      <c r="AK156" s="52" t="str">
        <f aca="false">IF(ASC(TRIM(N156))="1","1",IF(ASC(TRIM(N156))="2","2",""))</f>
        <v/>
      </c>
      <c r="AL156" s="52" t="str">
        <f aca="false">IF(ASC(TRIM(O156))="1","1",IF(ASC(TRIM(O156))="2","2",""))</f>
        <v/>
      </c>
      <c r="AM156" s="52" t="str">
        <f aca="false">IF(ASC(TRIM(P156))="1","1",IF(ASC(TRIM(P156))="2","2",""))</f>
        <v/>
      </c>
      <c r="AN156" s="52" t="str">
        <f aca="false">IF(ASC(TRIM(Q156))="1","1",IF(ASC(TRIM(Q156))="2","2",""))</f>
        <v/>
      </c>
      <c r="AO156" s="52" t="str">
        <f aca="false">IF(ASC(TRIM(R156))="1","1",IF(ASC(TRIM(R156))="2","2",""))</f>
        <v/>
      </c>
      <c r="AP156" s="52" t="str">
        <f aca="false">IF(ASC(TRIM(S156))="1","1",IF(ASC(TRIM(S156))="2","2",""))</f>
        <v/>
      </c>
      <c r="AQ156" s="52" t="str">
        <f aca="false">IF(ASC(TRIM(T156))="1","1",IF(ASC(TRIM(T156))="2","2",""))</f>
        <v/>
      </c>
      <c r="AR156" s="52" t="str">
        <f aca="false">IF(ASC(TRIM(U156))="1","1",IF(ASC(TRIM(U156))="2","2",""))</f>
        <v/>
      </c>
      <c r="AS156" s="52" t="str">
        <f aca="false">IF(ASC(TRIM(V156))="1","1",IF(ASC(TRIM(V156))="2","2",""))</f>
        <v/>
      </c>
      <c r="AT156" s="52" t="str">
        <f aca="false">IF(ASC(TRIM(W156))="1","1",IF(ASC(TRIM(W156))="2","2",""))</f>
        <v/>
      </c>
      <c r="AU156" s="52" t="str">
        <f aca="false">IF(ASC(TRIM(X156))="1","1",IF(ASC(TRIM(X156))="2","2",""))</f>
        <v/>
      </c>
    </row>
    <row r="157" customFormat="false" ht="15" hidden="false" customHeight="true" outlineLevel="0" collapsed="false">
      <c r="A157" s="10" t="n">
        <v>151</v>
      </c>
      <c r="B157" s="12"/>
      <c r="C157" s="12"/>
      <c r="D157" s="12"/>
      <c r="E157" s="12"/>
      <c r="F157" s="12"/>
      <c r="G157" s="47"/>
      <c r="H157" s="47"/>
      <c r="I157" s="47"/>
      <c r="J157" s="47"/>
      <c r="K157" s="12"/>
      <c r="L157" s="12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Z157" s="49" t="n">
        <v>151</v>
      </c>
      <c r="AA157" s="50" t="str">
        <f aca="false">IF(B157&lt;&gt;"",TRIM(B157),"")</f>
        <v/>
      </c>
      <c r="AB157" s="50" t="str">
        <f aca="false">IF(C157&lt;&gt;"",TRIM(C157),"")</f>
        <v/>
      </c>
      <c r="AC157" s="50" t="str">
        <f aca="false">IF(D157&lt;&gt;"",TRIM(D157),"")</f>
        <v/>
      </c>
      <c r="AD157" s="50" t="str">
        <f aca="false">IF(E157&lt;&gt;"",TRIM(E157),"")</f>
        <v/>
      </c>
      <c r="AE157" s="50" t="str">
        <f aca="false">IF(F157&lt;&gt;"",TRIM(F157),"")</f>
        <v/>
      </c>
      <c r="AF157" s="51" t="str">
        <f aca="false">IF(G157&lt;&gt;"",ASC(TRIM(#NAME!(G157))&amp;" "&amp;ASC(TRIM(#NAME!(H157)))),"")</f>
        <v/>
      </c>
      <c r="AG157" s="51" t="str">
        <f aca="false">IF(I157&lt;&gt;"",JIS(TRIM(I157))&amp;"　"&amp;JIS(TRIM(J157)),"")</f>
        <v/>
      </c>
      <c r="AH157" s="10" t="str">
        <f aca="false">IF(K157="","",IF(OR(K157="１",K157="男",K157="男性",K157="男子",K157="おとこ"),"1",IF(OR(K157="２",K157="女",K157="女性",K157="女子",K157="おんな"),"2",K157)))</f>
        <v/>
      </c>
      <c r="AI157" s="52" t="str">
        <f aca="false">IF(L157&lt;&gt;"",TEXT(L157,"gee.mm.dd"),"")</f>
        <v/>
      </c>
      <c r="AJ157" s="52" t="str">
        <f aca="false">IF(ASC(TRIM(M157))="1","1",IF(ASC(TRIM(M157))="2","2",""))</f>
        <v/>
      </c>
      <c r="AK157" s="52" t="str">
        <f aca="false">IF(ASC(TRIM(N157))="1","1",IF(ASC(TRIM(N157))="2","2",""))</f>
        <v/>
      </c>
      <c r="AL157" s="52" t="str">
        <f aca="false">IF(ASC(TRIM(O157))="1","1",IF(ASC(TRIM(O157))="2","2",""))</f>
        <v/>
      </c>
      <c r="AM157" s="52" t="str">
        <f aca="false">IF(ASC(TRIM(P157))="1","1",IF(ASC(TRIM(P157))="2","2",""))</f>
        <v/>
      </c>
      <c r="AN157" s="52" t="str">
        <f aca="false">IF(ASC(TRIM(Q157))="1","1",IF(ASC(TRIM(Q157))="2","2",""))</f>
        <v/>
      </c>
      <c r="AO157" s="52" t="str">
        <f aca="false">IF(ASC(TRIM(R157))="1","1",IF(ASC(TRIM(R157))="2","2",""))</f>
        <v/>
      </c>
      <c r="AP157" s="52" t="str">
        <f aca="false">IF(ASC(TRIM(S157))="1","1",IF(ASC(TRIM(S157))="2","2",""))</f>
        <v/>
      </c>
      <c r="AQ157" s="52" t="str">
        <f aca="false">IF(ASC(TRIM(T157))="1","1",IF(ASC(TRIM(T157))="2","2",""))</f>
        <v/>
      </c>
      <c r="AR157" s="52" t="str">
        <f aca="false">IF(ASC(TRIM(U157))="1","1",IF(ASC(TRIM(U157))="2","2",""))</f>
        <v/>
      </c>
      <c r="AS157" s="52" t="str">
        <f aca="false">IF(ASC(TRIM(V157))="1","1",IF(ASC(TRIM(V157))="2","2",""))</f>
        <v/>
      </c>
      <c r="AT157" s="52" t="str">
        <f aca="false">IF(ASC(TRIM(W157))="1","1",IF(ASC(TRIM(W157))="2","2",""))</f>
        <v/>
      </c>
      <c r="AU157" s="52" t="str">
        <f aca="false">IF(ASC(TRIM(X157))="1","1",IF(ASC(TRIM(X157))="2","2",""))</f>
        <v/>
      </c>
    </row>
    <row r="158" customFormat="false" ht="15" hidden="false" customHeight="true" outlineLevel="0" collapsed="false">
      <c r="A158" s="10" t="n">
        <v>152</v>
      </c>
      <c r="B158" s="12"/>
      <c r="C158" s="12"/>
      <c r="D158" s="12"/>
      <c r="E158" s="12"/>
      <c r="F158" s="12"/>
      <c r="G158" s="47"/>
      <c r="H158" s="47"/>
      <c r="I158" s="47"/>
      <c r="J158" s="47"/>
      <c r="K158" s="12"/>
      <c r="L158" s="12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Z158" s="49" t="n">
        <v>152</v>
      </c>
      <c r="AA158" s="50" t="str">
        <f aca="false">IF(B158&lt;&gt;"",TRIM(B158),"")</f>
        <v/>
      </c>
      <c r="AB158" s="50" t="str">
        <f aca="false">IF(C158&lt;&gt;"",TRIM(C158),"")</f>
        <v/>
      </c>
      <c r="AC158" s="50" t="str">
        <f aca="false">IF(D158&lt;&gt;"",TRIM(D158),"")</f>
        <v/>
      </c>
      <c r="AD158" s="50" t="str">
        <f aca="false">IF(E158&lt;&gt;"",TRIM(E158),"")</f>
        <v/>
      </c>
      <c r="AE158" s="50" t="str">
        <f aca="false">IF(F158&lt;&gt;"",TRIM(F158),"")</f>
        <v/>
      </c>
      <c r="AF158" s="51" t="str">
        <f aca="false">IF(G158&lt;&gt;"",ASC(TRIM(#NAME!(G158))&amp;" "&amp;ASC(TRIM(#NAME!(H158)))),"")</f>
        <v/>
      </c>
      <c r="AG158" s="51" t="str">
        <f aca="false">IF(I158&lt;&gt;"",JIS(TRIM(I158))&amp;"　"&amp;JIS(TRIM(J158)),"")</f>
        <v/>
      </c>
      <c r="AH158" s="10" t="str">
        <f aca="false">IF(K158="","",IF(OR(K158="１",K158="男",K158="男性",K158="男子",K158="おとこ"),"1",IF(OR(K158="２",K158="女",K158="女性",K158="女子",K158="おんな"),"2",K158)))</f>
        <v/>
      </c>
      <c r="AI158" s="52" t="str">
        <f aca="false">IF(L158&lt;&gt;"",TEXT(L158,"gee.mm.dd"),"")</f>
        <v/>
      </c>
      <c r="AJ158" s="52" t="str">
        <f aca="false">IF(ASC(TRIM(M158))="1","1",IF(ASC(TRIM(M158))="2","2",""))</f>
        <v/>
      </c>
      <c r="AK158" s="52" t="str">
        <f aca="false">IF(ASC(TRIM(N158))="1","1",IF(ASC(TRIM(N158))="2","2",""))</f>
        <v/>
      </c>
      <c r="AL158" s="52" t="str">
        <f aca="false">IF(ASC(TRIM(O158))="1","1",IF(ASC(TRIM(O158))="2","2",""))</f>
        <v/>
      </c>
      <c r="AM158" s="52" t="str">
        <f aca="false">IF(ASC(TRIM(P158))="1","1",IF(ASC(TRIM(P158))="2","2",""))</f>
        <v/>
      </c>
      <c r="AN158" s="52" t="str">
        <f aca="false">IF(ASC(TRIM(Q158))="1","1",IF(ASC(TRIM(Q158))="2","2",""))</f>
        <v/>
      </c>
      <c r="AO158" s="52" t="str">
        <f aca="false">IF(ASC(TRIM(R158))="1","1",IF(ASC(TRIM(R158))="2","2",""))</f>
        <v/>
      </c>
      <c r="AP158" s="52" t="str">
        <f aca="false">IF(ASC(TRIM(S158))="1","1",IF(ASC(TRIM(S158))="2","2",""))</f>
        <v/>
      </c>
      <c r="AQ158" s="52" t="str">
        <f aca="false">IF(ASC(TRIM(T158))="1","1",IF(ASC(TRIM(T158))="2","2",""))</f>
        <v/>
      </c>
      <c r="AR158" s="52" t="str">
        <f aca="false">IF(ASC(TRIM(U158))="1","1",IF(ASC(TRIM(U158))="2","2",""))</f>
        <v/>
      </c>
      <c r="AS158" s="52" t="str">
        <f aca="false">IF(ASC(TRIM(V158))="1","1",IF(ASC(TRIM(V158))="2","2",""))</f>
        <v/>
      </c>
      <c r="AT158" s="52" t="str">
        <f aca="false">IF(ASC(TRIM(W158))="1","1",IF(ASC(TRIM(W158))="2","2",""))</f>
        <v/>
      </c>
      <c r="AU158" s="52" t="str">
        <f aca="false">IF(ASC(TRIM(X158))="1","1",IF(ASC(TRIM(X158))="2","2",""))</f>
        <v/>
      </c>
    </row>
    <row r="159" customFormat="false" ht="15" hidden="false" customHeight="true" outlineLevel="0" collapsed="false">
      <c r="A159" s="10" t="n">
        <v>153</v>
      </c>
      <c r="B159" s="12"/>
      <c r="C159" s="12"/>
      <c r="D159" s="12"/>
      <c r="E159" s="12"/>
      <c r="F159" s="12"/>
      <c r="G159" s="47"/>
      <c r="H159" s="47"/>
      <c r="I159" s="47"/>
      <c r="J159" s="47"/>
      <c r="K159" s="12"/>
      <c r="L159" s="12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Z159" s="49" t="n">
        <v>153</v>
      </c>
      <c r="AA159" s="50" t="str">
        <f aca="false">IF(B159&lt;&gt;"",TRIM(B159),"")</f>
        <v/>
      </c>
      <c r="AB159" s="50" t="str">
        <f aca="false">IF(C159&lt;&gt;"",TRIM(C159),"")</f>
        <v/>
      </c>
      <c r="AC159" s="50" t="str">
        <f aca="false">IF(D159&lt;&gt;"",TRIM(D159),"")</f>
        <v/>
      </c>
      <c r="AD159" s="50" t="str">
        <f aca="false">IF(E159&lt;&gt;"",TRIM(E159),"")</f>
        <v/>
      </c>
      <c r="AE159" s="50" t="str">
        <f aca="false">IF(F159&lt;&gt;"",TRIM(F159),"")</f>
        <v/>
      </c>
      <c r="AF159" s="51" t="str">
        <f aca="false">IF(G159&lt;&gt;"",ASC(TRIM(#NAME!(G159))&amp;" "&amp;ASC(TRIM(#NAME!(H159)))),"")</f>
        <v/>
      </c>
      <c r="AG159" s="51" t="str">
        <f aca="false">IF(I159&lt;&gt;"",JIS(TRIM(I159))&amp;"　"&amp;JIS(TRIM(J159)),"")</f>
        <v/>
      </c>
      <c r="AH159" s="10" t="str">
        <f aca="false">IF(K159="","",IF(OR(K159="１",K159="男",K159="男性",K159="男子",K159="おとこ"),"1",IF(OR(K159="２",K159="女",K159="女性",K159="女子",K159="おんな"),"2",K159)))</f>
        <v/>
      </c>
      <c r="AI159" s="52" t="str">
        <f aca="false">IF(L159&lt;&gt;"",TEXT(L159,"gee.mm.dd"),"")</f>
        <v/>
      </c>
      <c r="AJ159" s="52" t="str">
        <f aca="false">IF(ASC(TRIM(M159))="1","1",IF(ASC(TRIM(M159))="2","2",""))</f>
        <v/>
      </c>
      <c r="AK159" s="52" t="str">
        <f aca="false">IF(ASC(TRIM(N159))="1","1",IF(ASC(TRIM(N159))="2","2",""))</f>
        <v/>
      </c>
      <c r="AL159" s="52" t="str">
        <f aca="false">IF(ASC(TRIM(O159))="1","1",IF(ASC(TRIM(O159))="2","2",""))</f>
        <v/>
      </c>
      <c r="AM159" s="52" t="str">
        <f aca="false">IF(ASC(TRIM(P159))="1","1",IF(ASC(TRIM(P159))="2","2",""))</f>
        <v/>
      </c>
      <c r="AN159" s="52" t="str">
        <f aca="false">IF(ASC(TRIM(Q159))="1","1",IF(ASC(TRIM(Q159))="2","2",""))</f>
        <v/>
      </c>
      <c r="AO159" s="52" t="str">
        <f aca="false">IF(ASC(TRIM(R159))="1","1",IF(ASC(TRIM(R159))="2","2",""))</f>
        <v/>
      </c>
      <c r="AP159" s="52" t="str">
        <f aca="false">IF(ASC(TRIM(S159))="1","1",IF(ASC(TRIM(S159))="2","2",""))</f>
        <v/>
      </c>
      <c r="AQ159" s="52" t="str">
        <f aca="false">IF(ASC(TRIM(T159))="1","1",IF(ASC(TRIM(T159))="2","2",""))</f>
        <v/>
      </c>
      <c r="AR159" s="52" t="str">
        <f aca="false">IF(ASC(TRIM(U159))="1","1",IF(ASC(TRIM(U159))="2","2",""))</f>
        <v/>
      </c>
      <c r="AS159" s="52" t="str">
        <f aca="false">IF(ASC(TRIM(V159))="1","1",IF(ASC(TRIM(V159))="2","2",""))</f>
        <v/>
      </c>
      <c r="AT159" s="52" t="str">
        <f aca="false">IF(ASC(TRIM(W159))="1","1",IF(ASC(TRIM(W159))="2","2",""))</f>
        <v/>
      </c>
      <c r="AU159" s="52" t="str">
        <f aca="false">IF(ASC(TRIM(X159))="1","1",IF(ASC(TRIM(X159))="2","2",""))</f>
        <v/>
      </c>
    </row>
    <row r="160" customFormat="false" ht="15" hidden="false" customHeight="true" outlineLevel="0" collapsed="false">
      <c r="A160" s="10" t="n">
        <v>154</v>
      </c>
      <c r="B160" s="12"/>
      <c r="C160" s="12"/>
      <c r="D160" s="12"/>
      <c r="E160" s="12"/>
      <c r="F160" s="12"/>
      <c r="G160" s="47"/>
      <c r="H160" s="47"/>
      <c r="I160" s="47"/>
      <c r="J160" s="47"/>
      <c r="K160" s="12"/>
      <c r="L160" s="12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Z160" s="49" t="n">
        <v>154</v>
      </c>
      <c r="AA160" s="50" t="str">
        <f aca="false">IF(B160&lt;&gt;"",TRIM(B160),"")</f>
        <v/>
      </c>
      <c r="AB160" s="50" t="str">
        <f aca="false">IF(C160&lt;&gt;"",TRIM(C160),"")</f>
        <v/>
      </c>
      <c r="AC160" s="50" t="str">
        <f aca="false">IF(D160&lt;&gt;"",TRIM(D160),"")</f>
        <v/>
      </c>
      <c r="AD160" s="50" t="str">
        <f aca="false">IF(E160&lt;&gt;"",TRIM(E160),"")</f>
        <v/>
      </c>
      <c r="AE160" s="50" t="str">
        <f aca="false">IF(F160&lt;&gt;"",TRIM(F160),"")</f>
        <v/>
      </c>
      <c r="AF160" s="51" t="str">
        <f aca="false">IF(G160&lt;&gt;"",ASC(TRIM(#NAME!(G160))&amp;" "&amp;ASC(TRIM(#NAME!(H160)))),"")</f>
        <v/>
      </c>
      <c r="AG160" s="51" t="str">
        <f aca="false">IF(I160&lt;&gt;"",JIS(TRIM(I160))&amp;"　"&amp;JIS(TRIM(J160)),"")</f>
        <v/>
      </c>
      <c r="AH160" s="10" t="str">
        <f aca="false">IF(K160="","",IF(OR(K160="１",K160="男",K160="男性",K160="男子",K160="おとこ"),"1",IF(OR(K160="２",K160="女",K160="女性",K160="女子",K160="おんな"),"2",K160)))</f>
        <v/>
      </c>
      <c r="AI160" s="52" t="str">
        <f aca="false">IF(L160&lt;&gt;"",TEXT(L160,"gee.mm.dd"),"")</f>
        <v/>
      </c>
      <c r="AJ160" s="52" t="str">
        <f aca="false">IF(ASC(TRIM(M160))="1","1",IF(ASC(TRIM(M160))="2","2",""))</f>
        <v/>
      </c>
      <c r="AK160" s="52" t="str">
        <f aca="false">IF(ASC(TRIM(N160))="1","1",IF(ASC(TRIM(N160))="2","2",""))</f>
        <v/>
      </c>
      <c r="AL160" s="52" t="str">
        <f aca="false">IF(ASC(TRIM(O160))="1","1",IF(ASC(TRIM(O160))="2","2",""))</f>
        <v/>
      </c>
      <c r="AM160" s="52" t="str">
        <f aca="false">IF(ASC(TRIM(P160))="1","1",IF(ASC(TRIM(P160))="2","2",""))</f>
        <v/>
      </c>
      <c r="AN160" s="52" t="str">
        <f aca="false">IF(ASC(TRIM(Q160))="1","1",IF(ASC(TRIM(Q160))="2","2",""))</f>
        <v/>
      </c>
      <c r="AO160" s="52" t="str">
        <f aca="false">IF(ASC(TRIM(R160))="1","1",IF(ASC(TRIM(R160))="2","2",""))</f>
        <v/>
      </c>
      <c r="AP160" s="52" t="str">
        <f aca="false">IF(ASC(TRIM(S160))="1","1",IF(ASC(TRIM(S160))="2","2",""))</f>
        <v/>
      </c>
      <c r="AQ160" s="52" t="str">
        <f aca="false">IF(ASC(TRIM(T160))="1","1",IF(ASC(TRIM(T160))="2","2",""))</f>
        <v/>
      </c>
      <c r="AR160" s="52" t="str">
        <f aca="false">IF(ASC(TRIM(U160))="1","1",IF(ASC(TRIM(U160))="2","2",""))</f>
        <v/>
      </c>
      <c r="AS160" s="52" t="str">
        <f aca="false">IF(ASC(TRIM(V160))="1","1",IF(ASC(TRIM(V160))="2","2",""))</f>
        <v/>
      </c>
      <c r="AT160" s="52" t="str">
        <f aca="false">IF(ASC(TRIM(W160))="1","1",IF(ASC(TRIM(W160))="2","2",""))</f>
        <v/>
      </c>
      <c r="AU160" s="52" t="str">
        <f aca="false">IF(ASC(TRIM(X160))="1","1",IF(ASC(TRIM(X160))="2","2",""))</f>
        <v/>
      </c>
    </row>
    <row r="161" customFormat="false" ht="15" hidden="false" customHeight="true" outlineLevel="0" collapsed="false">
      <c r="A161" s="10" t="n">
        <v>155</v>
      </c>
      <c r="B161" s="12"/>
      <c r="C161" s="12"/>
      <c r="D161" s="12"/>
      <c r="E161" s="12"/>
      <c r="F161" s="12"/>
      <c r="G161" s="47"/>
      <c r="H161" s="47"/>
      <c r="I161" s="47"/>
      <c r="J161" s="47"/>
      <c r="K161" s="12"/>
      <c r="L161" s="12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Z161" s="49" t="n">
        <v>155</v>
      </c>
      <c r="AA161" s="50" t="str">
        <f aca="false">IF(B161&lt;&gt;"",TRIM(B161),"")</f>
        <v/>
      </c>
      <c r="AB161" s="50" t="str">
        <f aca="false">IF(C161&lt;&gt;"",TRIM(C161),"")</f>
        <v/>
      </c>
      <c r="AC161" s="50" t="str">
        <f aca="false">IF(D161&lt;&gt;"",TRIM(D161),"")</f>
        <v/>
      </c>
      <c r="AD161" s="50" t="str">
        <f aca="false">IF(E161&lt;&gt;"",TRIM(E161),"")</f>
        <v/>
      </c>
      <c r="AE161" s="50" t="str">
        <f aca="false">IF(F161&lt;&gt;"",TRIM(F161),"")</f>
        <v/>
      </c>
      <c r="AF161" s="51" t="str">
        <f aca="false">IF(G161&lt;&gt;"",ASC(TRIM(#NAME!(G161))&amp;" "&amp;ASC(TRIM(#NAME!(H161)))),"")</f>
        <v/>
      </c>
      <c r="AG161" s="51" t="str">
        <f aca="false">IF(I161&lt;&gt;"",JIS(TRIM(I161))&amp;"　"&amp;JIS(TRIM(J161)),"")</f>
        <v/>
      </c>
      <c r="AH161" s="10" t="str">
        <f aca="false">IF(K161="","",IF(OR(K161="１",K161="男",K161="男性",K161="男子",K161="おとこ"),"1",IF(OR(K161="２",K161="女",K161="女性",K161="女子",K161="おんな"),"2",K161)))</f>
        <v/>
      </c>
      <c r="AI161" s="52" t="str">
        <f aca="false">IF(L161&lt;&gt;"",TEXT(L161,"gee.mm.dd"),"")</f>
        <v/>
      </c>
      <c r="AJ161" s="52" t="str">
        <f aca="false">IF(ASC(TRIM(M161))="1","1",IF(ASC(TRIM(M161))="2","2",""))</f>
        <v/>
      </c>
      <c r="AK161" s="52" t="str">
        <f aca="false">IF(ASC(TRIM(N161))="1","1",IF(ASC(TRIM(N161))="2","2",""))</f>
        <v/>
      </c>
      <c r="AL161" s="52" t="str">
        <f aca="false">IF(ASC(TRIM(O161))="1","1",IF(ASC(TRIM(O161))="2","2",""))</f>
        <v/>
      </c>
      <c r="AM161" s="52" t="str">
        <f aca="false">IF(ASC(TRIM(P161))="1","1",IF(ASC(TRIM(P161))="2","2",""))</f>
        <v/>
      </c>
      <c r="AN161" s="52" t="str">
        <f aca="false">IF(ASC(TRIM(Q161))="1","1",IF(ASC(TRIM(Q161))="2","2",""))</f>
        <v/>
      </c>
      <c r="AO161" s="52" t="str">
        <f aca="false">IF(ASC(TRIM(R161))="1","1",IF(ASC(TRIM(R161))="2","2",""))</f>
        <v/>
      </c>
      <c r="AP161" s="52" t="str">
        <f aca="false">IF(ASC(TRIM(S161))="1","1",IF(ASC(TRIM(S161))="2","2",""))</f>
        <v/>
      </c>
      <c r="AQ161" s="52" t="str">
        <f aca="false">IF(ASC(TRIM(T161))="1","1",IF(ASC(TRIM(T161))="2","2",""))</f>
        <v/>
      </c>
      <c r="AR161" s="52" t="str">
        <f aca="false">IF(ASC(TRIM(U161))="1","1",IF(ASC(TRIM(U161))="2","2",""))</f>
        <v/>
      </c>
      <c r="AS161" s="52" t="str">
        <f aca="false">IF(ASC(TRIM(V161))="1","1",IF(ASC(TRIM(V161))="2","2",""))</f>
        <v/>
      </c>
      <c r="AT161" s="52" t="str">
        <f aca="false">IF(ASC(TRIM(W161))="1","1",IF(ASC(TRIM(W161))="2","2",""))</f>
        <v/>
      </c>
      <c r="AU161" s="52" t="str">
        <f aca="false">IF(ASC(TRIM(X161))="1","1",IF(ASC(TRIM(X161))="2","2",""))</f>
        <v/>
      </c>
    </row>
    <row r="162" customFormat="false" ht="15" hidden="false" customHeight="true" outlineLevel="0" collapsed="false">
      <c r="A162" s="10" t="n">
        <v>156</v>
      </c>
      <c r="B162" s="12"/>
      <c r="C162" s="12"/>
      <c r="D162" s="12"/>
      <c r="E162" s="12"/>
      <c r="F162" s="12"/>
      <c r="G162" s="47"/>
      <c r="H162" s="47"/>
      <c r="I162" s="47"/>
      <c r="J162" s="47"/>
      <c r="K162" s="12"/>
      <c r="L162" s="12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Z162" s="49" t="n">
        <v>156</v>
      </c>
      <c r="AA162" s="50" t="str">
        <f aca="false">IF(B162&lt;&gt;"",TRIM(B162),"")</f>
        <v/>
      </c>
      <c r="AB162" s="50" t="str">
        <f aca="false">IF(C162&lt;&gt;"",TRIM(C162),"")</f>
        <v/>
      </c>
      <c r="AC162" s="50" t="str">
        <f aca="false">IF(D162&lt;&gt;"",TRIM(D162),"")</f>
        <v/>
      </c>
      <c r="AD162" s="50" t="str">
        <f aca="false">IF(E162&lt;&gt;"",TRIM(E162),"")</f>
        <v/>
      </c>
      <c r="AE162" s="50" t="str">
        <f aca="false">IF(F162&lt;&gt;"",TRIM(F162),"")</f>
        <v/>
      </c>
      <c r="AF162" s="51" t="str">
        <f aca="false">IF(G162&lt;&gt;"",ASC(TRIM(#NAME!(G162))&amp;" "&amp;ASC(TRIM(#NAME!(H162)))),"")</f>
        <v/>
      </c>
      <c r="AG162" s="51" t="str">
        <f aca="false">IF(I162&lt;&gt;"",JIS(TRIM(I162))&amp;"　"&amp;JIS(TRIM(J162)),"")</f>
        <v/>
      </c>
      <c r="AH162" s="10" t="str">
        <f aca="false">IF(K162="","",IF(OR(K162="１",K162="男",K162="男性",K162="男子",K162="おとこ"),"1",IF(OR(K162="２",K162="女",K162="女性",K162="女子",K162="おんな"),"2",K162)))</f>
        <v/>
      </c>
      <c r="AI162" s="52" t="str">
        <f aca="false">IF(L162&lt;&gt;"",TEXT(L162,"gee.mm.dd"),"")</f>
        <v/>
      </c>
      <c r="AJ162" s="52" t="str">
        <f aca="false">IF(ASC(TRIM(M162))="1","1",IF(ASC(TRIM(M162))="2","2",""))</f>
        <v/>
      </c>
      <c r="AK162" s="52" t="str">
        <f aca="false">IF(ASC(TRIM(N162))="1","1",IF(ASC(TRIM(N162))="2","2",""))</f>
        <v/>
      </c>
      <c r="AL162" s="52" t="str">
        <f aca="false">IF(ASC(TRIM(O162))="1","1",IF(ASC(TRIM(O162))="2","2",""))</f>
        <v/>
      </c>
      <c r="AM162" s="52" t="str">
        <f aca="false">IF(ASC(TRIM(P162))="1","1",IF(ASC(TRIM(P162))="2","2",""))</f>
        <v/>
      </c>
      <c r="AN162" s="52" t="str">
        <f aca="false">IF(ASC(TRIM(Q162))="1","1",IF(ASC(TRIM(Q162))="2","2",""))</f>
        <v/>
      </c>
      <c r="AO162" s="52" t="str">
        <f aca="false">IF(ASC(TRIM(R162))="1","1",IF(ASC(TRIM(R162))="2","2",""))</f>
        <v/>
      </c>
      <c r="AP162" s="52" t="str">
        <f aca="false">IF(ASC(TRIM(S162))="1","1",IF(ASC(TRIM(S162))="2","2",""))</f>
        <v/>
      </c>
      <c r="AQ162" s="52" t="str">
        <f aca="false">IF(ASC(TRIM(T162))="1","1",IF(ASC(TRIM(T162))="2","2",""))</f>
        <v/>
      </c>
      <c r="AR162" s="52" t="str">
        <f aca="false">IF(ASC(TRIM(U162))="1","1",IF(ASC(TRIM(U162))="2","2",""))</f>
        <v/>
      </c>
      <c r="AS162" s="52" t="str">
        <f aca="false">IF(ASC(TRIM(V162))="1","1",IF(ASC(TRIM(V162))="2","2",""))</f>
        <v/>
      </c>
      <c r="AT162" s="52" t="str">
        <f aca="false">IF(ASC(TRIM(W162))="1","1",IF(ASC(TRIM(W162))="2","2",""))</f>
        <v/>
      </c>
      <c r="AU162" s="52" t="str">
        <f aca="false">IF(ASC(TRIM(X162))="1","1",IF(ASC(TRIM(X162))="2","2",""))</f>
        <v/>
      </c>
    </row>
    <row r="163" customFormat="false" ht="15" hidden="false" customHeight="true" outlineLevel="0" collapsed="false">
      <c r="A163" s="10" t="n">
        <v>157</v>
      </c>
      <c r="B163" s="12"/>
      <c r="C163" s="12"/>
      <c r="D163" s="12"/>
      <c r="E163" s="12"/>
      <c r="F163" s="12"/>
      <c r="G163" s="47"/>
      <c r="H163" s="47"/>
      <c r="I163" s="47"/>
      <c r="J163" s="47"/>
      <c r="K163" s="12"/>
      <c r="L163" s="12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Z163" s="49" t="n">
        <v>157</v>
      </c>
      <c r="AA163" s="50" t="str">
        <f aca="false">IF(B163&lt;&gt;"",TRIM(B163),"")</f>
        <v/>
      </c>
      <c r="AB163" s="50" t="str">
        <f aca="false">IF(C163&lt;&gt;"",TRIM(C163),"")</f>
        <v/>
      </c>
      <c r="AC163" s="50" t="str">
        <f aca="false">IF(D163&lt;&gt;"",TRIM(D163),"")</f>
        <v/>
      </c>
      <c r="AD163" s="50" t="str">
        <f aca="false">IF(E163&lt;&gt;"",TRIM(E163),"")</f>
        <v/>
      </c>
      <c r="AE163" s="50" t="str">
        <f aca="false">IF(F163&lt;&gt;"",TRIM(F163),"")</f>
        <v/>
      </c>
      <c r="AF163" s="51" t="str">
        <f aca="false">IF(G163&lt;&gt;"",ASC(TRIM(#NAME!(G163))&amp;" "&amp;ASC(TRIM(#NAME!(H163)))),"")</f>
        <v/>
      </c>
      <c r="AG163" s="51" t="str">
        <f aca="false">IF(I163&lt;&gt;"",JIS(TRIM(I163))&amp;"　"&amp;JIS(TRIM(J163)),"")</f>
        <v/>
      </c>
      <c r="AH163" s="10" t="str">
        <f aca="false">IF(K163="","",IF(OR(K163="１",K163="男",K163="男性",K163="男子",K163="おとこ"),"1",IF(OR(K163="２",K163="女",K163="女性",K163="女子",K163="おんな"),"2",K163)))</f>
        <v/>
      </c>
      <c r="AI163" s="52" t="str">
        <f aca="false">IF(L163&lt;&gt;"",TEXT(L163,"gee.mm.dd"),"")</f>
        <v/>
      </c>
      <c r="AJ163" s="52" t="str">
        <f aca="false">IF(ASC(TRIM(M163))="1","1",IF(ASC(TRIM(M163))="2","2",""))</f>
        <v/>
      </c>
      <c r="AK163" s="52" t="str">
        <f aca="false">IF(ASC(TRIM(N163))="1","1",IF(ASC(TRIM(N163))="2","2",""))</f>
        <v/>
      </c>
      <c r="AL163" s="52" t="str">
        <f aca="false">IF(ASC(TRIM(O163))="1","1",IF(ASC(TRIM(O163))="2","2",""))</f>
        <v/>
      </c>
      <c r="AM163" s="52" t="str">
        <f aca="false">IF(ASC(TRIM(P163))="1","1",IF(ASC(TRIM(P163))="2","2",""))</f>
        <v/>
      </c>
      <c r="AN163" s="52" t="str">
        <f aca="false">IF(ASC(TRIM(Q163))="1","1",IF(ASC(TRIM(Q163))="2","2",""))</f>
        <v/>
      </c>
      <c r="AO163" s="52" t="str">
        <f aca="false">IF(ASC(TRIM(R163))="1","1",IF(ASC(TRIM(R163))="2","2",""))</f>
        <v/>
      </c>
      <c r="AP163" s="52" t="str">
        <f aca="false">IF(ASC(TRIM(S163))="1","1",IF(ASC(TRIM(S163))="2","2",""))</f>
        <v/>
      </c>
      <c r="AQ163" s="52" t="str">
        <f aca="false">IF(ASC(TRIM(T163))="1","1",IF(ASC(TRIM(T163))="2","2",""))</f>
        <v/>
      </c>
      <c r="AR163" s="52" t="str">
        <f aca="false">IF(ASC(TRIM(U163))="1","1",IF(ASC(TRIM(U163))="2","2",""))</f>
        <v/>
      </c>
      <c r="AS163" s="52" t="str">
        <f aca="false">IF(ASC(TRIM(V163))="1","1",IF(ASC(TRIM(V163))="2","2",""))</f>
        <v/>
      </c>
      <c r="AT163" s="52" t="str">
        <f aca="false">IF(ASC(TRIM(W163))="1","1",IF(ASC(TRIM(W163))="2","2",""))</f>
        <v/>
      </c>
      <c r="AU163" s="52" t="str">
        <f aca="false">IF(ASC(TRIM(X163))="1","1",IF(ASC(TRIM(X163))="2","2",""))</f>
        <v/>
      </c>
    </row>
    <row r="164" customFormat="false" ht="15" hidden="false" customHeight="true" outlineLevel="0" collapsed="false">
      <c r="A164" s="10" t="n">
        <v>158</v>
      </c>
      <c r="B164" s="12"/>
      <c r="C164" s="12"/>
      <c r="D164" s="12"/>
      <c r="E164" s="12"/>
      <c r="F164" s="12"/>
      <c r="G164" s="47"/>
      <c r="H164" s="47"/>
      <c r="I164" s="47"/>
      <c r="J164" s="47"/>
      <c r="K164" s="12"/>
      <c r="L164" s="12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Z164" s="49" t="n">
        <v>158</v>
      </c>
      <c r="AA164" s="50" t="str">
        <f aca="false">IF(B164&lt;&gt;"",TRIM(B164),"")</f>
        <v/>
      </c>
      <c r="AB164" s="50" t="str">
        <f aca="false">IF(C164&lt;&gt;"",TRIM(C164),"")</f>
        <v/>
      </c>
      <c r="AC164" s="50" t="str">
        <f aca="false">IF(D164&lt;&gt;"",TRIM(D164),"")</f>
        <v/>
      </c>
      <c r="AD164" s="50" t="str">
        <f aca="false">IF(E164&lt;&gt;"",TRIM(E164),"")</f>
        <v/>
      </c>
      <c r="AE164" s="50" t="str">
        <f aca="false">IF(F164&lt;&gt;"",TRIM(F164),"")</f>
        <v/>
      </c>
      <c r="AF164" s="51" t="str">
        <f aca="false">IF(G164&lt;&gt;"",ASC(TRIM(#NAME!(G164))&amp;" "&amp;ASC(TRIM(#NAME!(H164)))),"")</f>
        <v/>
      </c>
      <c r="AG164" s="51" t="str">
        <f aca="false">IF(I164&lt;&gt;"",JIS(TRIM(I164))&amp;"　"&amp;JIS(TRIM(J164)),"")</f>
        <v/>
      </c>
      <c r="AH164" s="10" t="str">
        <f aca="false">IF(K164="","",IF(OR(K164="１",K164="男",K164="男性",K164="男子",K164="おとこ"),"1",IF(OR(K164="２",K164="女",K164="女性",K164="女子",K164="おんな"),"2",K164)))</f>
        <v/>
      </c>
      <c r="AI164" s="52" t="str">
        <f aca="false">IF(L164&lt;&gt;"",TEXT(L164,"gee.mm.dd"),"")</f>
        <v/>
      </c>
      <c r="AJ164" s="52" t="str">
        <f aca="false">IF(ASC(TRIM(M164))="1","1",IF(ASC(TRIM(M164))="2","2",""))</f>
        <v/>
      </c>
      <c r="AK164" s="52" t="str">
        <f aca="false">IF(ASC(TRIM(N164))="1","1",IF(ASC(TRIM(N164))="2","2",""))</f>
        <v/>
      </c>
      <c r="AL164" s="52" t="str">
        <f aca="false">IF(ASC(TRIM(O164))="1","1",IF(ASC(TRIM(O164))="2","2",""))</f>
        <v/>
      </c>
      <c r="AM164" s="52" t="str">
        <f aca="false">IF(ASC(TRIM(P164))="1","1",IF(ASC(TRIM(P164))="2","2",""))</f>
        <v/>
      </c>
      <c r="AN164" s="52" t="str">
        <f aca="false">IF(ASC(TRIM(Q164))="1","1",IF(ASC(TRIM(Q164))="2","2",""))</f>
        <v/>
      </c>
      <c r="AO164" s="52" t="str">
        <f aca="false">IF(ASC(TRIM(R164))="1","1",IF(ASC(TRIM(R164))="2","2",""))</f>
        <v/>
      </c>
      <c r="AP164" s="52" t="str">
        <f aca="false">IF(ASC(TRIM(S164))="1","1",IF(ASC(TRIM(S164))="2","2",""))</f>
        <v/>
      </c>
      <c r="AQ164" s="52" t="str">
        <f aca="false">IF(ASC(TRIM(T164))="1","1",IF(ASC(TRIM(T164))="2","2",""))</f>
        <v/>
      </c>
      <c r="AR164" s="52" t="str">
        <f aca="false">IF(ASC(TRIM(U164))="1","1",IF(ASC(TRIM(U164))="2","2",""))</f>
        <v/>
      </c>
      <c r="AS164" s="52" t="str">
        <f aca="false">IF(ASC(TRIM(V164))="1","1",IF(ASC(TRIM(V164))="2","2",""))</f>
        <v/>
      </c>
      <c r="AT164" s="52" t="str">
        <f aca="false">IF(ASC(TRIM(W164))="1","1",IF(ASC(TRIM(W164))="2","2",""))</f>
        <v/>
      </c>
      <c r="AU164" s="52" t="str">
        <f aca="false">IF(ASC(TRIM(X164))="1","1",IF(ASC(TRIM(X164))="2","2",""))</f>
        <v/>
      </c>
    </row>
    <row r="165" customFormat="false" ht="15" hidden="false" customHeight="true" outlineLevel="0" collapsed="false">
      <c r="A165" s="10" t="n">
        <v>159</v>
      </c>
      <c r="B165" s="12"/>
      <c r="C165" s="12"/>
      <c r="D165" s="12"/>
      <c r="E165" s="12"/>
      <c r="F165" s="12"/>
      <c r="G165" s="47"/>
      <c r="H165" s="47"/>
      <c r="I165" s="47"/>
      <c r="J165" s="47"/>
      <c r="K165" s="12"/>
      <c r="L165" s="12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Z165" s="49" t="n">
        <v>159</v>
      </c>
      <c r="AA165" s="50" t="str">
        <f aca="false">IF(B165&lt;&gt;"",TRIM(B165),"")</f>
        <v/>
      </c>
      <c r="AB165" s="50" t="str">
        <f aca="false">IF(C165&lt;&gt;"",TRIM(C165),"")</f>
        <v/>
      </c>
      <c r="AC165" s="50" t="str">
        <f aca="false">IF(D165&lt;&gt;"",TRIM(D165),"")</f>
        <v/>
      </c>
      <c r="AD165" s="50" t="str">
        <f aca="false">IF(E165&lt;&gt;"",TRIM(E165),"")</f>
        <v/>
      </c>
      <c r="AE165" s="50" t="str">
        <f aca="false">IF(F165&lt;&gt;"",TRIM(F165),"")</f>
        <v/>
      </c>
      <c r="AF165" s="51" t="str">
        <f aca="false">IF(G165&lt;&gt;"",ASC(TRIM(#NAME!(G165))&amp;" "&amp;ASC(TRIM(#NAME!(H165)))),"")</f>
        <v/>
      </c>
      <c r="AG165" s="51" t="str">
        <f aca="false">IF(I165&lt;&gt;"",JIS(TRIM(I165))&amp;"　"&amp;JIS(TRIM(J165)),"")</f>
        <v/>
      </c>
      <c r="AH165" s="10" t="str">
        <f aca="false">IF(K165="","",IF(OR(K165="１",K165="男",K165="男性",K165="男子",K165="おとこ"),"1",IF(OR(K165="２",K165="女",K165="女性",K165="女子",K165="おんな"),"2",K165)))</f>
        <v/>
      </c>
      <c r="AI165" s="52" t="str">
        <f aca="false">IF(L165&lt;&gt;"",TEXT(L165,"gee.mm.dd"),"")</f>
        <v/>
      </c>
      <c r="AJ165" s="52" t="str">
        <f aca="false">IF(ASC(TRIM(M165))="1","1",IF(ASC(TRIM(M165))="2","2",""))</f>
        <v/>
      </c>
      <c r="AK165" s="52" t="str">
        <f aca="false">IF(ASC(TRIM(N165))="1","1",IF(ASC(TRIM(N165))="2","2",""))</f>
        <v/>
      </c>
      <c r="AL165" s="52" t="str">
        <f aca="false">IF(ASC(TRIM(O165))="1","1",IF(ASC(TRIM(O165))="2","2",""))</f>
        <v/>
      </c>
      <c r="AM165" s="52" t="str">
        <f aca="false">IF(ASC(TRIM(P165))="1","1",IF(ASC(TRIM(P165))="2","2",""))</f>
        <v/>
      </c>
      <c r="AN165" s="52" t="str">
        <f aca="false">IF(ASC(TRIM(Q165))="1","1",IF(ASC(TRIM(Q165))="2","2",""))</f>
        <v/>
      </c>
      <c r="AO165" s="52" t="str">
        <f aca="false">IF(ASC(TRIM(R165))="1","1",IF(ASC(TRIM(R165))="2","2",""))</f>
        <v/>
      </c>
      <c r="AP165" s="52" t="str">
        <f aca="false">IF(ASC(TRIM(S165))="1","1",IF(ASC(TRIM(S165))="2","2",""))</f>
        <v/>
      </c>
      <c r="AQ165" s="52" t="str">
        <f aca="false">IF(ASC(TRIM(T165))="1","1",IF(ASC(TRIM(T165))="2","2",""))</f>
        <v/>
      </c>
      <c r="AR165" s="52" t="str">
        <f aca="false">IF(ASC(TRIM(U165))="1","1",IF(ASC(TRIM(U165))="2","2",""))</f>
        <v/>
      </c>
      <c r="AS165" s="52" t="str">
        <f aca="false">IF(ASC(TRIM(V165))="1","1",IF(ASC(TRIM(V165))="2","2",""))</f>
        <v/>
      </c>
      <c r="AT165" s="52" t="str">
        <f aca="false">IF(ASC(TRIM(W165))="1","1",IF(ASC(TRIM(W165))="2","2",""))</f>
        <v/>
      </c>
      <c r="AU165" s="52" t="str">
        <f aca="false">IF(ASC(TRIM(X165))="1","1",IF(ASC(TRIM(X165))="2","2",""))</f>
        <v/>
      </c>
    </row>
    <row r="166" customFormat="false" ht="15" hidden="false" customHeight="true" outlineLevel="0" collapsed="false">
      <c r="A166" s="10" t="n">
        <v>160</v>
      </c>
      <c r="B166" s="12"/>
      <c r="C166" s="12"/>
      <c r="D166" s="12"/>
      <c r="E166" s="12"/>
      <c r="F166" s="12"/>
      <c r="G166" s="47"/>
      <c r="H166" s="47"/>
      <c r="I166" s="47"/>
      <c r="J166" s="47"/>
      <c r="K166" s="12"/>
      <c r="L166" s="12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Z166" s="49" t="n">
        <v>160</v>
      </c>
      <c r="AA166" s="50" t="str">
        <f aca="false">IF(B166&lt;&gt;"",TRIM(B166),"")</f>
        <v/>
      </c>
      <c r="AB166" s="50" t="str">
        <f aca="false">IF(C166&lt;&gt;"",TRIM(C166),"")</f>
        <v/>
      </c>
      <c r="AC166" s="50" t="str">
        <f aca="false">IF(D166&lt;&gt;"",TRIM(D166),"")</f>
        <v/>
      </c>
      <c r="AD166" s="50" t="str">
        <f aca="false">IF(E166&lt;&gt;"",TRIM(E166),"")</f>
        <v/>
      </c>
      <c r="AE166" s="50" t="str">
        <f aca="false">IF(F166&lt;&gt;"",TRIM(F166),"")</f>
        <v/>
      </c>
      <c r="AF166" s="51" t="str">
        <f aca="false">IF(G166&lt;&gt;"",ASC(TRIM(#NAME!(G166))&amp;" "&amp;ASC(TRIM(#NAME!(H166)))),"")</f>
        <v/>
      </c>
      <c r="AG166" s="51" t="str">
        <f aca="false">IF(I166&lt;&gt;"",JIS(TRIM(I166))&amp;"　"&amp;JIS(TRIM(J166)),"")</f>
        <v/>
      </c>
      <c r="AH166" s="10" t="str">
        <f aca="false">IF(K166="","",IF(OR(K166="１",K166="男",K166="男性",K166="男子",K166="おとこ"),"1",IF(OR(K166="２",K166="女",K166="女性",K166="女子",K166="おんな"),"2",K166)))</f>
        <v/>
      </c>
      <c r="AI166" s="52" t="str">
        <f aca="false">IF(L166&lt;&gt;"",TEXT(L166,"gee.mm.dd"),"")</f>
        <v/>
      </c>
      <c r="AJ166" s="52" t="str">
        <f aca="false">IF(ASC(TRIM(M166))="1","1",IF(ASC(TRIM(M166))="2","2",""))</f>
        <v/>
      </c>
      <c r="AK166" s="52" t="str">
        <f aca="false">IF(ASC(TRIM(N166))="1","1",IF(ASC(TRIM(N166))="2","2",""))</f>
        <v/>
      </c>
      <c r="AL166" s="52" t="str">
        <f aca="false">IF(ASC(TRIM(O166))="1","1",IF(ASC(TRIM(O166))="2","2",""))</f>
        <v/>
      </c>
      <c r="AM166" s="52" t="str">
        <f aca="false">IF(ASC(TRIM(P166))="1","1",IF(ASC(TRIM(P166))="2","2",""))</f>
        <v/>
      </c>
      <c r="AN166" s="52" t="str">
        <f aca="false">IF(ASC(TRIM(Q166))="1","1",IF(ASC(TRIM(Q166))="2","2",""))</f>
        <v/>
      </c>
      <c r="AO166" s="52" t="str">
        <f aca="false">IF(ASC(TRIM(R166))="1","1",IF(ASC(TRIM(R166))="2","2",""))</f>
        <v/>
      </c>
      <c r="AP166" s="52" t="str">
        <f aca="false">IF(ASC(TRIM(S166))="1","1",IF(ASC(TRIM(S166))="2","2",""))</f>
        <v/>
      </c>
      <c r="AQ166" s="52" t="str">
        <f aca="false">IF(ASC(TRIM(T166))="1","1",IF(ASC(TRIM(T166))="2","2",""))</f>
        <v/>
      </c>
      <c r="AR166" s="52" t="str">
        <f aca="false">IF(ASC(TRIM(U166))="1","1",IF(ASC(TRIM(U166))="2","2",""))</f>
        <v/>
      </c>
      <c r="AS166" s="52" t="str">
        <f aca="false">IF(ASC(TRIM(V166))="1","1",IF(ASC(TRIM(V166))="2","2",""))</f>
        <v/>
      </c>
      <c r="AT166" s="52" t="str">
        <f aca="false">IF(ASC(TRIM(W166))="1","1",IF(ASC(TRIM(W166))="2","2",""))</f>
        <v/>
      </c>
      <c r="AU166" s="52" t="str">
        <f aca="false">IF(ASC(TRIM(X166))="1","1",IF(ASC(TRIM(X166))="2","2",""))</f>
        <v/>
      </c>
    </row>
    <row r="167" customFormat="false" ht="15" hidden="false" customHeight="true" outlineLevel="0" collapsed="false">
      <c r="A167" s="10" t="n">
        <v>161</v>
      </c>
      <c r="B167" s="12"/>
      <c r="C167" s="12"/>
      <c r="D167" s="12"/>
      <c r="E167" s="12"/>
      <c r="F167" s="12"/>
      <c r="G167" s="47"/>
      <c r="H167" s="47"/>
      <c r="I167" s="47"/>
      <c r="J167" s="47"/>
      <c r="K167" s="12"/>
      <c r="L167" s="12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Z167" s="49" t="n">
        <v>161</v>
      </c>
      <c r="AA167" s="50" t="str">
        <f aca="false">IF(B167&lt;&gt;"",TRIM(B167),"")</f>
        <v/>
      </c>
      <c r="AB167" s="50" t="str">
        <f aca="false">IF(C167&lt;&gt;"",TRIM(C167),"")</f>
        <v/>
      </c>
      <c r="AC167" s="50" t="str">
        <f aca="false">IF(D167&lt;&gt;"",TRIM(D167),"")</f>
        <v/>
      </c>
      <c r="AD167" s="50" t="str">
        <f aca="false">IF(E167&lt;&gt;"",TRIM(E167),"")</f>
        <v/>
      </c>
      <c r="AE167" s="50" t="str">
        <f aca="false">IF(F167&lt;&gt;"",TRIM(F167),"")</f>
        <v/>
      </c>
      <c r="AF167" s="51" t="str">
        <f aca="false">IF(G167&lt;&gt;"",ASC(TRIM(#NAME!(G167))&amp;" "&amp;ASC(TRIM(#NAME!(H167)))),"")</f>
        <v/>
      </c>
      <c r="AG167" s="51" t="str">
        <f aca="false">IF(I167&lt;&gt;"",JIS(TRIM(I167))&amp;"　"&amp;JIS(TRIM(J167)),"")</f>
        <v/>
      </c>
      <c r="AH167" s="10" t="str">
        <f aca="false">IF(K167="","",IF(OR(K167="１",K167="男",K167="男性",K167="男子",K167="おとこ"),"1",IF(OR(K167="２",K167="女",K167="女性",K167="女子",K167="おんな"),"2",K167)))</f>
        <v/>
      </c>
      <c r="AI167" s="52" t="str">
        <f aca="false">IF(L167&lt;&gt;"",TEXT(L167,"gee.mm.dd"),"")</f>
        <v/>
      </c>
      <c r="AJ167" s="52" t="str">
        <f aca="false">IF(ASC(TRIM(M167))="1","1",IF(ASC(TRIM(M167))="2","2",""))</f>
        <v/>
      </c>
      <c r="AK167" s="52" t="str">
        <f aca="false">IF(ASC(TRIM(N167))="1","1",IF(ASC(TRIM(N167))="2","2",""))</f>
        <v/>
      </c>
      <c r="AL167" s="52" t="str">
        <f aca="false">IF(ASC(TRIM(O167))="1","1",IF(ASC(TRIM(O167))="2","2",""))</f>
        <v/>
      </c>
      <c r="AM167" s="52" t="str">
        <f aca="false">IF(ASC(TRIM(P167))="1","1",IF(ASC(TRIM(P167))="2","2",""))</f>
        <v/>
      </c>
      <c r="AN167" s="52" t="str">
        <f aca="false">IF(ASC(TRIM(Q167))="1","1",IF(ASC(TRIM(Q167))="2","2",""))</f>
        <v/>
      </c>
      <c r="AO167" s="52" t="str">
        <f aca="false">IF(ASC(TRIM(R167))="1","1",IF(ASC(TRIM(R167))="2","2",""))</f>
        <v/>
      </c>
      <c r="AP167" s="52" t="str">
        <f aca="false">IF(ASC(TRIM(S167))="1","1",IF(ASC(TRIM(S167))="2","2",""))</f>
        <v/>
      </c>
      <c r="AQ167" s="52" t="str">
        <f aca="false">IF(ASC(TRIM(T167))="1","1",IF(ASC(TRIM(T167))="2","2",""))</f>
        <v/>
      </c>
      <c r="AR167" s="52" t="str">
        <f aca="false">IF(ASC(TRIM(U167))="1","1",IF(ASC(TRIM(U167))="2","2",""))</f>
        <v/>
      </c>
      <c r="AS167" s="52" t="str">
        <f aca="false">IF(ASC(TRIM(V167))="1","1",IF(ASC(TRIM(V167))="2","2",""))</f>
        <v/>
      </c>
      <c r="AT167" s="52" t="str">
        <f aca="false">IF(ASC(TRIM(W167))="1","1",IF(ASC(TRIM(W167))="2","2",""))</f>
        <v/>
      </c>
      <c r="AU167" s="52" t="str">
        <f aca="false">IF(ASC(TRIM(X167))="1","1",IF(ASC(TRIM(X167))="2","2",""))</f>
        <v/>
      </c>
    </row>
    <row r="168" customFormat="false" ht="15" hidden="false" customHeight="true" outlineLevel="0" collapsed="false">
      <c r="A168" s="10" t="n">
        <v>162</v>
      </c>
      <c r="B168" s="12"/>
      <c r="C168" s="12"/>
      <c r="D168" s="12"/>
      <c r="E168" s="12"/>
      <c r="F168" s="12"/>
      <c r="G168" s="47"/>
      <c r="H168" s="47"/>
      <c r="I168" s="47"/>
      <c r="J168" s="47"/>
      <c r="K168" s="12"/>
      <c r="L168" s="12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Z168" s="49" t="n">
        <v>162</v>
      </c>
      <c r="AA168" s="50" t="str">
        <f aca="false">IF(B168&lt;&gt;"",TRIM(B168),"")</f>
        <v/>
      </c>
      <c r="AB168" s="50" t="str">
        <f aca="false">IF(C168&lt;&gt;"",TRIM(C168),"")</f>
        <v/>
      </c>
      <c r="AC168" s="50" t="str">
        <f aca="false">IF(D168&lt;&gt;"",TRIM(D168),"")</f>
        <v/>
      </c>
      <c r="AD168" s="50" t="str">
        <f aca="false">IF(E168&lt;&gt;"",TRIM(E168),"")</f>
        <v/>
      </c>
      <c r="AE168" s="50" t="str">
        <f aca="false">IF(F168&lt;&gt;"",TRIM(F168),"")</f>
        <v/>
      </c>
      <c r="AF168" s="51" t="str">
        <f aca="false">IF(G168&lt;&gt;"",ASC(TRIM(#NAME!(G168))&amp;" "&amp;ASC(TRIM(#NAME!(H168)))),"")</f>
        <v/>
      </c>
      <c r="AG168" s="51" t="str">
        <f aca="false">IF(I168&lt;&gt;"",JIS(TRIM(I168))&amp;"　"&amp;JIS(TRIM(J168)),"")</f>
        <v/>
      </c>
      <c r="AH168" s="10" t="str">
        <f aca="false">IF(K168="","",IF(OR(K168="１",K168="男",K168="男性",K168="男子",K168="おとこ"),"1",IF(OR(K168="２",K168="女",K168="女性",K168="女子",K168="おんな"),"2",K168)))</f>
        <v/>
      </c>
      <c r="AI168" s="52" t="str">
        <f aca="false">IF(L168&lt;&gt;"",TEXT(L168,"gee.mm.dd"),"")</f>
        <v/>
      </c>
      <c r="AJ168" s="52" t="str">
        <f aca="false">IF(ASC(TRIM(M168))="1","1",IF(ASC(TRIM(M168))="2","2",""))</f>
        <v/>
      </c>
      <c r="AK168" s="52" t="str">
        <f aca="false">IF(ASC(TRIM(N168))="1","1",IF(ASC(TRIM(N168))="2","2",""))</f>
        <v/>
      </c>
      <c r="AL168" s="52" t="str">
        <f aca="false">IF(ASC(TRIM(O168))="1","1",IF(ASC(TRIM(O168))="2","2",""))</f>
        <v/>
      </c>
      <c r="AM168" s="52" t="str">
        <f aca="false">IF(ASC(TRIM(P168))="1","1",IF(ASC(TRIM(P168))="2","2",""))</f>
        <v/>
      </c>
      <c r="AN168" s="52" t="str">
        <f aca="false">IF(ASC(TRIM(Q168))="1","1",IF(ASC(TRIM(Q168))="2","2",""))</f>
        <v/>
      </c>
      <c r="AO168" s="52" t="str">
        <f aca="false">IF(ASC(TRIM(R168))="1","1",IF(ASC(TRIM(R168))="2","2",""))</f>
        <v/>
      </c>
      <c r="AP168" s="52" t="str">
        <f aca="false">IF(ASC(TRIM(S168))="1","1",IF(ASC(TRIM(S168))="2","2",""))</f>
        <v/>
      </c>
      <c r="AQ168" s="52" t="str">
        <f aca="false">IF(ASC(TRIM(T168))="1","1",IF(ASC(TRIM(T168))="2","2",""))</f>
        <v/>
      </c>
      <c r="AR168" s="52" t="str">
        <f aca="false">IF(ASC(TRIM(U168))="1","1",IF(ASC(TRIM(U168))="2","2",""))</f>
        <v/>
      </c>
      <c r="AS168" s="52" t="str">
        <f aca="false">IF(ASC(TRIM(V168))="1","1",IF(ASC(TRIM(V168))="2","2",""))</f>
        <v/>
      </c>
      <c r="AT168" s="52" t="str">
        <f aca="false">IF(ASC(TRIM(W168))="1","1",IF(ASC(TRIM(W168))="2","2",""))</f>
        <v/>
      </c>
      <c r="AU168" s="52" t="str">
        <f aca="false">IF(ASC(TRIM(X168))="1","1",IF(ASC(TRIM(X168))="2","2",""))</f>
        <v/>
      </c>
    </row>
    <row r="169" customFormat="false" ht="15" hidden="false" customHeight="true" outlineLevel="0" collapsed="false">
      <c r="A169" s="10" t="n">
        <v>163</v>
      </c>
      <c r="B169" s="12"/>
      <c r="C169" s="12"/>
      <c r="D169" s="12"/>
      <c r="E169" s="12"/>
      <c r="F169" s="12"/>
      <c r="G169" s="47"/>
      <c r="H169" s="47"/>
      <c r="I169" s="47"/>
      <c r="J169" s="47"/>
      <c r="K169" s="12"/>
      <c r="L169" s="12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Z169" s="49" t="n">
        <v>163</v>
      </c>
      <c r="AA169" s="50" t="str">
        <f aca="false">IF(B169&lt;&gt;"",TRIM(B169),"")</f>
        <v/>
      </c>
      <c r="AB169" s="50" t="str">
        <f aca="false">IF(C169&lt;&gt;"",TRIM(C169),"")</f>
        <v/>
      </c>
      <c r="AC169" s="50" t="str">
        <f aca="false">IF(D169&lt;&gt;"",TRIM(D169),"")</f>
        <v/>
      </c>
      <c r="AD169" s="50" t="str">
        <f aca="false">IF(E169&lt;&gt;"",TRIM(E169),"")</f>
        <v/>
      </c>
      <c r="AE169" s="50" t="str">
        <f aca="false">IF(F169&lt;&gt;"",TRIM(F169),"")</f>
        <v/>
      </c>
      <c r="AF169" s="51" t="str">
        <f aca="false">IF(G169&lt;&gt;"",ASC(TRIM(#NAME!(G169))&amp;" "&amp;ASC(TRIM(#NAME!(H169)))),"")</f>
        <v/>
      </c>
      <c r="AG169" s="51" t="str">
        <f aca="false">IF(I169&lt;&gt;"",JIS(TRIM(I169))&amp;"　"&amp;JIS(TRIM(J169)),"")</f>
        <v/>
      </c>
      <c r="AH169" s="10" t="str">
        <f aca="false">IF(K169="","",IF(OR(K169="１",K169="男",K169="男性",K169="男子",K169="おとこ"),"1",IF(OR(K169="２",K169="女",K169="女性",K169="女子",K169="おんな"),"2",K169)))</f>
        <v/>
      </c>
      <c r="AI169" s="52" t="str">
        <f aca="false">IF(L169&lt;&gt;"",TEXT(L169,"gee.mm.dd"),"")</f>
        <v/>
      </c>
      <c r="AJ169" s="52" t="str">
        <f aca="false">IF(ASC(TRIM(M169))="1","1",IF(ASC(TRIM(M169))="2","2",""))</f>
        <v/>
      </c>
      <c r="AK169" s="52" t="str">
        <f aca="false">IF(ASC(TRIM(N169))="1","1",IF(ASC(TRIM(N169))="2","2",""))</f>
        <v/>
      </c>
      <c r="AL169" s="52" t="str">
        <f aca="false">IF(ASC(TRIM(O169))="1","1",IF(ASC(TRIM(O169))="2","2",""))</f>
        <v/>
      </c>
      <c r="AM169" s="52" t="str">
        <f aca="false">IF(ASC(TRIM(P169))="1","1",IF(ASC(TRIM(P169))="2","2",""))</f>
        <v/>
      </c>
      <c r="AN169" s="52" t="str">
        <f aca="false">IF(ASC(TRIM(Q169))="1","1",IF(ASC(TRIM(Q169))="2","2",""))</f>
        <v/>
      </c>
      <c r="AO169" s="52" t="str">
        <f aca="false">IF(ASC(TRIM(R169))="1","1",IF(ASC(TRIM(R169))="2","2",""))</f>
        <v/>
      </c>
      <c r="AP169" s="52" t="str">
        <f aca="false">IF(ASC(TRIM(S169))="1","1",IF(ASC(TRIM(S169))="2","2",""))</f>
        <v/>
      </c>
      <c r="AQ169" s="52" t="str">
        <f aca="false">IF(ASC(TRIM(T169))="1","1",IF(ASC(TRIM(T169))="2","2",""))</f>
        <v/>
      </c>
      <c r="AR169" s="52" t="str">
        <f aca="false">IF(ASC(TRIM(U169))="1","1",IF(ASC(TRIM(U169))="2","2",""))</f>
        <v/>
      </c>
      <c r="AS169" s="52" t="str">
        <f aca="false">IF(ASC(TRIM(V169))="1","1",IF(ASC(TRIM(V169))="2","2",""))</f>
        <v/>
      </c>
      <c r="AT169" s="52" t="str">
        <f aca="false">IF(ASC(TRIM(W169))="1","1",IF(ASC(TRIM(W169))="2","2",""))</f>
        <v/>
      </c>
      <c r="AU169" s="52" t="str">
        <f aca="false">IF(ASC(TRIM(X169))="1","1",IF(ASC(TRIM(X169))="2","2",""))</f>
        <v/>
      </c>
    </row>
    <row r="170" customFormat="false" ht="15" hidden="false" customHeight="true" outlineLevel="0" collapsed="false">
      <c r="A170" s="10" t="n">
        <v>164</v>
      </c>
      <c r="B170" s="12"/>
      <c r="C170" s="12"/>
      <c r="D170" s="12"/>
      <c r="E170" s="12"/>
      <c r="F170" s="12"/>
      <c r="G170" s="47"/>
      <c r="H170" s="47"/>
      <c r="I170" s="47"/>
      <c r="J170" s="47"/>
      <c r="K170" s="12"/>
      <c r="L170" s="12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Z170" s="49" t="n">
        <v>164</v>
      </c>
      <c r="AA170" s="50" t="str">
        <f aca="false">IF(B170&lt;&gt;"",TRIM(B170),"")</f>
        <v/>
      </c>
      <c r="AB170" s="50" t="str">
        <f aca="false">IF(C170&lt;&gt;"",TRIM(C170),"")</f>
        <v/>
      </c>
      <c r="AC170" s="50" t="str">
        <f aca="false">IF(D170&lt;&gt;"",TRIM(D170),"")</f>
        <v/>
      </c>
      <c r="AD170" s="50" t="str">
        <f aca="false">IF(E170&lt;&gt;"",TRIM(E170),"")</f>
        <v/>
      </c>
      <c r="AE170" s="50" t="str">
        <f aca="false">IF(F170&lt;&gt;"",TRIM(F170),"")</f>
        <v/>
      </c>
      <c r="AF170" s="51" t="str">
        <f aca="false">IF(G170&lt;&gt;"",ASC(TRIM(#NAME!(G170))&amp;" "&amp;ASC(TRIM(#NAME!(H170)))),"")</f>
        <v/>
      </c>
      <c r="AG170" s="51" t="str">
        <f aca="false">IF(I170&lt;&gt;"",JIS(TRIM(I170))&amp;"　"&amp;JIS(TRIM(J170)),"")</f>
        <v/>
      </c>
      <c r="AH170" s="10" t="str">
        <f aca="false">IF(K170="","",IF(OR(K170="１",K170="男",K170="男性",K170="男子",K170="おとこ"),"1",IF(OR(K170="２",K170="女",K170="女性",K170="女子",K170="おんな"),"2",K170)))</f>
        <v/>
      </c>
      <c r="AI170" s="52" t="str">
        <f aca="false">IF(L170&lt;&gt;"",TEXT(L170,"gee.mm.dd"),"")</f>
        <v/>
      </c>
      <c r="AJ170" s="52" t="str">
        <f aca="false">IF(ASC(TRIM(M170))="1","1",IF(ASC(TRIM(M170))="2","2",""))</f>
        <v/>
      </c>
      <c r="AK170" s="52" t="str">
        <f aca="false">IF(ASC(TRIM(N170))="1","1",IF(ASC(TRIM(N170))="2","2",""))</f>
        <v/>
      </c>
      <c r="AL170" s="52" t="str">
        <f aca="false">IF(ASC(TRIM(O170))="1","1",IF(ASC(TRIM(O170))="2","2",""))</f>
        <v/>
      </c>
      <c r="AM170" s="52" t="str">
        <f aca="false">IF(ASC(TRIM(P170))="1","1",IF(ASC(TRIM(P170))="2","2",""))</f>
        <v/>
      </c>
      <c r="AN170" s="52" t="str">
        <f aca="false">IF(ASC(TRIM(Q170))="1","1",IF(ASC(TRIM(Q170))="2","2",""))</f>
        <v/>
      </c>
      <c r="AO170" s="52" t="str">
        <f aca="false">IF(ASC(TRIM(R170))="1","1",IF(ASC(TRIM(R170))="2","2",""))</f>
        <v/>
      </c>
      <c r="AP170" s="52" t="str">
        <f aca="false">IF(ASC(TRIM(S170))="1","1",IF(ASC(TRIM(S170))="2","2",""))</f>
        <v/>
      </c>
      <c r="AQ170" s="52" t="str">
        <f aca="false">IF(ASC(TRIM(T170))="1","1",IF(ASC(TRIM(T170))="2","2",""))</f>
        <v/>
      </c>
      <c r="AR170" s="52" t="str">
        <f aca="false">IF(ASC(TRIM(U170))="1","1",IF(ASC(TRIM(U170))="2","2",""))</f>
        <v/>
      </c>
      <c r="AS170" s="52" t="str">
        <f aca="false">IF(ASC(TRIM(V170))="1","1",IF(ASC(TRIM(V170))="2","2",""))</f>
        <v/>
      </c>
      <c r="AT170" s="52" t="str">
        <f aca="false">IF(ASC(TRIM(W170))="1","1",IF(ASC(TRIM(W170))="2","2",""))</f>
        <v/>
      </c>
      <c r="AU170" s="52" t="str">
        <f aca="false">IF(ASC(TRIM(X170))="1","1",IF(ASC(TRIM(X170))="2","2",""))</f>
        <v/>
      </c>
    </row>
    <row r="171" customFormat="false" ht="15" hidden="false" customHeight="true" outlineLevel="0" collapsed="false">
      <c r="A171" s="10" t="n">
        <v>165</v>
      </c>
      <c r="B171" s="12"/>
      <c r="C171" s="12"/>
      <c r="D171" s="12"/>
      <c r="E171" s="12"/>
      <c r="F171" s="12"/>
      <c r="G171" s="47"/>
      <c r="H171" s="47"/>
      <c r="I171" s="47"/>
      <c r="J171" s="47"/>
      <c r="K171" s="12"/>
      <c r="L171" s="12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Z171" s="49" t="n">
        <v>165</v>
      </c>
      <c r="AA171" s="50" t="str">
        <f aca="false">IF(B171&lt;&gt;"",TRIM(B171),"")</f>
        <v/>
      </c>
      <c r="AB171" s="50" t="str">
        <f aca="false">IF(C171&lt;&gt;"",TRIM(C171),"")</f>
        <v/>
      </c>
      <c r="AC171" s="50" t="str">
        <f aca="false">IF(D171&lt;&gt;"",TRIM(D171),"")</f>
        <v/>
      </c>
      <c r="AD171" s="50" t="str">
        <f aca="false">IF(E171&lt;&gt;"",TRIM(E171),"")</f>
        <v/>
      </c>
      <c r="AE171" s="50" t="str">
        <f aca="false">IF(F171&lt;&gt;"",TRIM(F171),"")</f>
        <v/>
      </c>
      <c r="AF171" s="51" t="str">
        <f aca="false">IF(G171&lt;&gt;"",ASC(TRIM(#NAME!(G171))&amp;" "&amp;ASC(TRIM(#NAME!(H171)))),"")</f>
        <v/>
      </c>
      <c r="AG171" s="51" t="str">
        <f aca="false">IF(I171&lt;&gt;"",JIS(TRIM(I171))&amp;"　"&amp;JIS(TRIM(J171)),"")</f>
        <v/>
      </c>
      <c r="AH171" s="10" t="str">
        <f aca="false">IF(K171="","",IF(OR(K171="１",K171="男",K171="男性",K171="男子",K171="おとこ"),"1",IF(OR(K171="２",K171="女",K171="女性",K171="女子",K171="おんな"),"2",K171)))</f>
        <v/>
      </c>
      <c r="AI171" s="52" t="str">
        <f aca="false">IF(L171&lt;&gt;"",TEXT(L171,"gee.mm.dd"),"")</f>
        <v/>
      </c>
      <c r="AJ171" s="52" t="str">
        <f aca="false">IF(ASC(TRIM(M171))="1","1",IF(ASC(TRIM(M171))="2","2",""))</f>
        <v/>
      </c>
      <c r="AK171" s="52" t="str">
        <f aca="false">IF(ASC(TRIM(N171))="1","1",IF(ASC(TRIM(N171))="2","2",""))</f>
        <v/>
      </c>
      <c r="AL171" s="52" t="str">
        <f aca="false">IF(ASC(TRIM(O171))="1","1",IF(ASC(TRIM(O171))="2","2",""))</f>
        <v/>
      </c>
      <c r="AM171" s="52" t="str">
        <f aca="false">IF(ASC(TRIM(P171))="1","1",IF(ASC(TRIM(P171))="2","2",""))</f>
        <v/>
      </c>
      <c r="AN171" s="52" t="str">
        <f aca="false">IF(ASC(TRIM(Q171))="1","1",IF(ASC(TRIM(Q171))="2","2",""))</f>
        <v/>
      </c>
      <c r="AO171" s="52" t="str">
        <f aca="false">IF(ASC(TRIM(R171))="1","1",IF(ASC(TRIM(R171))="2","2",""))</f>
        <v/>
      </c>
      <c r="AP171" s="52" t="str">
        <f aca="false">IF(ASC(TRIM(S171))="1","1",IF(ASC(TRIM(S171))="2","2",""))</f>
        <v/>
      </c>
      <c r="AQ171" s="52" t="str">
        <f aca="false">IF(ASC(TRIM(T171))="1","1",IF(ASC(TRIM(T171))="2","2",""))</f>
        <v/>
      </c>
      <c r="AR171" s="52" t="str">
        <f aca="false">IF(ASC(TRIM(U171))="1","1",IF(ASC(TRIM(U171))="2","2",""))</f>
        <v/>
      </c>
      <c r="AS171" s="52" t="str">
        <f aca="false">IF(ASC(TRIM(V171))="1","1",IF(ASC(TRIM(V171))="2","2",""))</f>
        <v/>
      </c>
      <c r="AT171" s="52" t="str">
        <f aca="false">IF(ASC(TRIM(W171))="1","1",IF(ASC(TRIM(W171))="2","2",""))</f>
        <v/>
      </c>
      <c r="AU171" s="52" t="str">
        <f aca="false">IF(ASC(TRIM(X171))="1","1",IF(ASC(TRIM(X171))="2","2",""))</f>
        <v/>
      </c>
    </row>
    <row r="172" customFormat="false" ht="15" hidden="false" customHeight="true" outlineLevel="0" collapsed="false">
      <c r="A172" s="10" t="n">
        <v>166</v>
      </c>
      <c r="B172" s="12"/>
      <c r="C172" s="12"/>
      <c r="D172" s="12"/>
      <c r="E172" s="12"/>
      <c r="F172" s="12"/>
      <c r="G172" s="47"/>
      <c r="H172" s="47"/>
      <c r="I172" s="47"/>
      <c r="J172" s="47"/>
      <c r="K172" s="12"/>
      <c r="L172" s="12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Z172" s="49" t="n">
        <v>166</v>
      </c>
      <c r="AA172" s="50" t="str">
        <f aca="false">IF(B172&lt;&gt;"",TRIM(B172),"")</f>
        <v/>
      </c>
      <c r="AB172" s="50" t="str">
        <f aca="false">IF(C172&lt;&gt;"",TRIM(C172),"")</f>
        <v/>
      </c>
      <c r="AC172" s="50" t="str">
        <f aca="false">IF(D172&lt;&gt;"",TRIM(D172),"")</f>
        <v/>
      </c>
      <c r="AD172" s="50" t="str">
        <f aca="false">IF(E172&lt;&gt;"",TRIM(E172),"")</f>
        <v/>
      </c>
      <c r="AE172" s="50" t="str">
        <f aca="false">IF(F172&lt;&gt;"",TRIM(F172),"")</f>
        <v/>
      </c>
      <c r="AF172" s="51" t="str">
        <f aca="false">IF(G172&lt;&gt;"",ASC(TRIM(#NAME!(G172))&amp;" "&amp;ASC(TRIM(#NAME!(H172)))),"")</f>
        <v/>
      </c>
      <c r="AG172" s="51" t="str">
        <f aca="false">IF(I172&lt;&gt;"",JIS(TRIM(I172))&amp;"　"&amp;JIS(TRIM(J172)),"")</f>
        <v/>
      </c>
      <c r="AH172" s="10" t="str">
        <f aca="false">IF(K172="","",IF(OR(K172="１",K172="男",K172="男性",K172="男子",K172="おとこ"),"1",IF(OR(K172="２",K172="女",K172="女性",K172="女子",K172="おんな"),"2",K172)))</f>
        <v/>
      </c>
      <c r="AI172" s="52" t="str">
        <f aca="false">IF(L172&lt;&gt;"",TEXT(L172,"gee.mm.dd"),"")</f>
        <v/>
      </c>
      <c r="AJ172" s="52" t="str">
        <f aca="false">IF(ASC(TRIM(M172))="1","1",IF(ASC(TRIM(M172))="2","2",""))</f>
        <v/>
      </c>
      <c r="AK172" s="52" t="str">
        <f aca="false">IF(ASC(TRIM(N172))="1","1",IF(ASC(TRIM(N172))="2","2",""))</f>
        <v/>
      </c>
      <c r="AL172" s="52" t="str">
        <f aca="false">IF(ASC(TRIM(O172))="1","1",IF(ASC(TRIM(O172))="2","2",""))</f>
        <v/>
      </c>
      <c r="AM172" s="52" t="str">
        <f aca="false">IF(ASC(TRIM(P172))="1","1",IF(ASC(TRIM(P172))="2","2",""))</f>
        <v/>
      </c>
      <c r="AN172" s="52" t="str">
        <f aca="false">IF(ASC(TRIM(Q172))="1","1",IF(ASC(TRIM(Q172))="2","2",""))</f>
        <v/>
      </c>
      <c r="AO172" s="52" t="str">
        <f aca="false">IF(ASC(TRIM(R172))="1","1",IF(ASC(TRIM(R172))="2","2",""))</f>
        <v/>
      </c>
      <c r="AP172" s="52" t="str">
        <f aca="false">IF(ASC(TRIM(S172))="1","1",IF(ASC(TRIM(S172))="2","2",""))</f>
        <v/>
      </c>
      <c r="AQ172" s="52" t="str">
        <f aca="false">IF(ASC(TRIM(T172))="1","1",IF(ASC(TRIM(T172))="2","2",""))</f>
        <v/>
      </c>
      <c r="AR172" s="52" t="str">
        <f aca="false">IF(ASC(TRIM(U172))="1","1",IF(ASC(TRIM(U172))="2","2",""))</f>
        <v/>
      </c>
      <c r="AS172" s="52" t="str">
        <f aca="false">IF(ASC(TRIM(V172))="1","1",IF(ASC(TRIM(V172))="2","2",""))</f>
        <v/>
      </c>
      <c r="AT172" s="52" t="str">
        <f aca="false">IF(ASC(TRIM(W172))="1","1",IF(ASC(TRIM(W172))="2","2",""))</f>
        <v/>
      </c>
      <c r="AU172" s="52" t="str">
        <f aca="false">IF(ASC(TRIM(X172))="1","1",IF(ASC(TRIM(X172))="2","2",""))</f>
        <v/>
      </c>
    </row>
    <row r="173" customFormat="false" ht="15" hidden="false" customHeight="true" outlineLevel="0" collapsed="false">
      <c r="A173" s="10" t="n">
        <v>167</v>
      </c>
      <c r="B173" s="12"/>
      <c r="C173" s="12"/>
      <c r="D173" s="12"/>
      <c r="E173" s="12"/>
      <c r="F173" s="12"/>
      <c r="G173" s="47"/>
      <c r="H173" s="47"/>
      <c r="I173" s="47"/>
      <c r="J173" s="47"/>
      <c r="K173" s="12"/>
      <c r="L173" s="12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Z173" s="49" t="n">
        <v>167</v>
      </c>
      <c r="AA173" s="50" t="str">
        <f aca="false">IF(B173&lt;&gt;"",TRIM(B173),"")</f>
        <v/>
      </c>
      <c r="AB173" s="50" t="str">
        <f aca="false">IF(C173&lt;&gt;"",TRIM(C173),"")</f>
        <v/>
      </c>
      <c r="AC173" s="50" t="str">
        <f aca="false">IF(D173&lt;&gt;"",TRIM(D173),"")</f>
        <v/>
      </c>
      <c r="AD173" s="50" t="str">
        <f aca="false">IF(E173&lt;&gt;"",TRIM(E173),"")</f>
        <v/>
      </c>
      <c r="AE173" s="50" t="str">
        <f aca="false">IF(F173&lt;&gt;"",TRIM(F173),"")</f>
        <v/>
      </c>
      <c r="AF173" s="51" t="str">
        <f aca="false">IF(G173&lt;&gt;"",ASC(TRIM(#NAME!(G173))&amp;" "&amp;ASC(TRIM(#NAME!(H173)))),"")</f>
        <v/>
      </c>
      <c r="AG173" s="51" t="str">
        <f aca="false">IF(I173&lt;&gt;"",JIS(TRIM(I173))&amp;"　"&amp;JIS(TRIM(J173)),"")</f>
        <v/>
      </c>
      <c r="AH173" s="10" t="str">
        <f aca="false">IF(K173="","",IF(OR(K173="１",K173="男",K173="男性",K173="男子",K173="おとこ"),"1",IF(OR(K173="２",K173="女",K173="女性",K173="女子",K173="おんな"),"2",K173)))</f>
        <v/>
      </c>
      <c r="AI173" s="52" t="str">
        <f aca="false">IF(L173&lt;&gt;"",TEXT(L173,"gee.mm.dd"),"")</f>
        <v/>
      </c>
      <c r="AJ173" s="52" t="str">
        <f aca="false">IF(ASC(TRIM(M173))="1","1",IF(ASC(TRIM(M173))="2","2",""))</f>
        <v/>
      </c>
      <c r="AK173" s="52" t="str">
        <f aca="false">IF(ASC(TRIM(N173))="1","1",IF(ASC(TRIM(N173))="2","2",""))</f>
        <v/>
      </c>
      <c r="AL173" s="52" t="str">
        <f aca="false">IF(ASC(TRIM(O173))="1","1",IF(ASC(TRIM(O173))="2","2",""))</f>
        <v/>
      </c>
      <c r="AM173" s="52" t="str">
        <f aca="false">IF(ASC(TRIM(P173))="1","1",IF(ASC(TRIM(P173))="2","2",""))</f>
        <v/>
      </c>
      <c r="AN173" s="52" t="str">
        <f aca="false">IF(ASC(TRIM(Q173))="1","1",IF(ASC(TRIM(Q173))="2","2",""))</f>
        <v/>
      </c>
      <c r="AO173" s="52" t="str">
        <f aca="false">IF(ASC(TRIM(R173))="1","1",IF(ASC(TRIM(R173))="2","2",""))</f>
        <v/>
      </c>
      <c r="AP173" s="52" t="str">
        <f aca="false">IF(ASC(TRIM(S173))="1","1",IF(ASC(TRIM(S173))="2","2",""))</f>
        <v/>
      </c>
      <c r="AQ173" s="52" t="str">
        <f aca="false">IF(ASC(TRIM(T173))="1","1",IF(ASC(TRIM(T173))="2","2",""))</f>
        <v/>
      </c>
      <c r="AR173" s="52" t="str">
        <f aca="false">IF(ASC(TRIM(U173))="1","1",IF(ASC(TRIM(U173))="2","2",""))</f>
        <v/>
      </c>
      <c r="AS173" s="52" t="str">
        <f aca="false">IF(ASC(TRIM(V173))="1","1",IF(ASC(TRIM(V173))="2","2",""))</f>
        <v/>
      </c>
      <c r="AT173" s="52" t="str">
        <f aca="false">IF(ASC(TRIM(W173))="1","1",IF(ASC(TRIM(W173))="2","2",""))</f>
        <v/>
      </c>
      <c r="AU173" s="52" t="str">
        <f aca="false">IF(ASC(TRIM(X173))="1","1",IF(ASC(TRIM(X173))="2","2",""))</f>
        <v/>
      </c>
    </row>
    <row r="174" customFormat="false" ht="15" hidden="false" customHeight="true" outlineLevel="0" collapsed="false">
      <c r="A174" s="10" t="n">
        <v>168</v>
      </c>
      <c r="B174" s="12"/>
      <c r="C174" s="12"/>
      <c r="D174" s="12"/>
      <c r="E174" s="12"/>
      <c r="F174" s="12"/>
      <c r="G174" s="47"/>
      <c r="H174" s="47"/>
      <c r="I174" s="47"/>
      <c r="J174" s="47"/>
      <c r="K174" s="12"/>
      <c r="L174" s="12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Z174" s="49" t="n">
        <v>168</v>
      </c>
      <c r="AA174" s="50" t="str">
        <f aca="false">IF(B174&lt;&gt;"",TRIM(B174),"")</f>
        <v/>
      </c>
      <c r="AB174" s="50" t="str">
        <f aca="false">IF(C174&lt;&gt;"",TRIM(C174),"")</f>
        <v/>
      </c>
      <c r="AC174" s="50" t="str">
        <f aca="false">IF(D174&lt;&gt;"",TRIM(D174),"")</f>
        <v/>
      </c>
      <c r="AD174" s="50" t="str">
        <f aca="false">IF(E174&lt;&gt;"",TRIM(E174),"")</f>
        <v/>
      </c>
      <c r="AE174" s="50" t="str">
        <f aca="false">IF(F174&lt;&gt;"",TRIM(F174),"")</f>
        <v/>
      </c>
      <c r="AF174" s="51" t="str">
        <f aca="false">IF(G174&lt;&gt;"",ASC(TRIM(#NAME!(G174))&amp;" "&amp;ASC(TRIM(#NAME!(H174)))),"")</f>
        <v/>
      </c>
      <c r="AG174" s="51" t="str">
        <f aca="false">IF(I174&lt;&gt;"",JIS(TRIM(I174))&amp;"　"&amp;JIS(TRIM(J174)),"")</f>
        <v/>
      </c>
      <c r="AH174" s="10" t="str">
        <f aca="false">IF(K174="","",IF(OR(K174="１",K174="男",K174="男性",K174="男子",K174="おとこ"),"1",IF(OR(K174="２",K174="女",K174="女性",K174="女子",K174="おんな"),"2",K174)))</f>
        <v/>
      </c>
      <c r="AI174" s="52" t="str">
        <f aca="false">IF(L174&lt;&gt;"",TEXT(L174,"gee.mm.dd"),"")</f>
        <v/>
      </c>
      <c r="AJ174" s="52" t="str">
        <f aca="false">IF(ASC(TRIM(M174))="1","1",IF(ASC(TRIM(M174))="2","2",""))</f>
        <v/>
      </c>
      <c r="AK174" s="52" t="str">
        <f aca="false">IF(ASC(TRIM(N174))="1","1",IF(ASC(TRIM(N174))="2","2",""))</f>
        <v/>
      </c>
      <c r="AL174" s="52" t="str">
        <f aca="false">IF(ASC(TRIM(O174))="1","1",IF(ASC(TRIM(O174))="2","2",""))</f>
        <v/>
      </c>
      <c r="AM174" s="52" t="str">
        <f aca="false">IF(ASC(TRIM(P174))="1","1",IF(ASC(TRIM(P174))="2","2",""))</f>
        <v/>
      </c>
      <c r="AN174" s="52" t="str">
        <f aca="false">IF(ASC(TRIM(Q174))="1","1",IF(ASC(TRIM(Q174))="2","2",""))</f>
        <v/>
      </c>
      <c r="AO174" s="52" t="str">
        <f aca="false">IF(ASC(TRIM(R174))="1","1",IF(ASC(TRIM(R174))="2","2",""))</f>
        <v/>
      </c>
      <c r="AP174" s="52" t="str">
        <f aca="false">IF(ASC(TRIM(S174))="1","1",IF(ASC(TRIM(S174))="2","2",""))</f>
        <v/>
      </c>
      <c r="AQ174" s="52" t="str">
        <f aca="false">IF(ASC(TRIM(T174))="1","1",IF(ASC(TRIM(T174))="2","2",""))</f>
        <v/>
      </c>
      <c r="AR174" s="52" t="str">
        <f aca="false">IF(ASC(TRIM(U174))="1","1",IF(ASC(TRIM(U174))="2","2",""))</f>
        <v/>
      </c>
      <c r="AS174" s="52" t="str">
        <f aca="false">IF(ASC(TRIM(V174))="1","1",IF(ASC(TRIM(V174))="2","2",""))</f>
        <v/>
      </c>
      <c r="AT174" s="52" t="str">
        <f aca="false">IF(ASC(TRIM(W174))="1","1",IF(ASC(TRIM(W174))="2","2",""))</f>
        <v/>
      </c>
      <c r="AU174" s="52" t="str">
        <f aca="false">IF(ASC(TRIM(X174))="1","1",IF(ASC(TRIM(X174))="2","2",""))</f>
        <v/>
      </c>
    </row>
    <row r="175" customFormat="false" ht="15" hidden="false" customHeight="true" outlineLevel="0" collapsed="false">
      <c r="A175" s="10" t="n">
        <v>169</v>
      </c>
      <c r="B175" s="12"/>
      <c r="C175" s="12"/>
      <c r="D175" s="12"/>
      <c r="E175" s="12"/>
      <c r="F175" s="12"/>
      <c r="G175" s="47"/>
      <c r="H175" s="47"/>
      <c r="I175" s="47"/>
      <c r="J175" s="47"/>
      <c r="K175" s="12"/>
      <c r="L175" s="12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Z175" s="49" t="n">
        <v>169</v>
      </c>
      <c r="AA175" s="50" t="str">
        <f aca="false">IF(B175&lt;&gt;"",TRIM(B175),"")</f>
        <v/>
      </c>
      <c r="AB175" s="50" t="str">
        <f aca="false">IF(C175&lt;&gt;"",TRIM(C175),"")</f>
        <v/>
      </c>
      <c r="AC175" s="50" t="str">
        <f aca="false">IF(D175&lt;&gt;"",TRIM(D175),"")</f>
        <v/>
      </c>
      <c r="AD175" s="50" t="str">
        <f aca="false">IF(E175&lt;&gt;"",TRIM(E175),"")</f>
        <v/>
      </c>
      <c r="AE175" s="50" t="str">
        <f aca="false">IF(F175&lt;&gt;"",TRIM(F175),"")</f>
        <v/>
      </c>
      <c r="AF175" s="51" t="str">
        <f aca="false">IF(G175&lt;&gt;"",ASC(TRIM(#NAME!(G175))&amp;" "&amp;ASC(TRIM(#NAME!(H175)))),"")</f>
        <v/>
      </c>
      <c r="AG175" s="51" t="str">
        <f aca="false">IF(I175&lt;&gt;"",JIS(TRIM(I175))&amp;"　"&amp;JIS(TRIM(J175)),"")</f>
        <v/>
      </c>
      <c r="AH175" s="10" t="str">
        <f aca="false">IF(K175="","",IF(OR(K175="１",K175="男",K175="男性",K175="男子",K175="おとこ"),"1",IF(OR(K175="２",K175="女",K175="女性",K175="女子",K175="おんな"),"2",K175)))</f>
        <v/>
      </c>
      <c r="AI175" s="52" t="str">
        <f aca="false">IF(L175&lt;&gt;"",TEXT(L175,"gee.mm.dd"),"")</f>
        <v/>
      </c>
      <c r="AJ175" s="52" t="str">
        <f aca="false">IF(ASC(TRIM(M175))="1","1",IF(ASC(TRIM(M175))="2","2",""))</f>
        <v/>
      </c>
      <c r="AK175" s="52" t="str">
        <f aca="false">IF(ASC(TRIM(N175))="1","1",IF(ASC(TRIM(N175))="2","2",""))</f>
        <v/>
      </c>
      <c r="AL175" s="52" t="str">
        <f aca="false">IF(ASC(TRIM(O175))="1","1",IF(ASC(TRIM(O175))="2","2",""))</f>
        <v/>
      </c>
      <c r="AM175" s="52" t="str">
        <f aca="false">IF(ASC(TRIM(P175))="1","1",IF(ASC(TRIM(P175))="2","2",""))</f>
        <v/>
      </c>
      <c r="AN175" s="52" t="str">
        <f aca="false">IF(ASC(TRIM(Q175))="1","1",IF(ASC(TRIM(Q175))="2","2",""))</f>
        <v/>
      </c>
      <c r="AO175" s="52" t="str">
        <f aca="false">IF(ASC(TRIM(R175))="1","1",IF(ASC(TRIM(R175))="2","2",""))</f>
        <v/>
      </c>
      <c r="AP175" s="52" t="str">
        <f aca="false">IF(ASC(TRIM(S175))="1","1",IF(ASC(TRIM(S175))="2","2",""))</f>
        <v/>
      </c>
      <c r="AQ175" s="52" t="str">
        <f aca="false">IF(ASC(TRIM(T175))="1","1",IF(ASC(TRIM(T175))="2","2",""))</f>
        <v/>
      </c>
      <c r="AR175" s="52" t="str">
        <f aca="false">IF(ASC(TRIM(U175))="1","1",IF(ASC(TRIM(U175))="2","2",""))</f>
        <v/>
      </c>
      <c r="AS175" s="52" t="str">
        <f aca="false">IF(ASC(TRIM(V175))="1","1",IF(ASC(TRIM(V175))="2","2",""))</f>
        <v/>
      </c>
      <c r="AT175" s="52" t="str">
        <f aca="false">IF(ASC(TRIM(W175))="1","1",IF(ASC(TRIM(W175))="2","2",""))</f>
        <v/>
      </c>
      <c r="AU175" s="52" t="str">
        <f aca="false">IF(ASC(TRIM(X175))="1","1",IF(ASC(TRIM(X175))="2","2",""))</f>
        <v/>
      </c>
    </row>
    <row r="176" customFormat="false" ht="15" hidden="false" customHeight="true" outlineLevel="0" collapsed="false">
      <c r="A176" s="10" t="n">
        <v>170</v>
      </c>
      <c r="B176" s="12"/>
      <c r="C176" s="12"/>
      <c r="D176" s="12"/>
      <c r="E176" s="12"/>
      <c r="F176" s="12"/>
      <c r="G176" s="47"/>
      <c r="H176" s="47"/>
      <c r="I176" s="47"/>
      <c r="J176" s="47"/>
      <c r="K176" s="12"/>
      <c r="L176" s="12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Z176" s="49" t="n">
        <v>170</v>
      </c>
      <c r="AA176" s="50" t="str">
        <f aca="false">IF(B176&lt;&gt;"",TRIM(B176),"")</f>
        <v/>
      </c>
      <c r="AB176" s="50" t="str">
        <f aca="false">IF(C176&lt;&gt;"",TRIM(C176),"")</f>
        <v/>
      </c>
      <c r="AC176" s="50" t="str">
        <f aca="false">IF(D176&lt;&gt;"",TRIM(D176),"")</f>
        <v/>
      </c>
      <c r="AD176" s="50" t="str">
        <f aca="false">IF(E176&lt;&gt;"",TRIM(E176),"")</f>
        <v/>
      </c>
      <c r="AE176" s="50" t="str">
        <f aca="false">IF(F176&lt;&gt;"",TRIM(F176),"")</f>
        <v/>
      </c>
      <c r="AF176" s="51" t="str">
        <f aca="false">IF(G176&lt;&gt;"",ASC(TRIM(#NAME!(G176))&amp;" "&amp;ASC(TRIM(#NAME!(H176)))),"")</f>
        <v/>
      </c>
      <c r="AG176" s="51" t="str">
        <f aca="false">IF(I176&lt;&gt;"",JIS(TRIM(I176))&amp;"　"&amp;JIS(TRIM(J176)),"")</f>
        <v/>
      </c>
      <c r="AH176" s="10" t="str">
        <f aca="false">IF(K176="","",IF(OR(K176="１",K176="男",K176="男性",K176="男子",K176="おとこ"),"1",IF(OR(K176="２",K176="女",K176="女性",K176="女子",K176="おんな"),"2",K176)))</f>
        <v/>
      </c>
      <c r="AI176" s="52" t="str">
        <f aca="false">IF(L176&lt;&gt;"",TEXT(L176,"gee.mm.dd"),"")</f>
        <v/>
      </c>
      <c r="AJ176" s="52" t="str">
        <f aca="false">IF(ASC(TRIM(M176))="1","1",IF(ASC(TRIM(M176))="2","2",""))</f>
        <v/>
      </c>
      <c r="AK176" s="52" t="str">
        <f aca="false">IF(ASC(TRIM(N176))="1","1",IF(ASC(TRIM(N176))="2","2",""))</f>
        <v/>
      </c>
      <c r="AL176" s="52" t="str">
        <f aca="false">IF(ASC(TRIM(O176))="1","1",IF(ASC(TRIM(O176))="2","2",""))</f>
        <v/>
      </c>
      <c r="AM176" s="52" t="str">
        <f aca="false">IF(ASC(TRIM(P176))="1","1",IF(ASC(TRIM(P176))="2","2",""))</f>
        <v/>
      </c>
      <c r="AN176" s="52" t="str">
        <f aca="false">IF(ASC(TRIM(Q176))="1","1",IF(ASC(TRIM(Q176))="2","2",""))</f>
        <v/>
      </c>
      <c r="AO176" s="52" t="str">
        <f aca="false">IF(ASC(TRIM(R176))="1","1",IF(ASC(TRIM(R176))="2","2",""))</f>
        <v/>
      </c>
      <c r="AP176" s="52" t="str">
        <f aca="false">IF(ASC(TRIM(S176))="1","1",IF(ASC(TRIM(S176))="2","2",""))</f>
        <v/>
      </c>
      <c r="AQ176" s="52" t="str">
        <f aca="false">IF(ASC(TRIM(T176))="1","1",IF(ASC(TRIM(T176))="2","2",""))</f>
        <v/>
      </c>
      <c r="AR176" s="52" t="str">
        <f aca="false">IF(ASC(TRIM(U176))="1","1",IF(ASC(TRIM(U176))="2","2",""))</f>
        <v/>
      </c>
      <c r="AS176" s="52" t="str">
        <f aca="false">IF(ASC(TRIM(V176))="1","1",IF(ASC(TRIM(V176))="2","2",""))</f>
        <v/>
      </c>
      <c r="AT176" s="52" t="str">
        <f aca="false">IF(ASC(TRIM(W176))="1","1",IF(ASC(TRIM(W176))="2","2",""))</f>
        <v/>
      </c>
      <c r="AU176" s="52" t="str">
        <f aca="false">IF(ASC(TRIM(X176))="1","1",IF(ASC(TRIM(X176))="2","2",""))</f>
        <v/>
      </c>
    </row>
    <row r="177" customFormat="false" ht="15" hidden="false" customHeight="true" outlineLevel="0" collapsed="false">
      <c r="A177" s="10" t="n">
        <v>171</v>
      </c>
      <c r="B177" s="12"/>
      <c r="C177" s="12"/>
      <c r="D177" s="12"/>
      <c r="E177" s="12"/>
      <c r="F177" s="12"/>
      <c r="G177" s="47"/>
      <c r="H177" s="47"/>
      <c r="I177" s="47"/>
      <c r="J177" s="47"/>
      <c r="K177" s="12"/>
      <c r="L177" s="12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Z177" s="49" t="n">
        <v>171</v>
      </c>
      <c r="AA177" s="50" t="str">
        <f aca="false">IF(B177&lt;&gt;"",TRIM(B177),"")</f>
        <v/>
      </c>
      <c r="AB177" s="50" t="str">
        <f aca="false">IF(C177&lt;&gt;"",TRIM(C177),"")</f>
        <v/>
      </c>
      <c r="AC177" s="50" t="str">
        <f aca="false">IF(D177&lt;&gt;"",TRIM(D177),"")</f>
        <v/>
      </c>
      <c r="AD177" s="50" t="str">
        <f aca="false">IF(E177&lt;&gt;"",TRIM(E177),"")</f>
        <v/>
      </c>
      <c r="AE177" s="50" t="str">
        <f aca="false">IF(F177&lt;&gt;"",TRIM(F177),"")</f>
        <v/>
      </c>
      <c r="AF177" s="51" t="str">
        <f aca="false">IF(G177&lt;&gt;"",ASC(TRIM(#NAME!(G177))&amp;" "&amp;ASC(TRIM(#NAME!(H177)))),"")</f>
        <v/>
      </c>
      <c r="AG177" s="51" t="str">
        <f aca="false">IF(I177&lt;&gt;"",JIS(TRIM(I177))&amp;"　"&amp;JIS(TRIM(J177)),"")</f>
        <v/>
      </c>
      <c r="AH177" s="10" t="str">
        <f aca="false">IF(K177="","",IF(OR(K177="１",K177="男",K177="男性",K177="男子",K177="おとこ"),"1",IF(OR(K177="２",K177="女",K177="女性",K177="女子",K177="おんな"),"2",K177)))</f>
        <v/>
      </c>
      <c r="AI177" s="52" t="str">
        <f aca="false">IF(L177&lt;&gt;"",TEXT(L177,"gee.mm.dd"),"")</f>
        <v/>
      </c>
      <c r="AJ177" s="52" t="str">
        <f aca="false">IF(ASC(TRIM(M177))="1","1",IF(ASC(TRIM(M177))="2","2",""))</f>
        <v/>
      </c>
      <c r="AK177" s="52" t="str">
        <f aca="false">IF(ASC(TRIM(N177))="1","1",IF(ASC(TRIM(N177))="2","2",""))</f>
        <v/>
      </c>
      <c r="AL177" s="52" t="str">
        <f aca="false">IF(ASC(TRIM(O177))="1","1",IF(ASC(TRIM(O177))="2","2",""))</f>
        <v/>
      </c>
      <c r="AM177" s="52" t="str">
        <f aca="false">IF(ASC(TRIM(P177))="1","1",IF(ASC(TRIM(P177))="2","2",""))</f>
        <v/>
      </c>
      <c r="AN177" s="52" t="str">
        <f aca="false">IF(ASC(TRIM(Q177))="1","1",IF(ASC(TRIM(Q177))="2","2",""))</f>
        <v/>
      </c>
      <c r="AO177" s="52" t="str">
        <f aca="false">IF(ASC(TRIM(R177))="1","1",IF(ASC(TRIM(R177))="2","2",""))</f>
        <v/>
      </c>
      <c r="AP177" s="52" t="str">
        <f aca="false">IF(ASC(TRIM(S177))="1","1",IF(ASC(TRIM(S177))="2","2",""))</f>
        <v/>
      </c>
      <c r="AQ177" s="52" t="str">
        <f aca="false">IF(ASC(TRIM(T177))="1","1",IF(ASC(TRIM(T177))="2","2",""))</f>
        <v/>
      </c>
      <c r="AR177" s="52" t="str">
        <f aca="false">IF(ASC(TRIM(U177))="1","1",IF(ASC(TRIM(U177))="2","2",""))</f>
        <v/>
      </c>
      <c r="AS177" s="52" t="str">
        <f aca="false">IF(ASC(TRIM(V177))="1","1",IF(ASC(TRIM(V177))="2","2",""))</f>
        <v/>
      </c>
      <c r="AT177" s="52" t="str">
        <f aca="false">IF(ASC(TRIM(W177))="1","1",IF(ASC(TRIM(W177))="2","2",""))</f>
        <v/>
      </c>
      <c r="AU177" s="52" t="str">
        <f aca="false">IF(ASC(TRIM(X177))="1","1",IF(ASC(TRIM(X177))="2","2",""))</f>
        <v/>
      </c>
    </row>
    <row r="178" customFormat="false" ht="15" hidden="false" customHeight="true" outlineLevel="0" collapsed="false">
      <c r="A178" s="10" t="n">
        <v>172</v>
      </c>
      <c r="B178" s="12"/>
      <c r="C178" s="12"/>
      <c r="D178" s="12"/>
      <c r="E178" s="12"/>
      <c r="F178" s="12"/>
      <c r="G178" s="47"/>
      <c r="H178" s="47"/>
      <c r="I178" s="47"/>
      <c r="J178" s="47"/>
      <c r="K178" s="12"/>
      <c r="L178" s="12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Z178" s="49" t="n">
        <v>172</v>
      </c>
      <c r="AA178" s="50" t="str">
        <f aca="false">IF(B178&lt;&gt;"",TRIM(B178),"")</f>
        <v/>
      </c>
      <c r="AB178" s="50" t="str">
        <f aca="false">IF(C178&lt;&gt;"",TRIM(C178),"")</f>
        <v/>
      </c>
      <c r="AC178" s="50" t="str">
        <f aca="false">IF(D178&lt;&gt;"",TRIM(D178),"")</f>
        <v/>
      </c>
      <c r="AD178" s="50" t="str">
        <f aca="false">IF(E178&lt;&gt;"",TRIM(E178),"")</f>
        <v/>
      </c>
      <c r="AE178" s="50" t="str">
        <f aca="false">IF(F178&lt;&gt;"",TRIM(F178),"")</f>
        <v/>
      </c>
      <c r="AF178" s="51" t="str">
        <f aca="false">IF(G178&lt;&gt;"",ASC(TRIM(#NAME!(G178))&amp;" "&amp;ASC(TRIM(#NAME!(H178)))),"")</f>
        <v/>
      </c>
      <c r="AG178" s="51" t="str">
        <f aca="false">IF(I178&lt;&gt;"",JIS(TRIM(I178))&amp;"　"&amp;JIS(TRIM(J178)),"")</f>
        <v/>
      </c>
      <c r="AH178" s="10" t="str">
        <f aca="false">IF(K178="","",IF(OR(K178="１",K178="男",K178="男性",K178="男子",K178="おとこ"),"1",IF(OR(K178="２",K178="女",K178="女性",K178="女子",K178="おんな"),"2",K178)))</f>
        <v/>
      </c>
      <c r="AI178" s="52" t="str">
        <f aca="false">IF(L178&lt;&gt;"",TEXT(L178,"gee.mm.dd"),"")</f>
        <v/>
      </c>
      <c r="AJ178" s="52" t="str">
        <f aca="false">IF(ASC(TRIM(M178))="1","1",IF(ASC(TRIM(M178))="2","2",""))</f>
        <v/>
      </c>
      <c r="AK178" s="52" t="str">
        <f aca="false">IF(ASC(TRIM(N178))="1","1",IF(ASC(TRIM(N178))="2","2",""))</f>
        <v/>
      </c>
      <c r="AL178" s="52" t="str">
        <f aca="false">IF(ASC(TRIM(O178))="1","1",IF(ASC(TRIM(O178))="2","2",""))</f>
        <v/>
      </c>
      <c r="AM178" s="52" t="str">
        <f aca="false">IF(ASC(TRIM(P178))="1","1",IF(ASC(TRIM(P178))="2","2",""))</f>
        <v/>
      </c>
      <c r="AN178" s="52" t="str">
        <f aca="false">IF(ASC(TRIM(Q178))="1","1",IF(ASC(TRIM(Q178))="2","2",""))</f>
        <v/>
      </c>
      <c r="AO178" s="52" t="str">
        <f aca="false">IF(ASC(TRIM(R178))="1","1",IF(ASC(TRIM(R178))="2","2",""))</f>
        <v/>
      </c>
      <c r="AP178" s="52" t="str">
        <f aca="false">IF(ASC(TRIM(S178))="1","1",IF(ASC(TRIM(S178))="2","2",""))</f>
        <v/>
      </c>
      <c r="AQ178" s="52" t="str">
        <f aca="false">IF(ASC(TRIM(T178))="1","1",IF(ASC(TRIM(T178))="2","2",""))</f>
        <v/>
      </c>
      <c r="AR178" s="52" t="str">
        <f aca="false">IF(ASC(TRIM(U178))="1","1",IF(ASC(TRIM(U178))="2","2",""))</f>
        <v/>
      </c>
      <c r="AS178" s="52" t="str">
        <f aca="false">IF(ASC(TRIM(V178))="1","1",IF(ASC(TRIM(V178))="2","2",""))</f>
        <v/>
      </c>
      <c r="AT178" s="52" t="str">
        <f aca="false">IF(ASC(TRIM(W178))="1","1",IF(ASC(TRIM(W178))="2","2",""))</f>
        <v/>
      </c>
      <c r="AU178" s="52" t="str">
        <f aca="false">IF(ASC(TRIM(X178))="1","1",IF(ASC(TRIM(X178))="2","2",""))</f>
        <v/>
      </c>
    </row>
    <row r="179" customFormat="false" ht="15" hidden="false" customHeight="true" outlineLevel="0" collapsed="false">
      <c r="A179" s="10" t="n">
        <v>173</v>
      </c>
      <c r="B179" s="12"/>
      <c r="C179" s="12"/>
      <c r="D179" s="12"/>
      <c r="E179" s="12"/>
      <c r="F179" s="12"/>
      <c r="G179" s="47"/>
      <c r="H179" s="47"/>
      <c r="I179" s="47"/>
      <c r="J179" s="47"/>
      <c r="K179" s="12"/>
      <c r="L179" s="12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Z179" s="49" t="n">
        <v>173</v>
      </c>
      <c r="AA179" s="50" t="str">
        <f aca="false">IF(B179&lt;&gt;"",TRIM(B179),"")</f>
        <v/>
      </c>
      <c r="AB179" s="50" t="str">
        <f aca="false">IF(C179&lt;&gt;"",TRIM(C179),"")</f>
        <v/>
      </c>
      <c r="AC179" s="50" t="str">
        <f aca="false">IF(D179&lt;&gt;"",TRIM(D179),"")</f>
        <v/>
      </c>
      <c r="AD179" s="50" t="str">
        <f aca="false">IF(E179&lt;&gt;"",TRIM(E179),"")</f>
        <v/>
      </c>
      <c r="AE179" s="50" t="str">
        <f aca="false">IF(F179&lt;&gt;"",TRIM(F179),"")</f>
        <v/>
      </c>
      <c r="AF179" s="51" t="str">
        <f aca="false">IF(G179&lt;&gt;"",ASC(TRIM(#NAME!(G179))&amp;" "&amp;ASC(TRIM(#NAME!(H179)))),"")</f>
        <v/>
      </c>
      <c r="AG179" s="51" t="str">
        <f aca="false">IF(I179&lt;&gt;"",JIS(TRIM(I179))&amp;"　"&amp;JIS(TRIM(J179)),"")</f>
        <v/>
      </c>
      <c r="AH179" s="10" t="str">
        <f aca="false">IF(K179="","",IF(OR(K179="１",K179="男",K179="男性",K179="男子",K179="おとこ"),"1",IF(OR(K179="２",K179="女",K179="女性",K179="女子",K179="おんな"),"2",K179)))</f>
        <v/>
      </c>
      <c r="AI179" s="52" t="str">
        <f aca="false">IF(L179&lt;&gt;"",TEXT(L179,"gee.mm.dd"),"")</f>
        <v/>
      </c>
      <c r="AJ179" s="52" t="str">
        <f aca="false">IF(ASC(TRIM(M179))="1","1",IF(ASC(TRIM(M179))="2","2",""))</f>
        <v/>
      </c>
      <c r="AK179" s="52" t="str">
        <f aca="false">IF(ASC(TRIM(N179))="1","1",IF(ASC(TRIM(N179))="2","2",""))</f>
        <v/>
      </c>
      <c r="AL179" s="52" t="str">
        <f aca="false">IF(ASC(TRIM(O179))="1","1",IF(ASC(TRIM(O179))="2","2",""))</f>
        <v/>
      </c>
      <c r="AM179" s="52" t="str">
        <f aca="false">IF(ASC(TRIM(P179))="1","1",IF(ASC(TRIM(P179))="2","2",""))</f>
        <v/>
      </c>
      <c r="AN179" s="52" t="str">
        <f aca="false">IF(ASC(TRIM(Q179))="1","1",IF(ASC(TRIM(Q179))="2","2",""))</f>
        <v/>
      </c>
      <c r="AO179" s="52" t="str">
        <f aca="false">IF(ASC(TRIM(R179))="1","1",IF(ASC(TRIM(R179))="2","2",""))</f>
        <v/>
      </c>
      <c r="AP179" s="52" t="str">
        <f aca="false">IF(ASC(TRIM(S179))="1","1",IF(ASC(TRIM(S179))="2","2",""))</f>
        <v/>
      </c>
      <c r="AQ179" s="52" t="str">
        <f aca="false">IF(ASC(TRIM(T179))="1","1",IF(ASC(TRIM(T179))="2","2",""))</f>
        <v/>
      </c>
      <c r="AR179" s="52" t="str">
        <f aca="false">IF(ASC(TRIM(U179))="1","1",IF(ASC(TRIM(U179))="2","2",""))</f>
        <v/>
      </c>
      <c r="AS179" s="52" t="str">
        <f aca="false">IF(ASC(TRIM(V179))="1","1",IF(ASC(TRIM(V179))="2","2",""))</f>
        <v/>
      </c>
      <c r="AT179" s="52" t="str">
        <f aca="false">IF(ASC(TRIM(W179))="1","1",IF(ASC(TRIM(W179))="2","2",""))</f>
        <v/>
      </c>
      <c r="AU179" s="52" t="str">
        <f aca="false">IF(ASC(TRIM(X179))="1","1",IF(ASC(TRIM(X179))="2","2",""))</f>
        <v/>
      </c>
    </row>
    <row r="180" customFormat="false" ht="15" hidden="false" customHeight="true" outlineLevel="0" collapsed="false">
      <c r="A180" s="10" t="n">
        <v>174</v>
      </c>
      <c r="B180" s="12"/>
      <c r="C180" s="12"/>
      <c r="D180" s="12"/>
      <c r="E180" s="12"/>
      <c r="F180" s="12"/>
      <c r="G180" s="47"/>
      <c r="H180" s="47"/>
      <c r="I180" s="47"/>
      <c r="J180" s="47"/>
      <c r="K180" s="12"/>
      <c r="L180" s="12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Z180" s="49" t="n">
        <v>174</v>
      </c>
      <c r="AA180" s="50" t="str">
        <f aca="false">IF(B180&lt;&gt;"",TRIM(B180),"")</f>
        <v/>
      </c>
      <c r="AB180" s="50" t="str">
        <f aca="false">IF(C180&lt;&gt;"",TRIM(C180),"")</f>
        <v/>
      </c>
      <c r="AC180" s="50" t="str">
        <f aca="false">IF(D180&lt;&gt;"",TRIM(D180),"")</f>
        <v/>
      </c>
      <c r="AD180" s="50" t="str">
        <f aca="false">IF(E180&lt;&gt;"",TRIM(E180),"")</f>
        <v/>
      </c>
      <c r="AE180" s="50" t="str">
        <f aca="false">IF(F180&lt;&gt;"",TRIM(F180),"")</f>
        <v/>
      </c>
      <c r="AF180" s="51" t="str">
        <f aca="false">IF(G180&lt;&gt;"",ASC(TRIM(#NAME!(G180))&amp;" "&amp;ASC(TRIM(#NAME!(H180)))),"")</f>
        <v/>
      </c>
      <c r="AG180" s="51" t="str">
        <f aca="false">IF(I180&lt;&gt;"",JIS(TRIM(I180))&amp;"　"&amp;JIS(TRIM(J180)),"")</f>
        <v/>
      </c>
      <c r="AH180" s="10" t="str">
        <f aca="false">IF(K180="","",IF(OR(K180="１",K180="男",K180="男性",K180="男子",K180="おとこ"),"1",IF(OR(K180="２",K180="女",K180="女性",K180="女子",K180="おんな"),"2",K180)))</f>
        <v/>
      </c>
      <c r="AI180" s="52" t="str">
        <f aca="false">IF(L180&lt;&gt;"",TEXT(L180,"gee.mm.dd"),"")</f>
        <v/>
      </c>
      <c r="AJ180" s="52" t="str">
        <f aca="false">IF(ASC(TRIM(M180))="1","1",IF(ASC(TRIM(M180))="2","2",""))</f>
        <v/>
      </c>
      <c r="AK180" s="52" t="str">
        <f aca="false">IF(ASC(TRIM(N180))="1","1",IF(ASC(TRIM(N180))="2","2",""))</f>
        <v/>
      </c>
      <c r="AL180" s="52" t="str">
        <f aca="false">IF(ASC(TRIM(O180))="1","1",IF(ASC(TRIM(O180))="2","2",""))</f>
        <v/>
      </c>
      <c r="AM180" s="52" t="str">
        <f aca="false">IF(ASC(TRIM(P180))="1","1",IF(ASC(TRIM(P180))="2","2",""))</f>
        <v/>
      </c>
      <c r="AN180" s="52" t="str">
        <f aca="false">IF(ASC(TRIM(Q180))="1","1",IF(ASC(TRIM(Q180))="2","2",""))</f>
        <v/>
      </c>
      <c r="AO180" s="52" t="str">
        <f aca="false">IF(ASC(TRIM(R180))="1","1",IF(ASC(TRIM(R180))="2","2",""))</f>
        <v/>
      </c>
      <c r="AP180" s="52" t="str">
        <f aca="false">IF(ASC(TRIM(S180))="1","1",IF(ASC(TRIM(S180))="2","2",""))</f>
        <v/>
      </c>
      <c r="AQ180" s="52" t="str">
        <f aca="false">IF(ASC(TRIM(T180))="1","1",IF(ASC(TRIM(T180))="2","2",""))</f>
        <v/>
      </c>
      <c r="AR180" s="52" t="str">
        <f aca="false">IF(ASC(TRIM(U180))="1","1",IF(ASC(TRIM(U180))="2","2",""))</f>
        <v/>
      </c>
      <c r="AS180" s="52" t="str">
        <f aca="false">IF(ASC(TRIM(V180))="1","1",IF(ASC(TRIM(V180))="2","2",""))</f>
        <v/>
      </c>
      <c r="AT180" s="52" t="str">
        <f aca="false">IF(ASC(TRIM(W180))="1","1",IF(ASC(TRIM(W180))="2","2",""))</f>
        <v/>
      </c>
      <c r="AU180" s="52" t="str">
        <f aca="false">IF(ASC(TRIM(X180))="1","1",IF(ASC(TRIM(X180))="2","2",""))</f>
        <v/>
      </c>
    </row>
    <row r="181" customFormat="false" ht="15" hidden="false" customHeight="true" outlineLevel="0" collapsed="false">
      <c r="A181" s="10" t="n">
        <v>175</v>
      </c>
      <c r="B181" s="12"/>
      <c r="C181" s="12"/>
      <c r="D181" s="12"/>
      <c r="E181" s="12"/>
      <c r="F181" s="12"/>
      <c r="G181" s="47"/>
      <c r="H181" s="47"/>
      <c r="I181" s="47"/>
      <c r="J181" s="47"/>
      <c r="K181" s="12"/>
      <c r="L181" s="12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Z181" s="49" t="n">
        <v>175</v>
      </c>
      <c r="AA181" s="50" t="str">
        <f aca="false">IF(B181&lt;&gt;"",TRIM(B181),"")</f>
        <v/>
      </c>
      <c r="AB181" s="50" t="str">
        <f aca="false">IF(C181&lt;&gt;"",TRIM(C181),"")</f>
        <v/>
      </c>
      <c r="AC181" s="50" t="str">
        <f aca="false">IF(D181&lt;&gt;"",TRIM(D181),"")</f>
        <v/>
      </c>
      <c r="AD181" s="50" t="str">
        <f aca="false">IF(E181&lt;&gt;"",TRIM(E181),"")</f>
        <v/>
      </c>
      <c r="AE181" s="50" t="str">
        <f aca="false">IF(F181&lt;&gt;"",TRIM(F181),"")</f>
        <v/>
      </c>
      <c r="AF181" s="51" t="str">
        <f aca="false">IF(G181&lt;&gt;"",ASC(TRIM(#NAME!(G181))&amp;" "&amp;ASC(TRIM(#NAME!(H181)))),"")</f>
        <v/>
      </c>
      <c r="AG181" s="51" t="str">
        <f aca="false">IF(I181&lt;&gt;"",JIS(TRIM(I181))&amp;"　"&amp;JIS(TRIM(J181)),"")</f>
        <v/>
      </c>
      <c r="AH181" s="10" t="str">
        <f aca="false">IF(K181="","",IF(OR(K181="１",K181="男",K181="男性",K181="男子",K181="おとこ"),"1",IF(OR(K181="２",K181="女",K181="女性",K181="女子",K181="おんな"),"2",K181)))</f>
        <v/>
      </c>
      <c r="AI181" s="52" t="str">
        <f aca="false">IF(L181&lt;&gt;"",TEXT(L181,"gee.mm.dd"),"")</f>
        <v/>
      </c>
      <c r="AJ181" s="52" t="str">
        <f aca="false">IF(ASC(TRIM(M181))="1","1",IF(ASC(TRIM(M181))="2","2",""))</f>
        <v/>
      </c>
      <c r="AK181" s="52" t="str">
        <f aca="false">IF(ASC(TRIM(N181))="1","1",IF(ASC(TRIM(N181))="2","2",""))</f>
        <v/>
      </c>
      <c r="AL181" s="52" t="str">
        <f aca="false">IF(ASC(TRIM(O181))="1","1",IF(ASC(TRIM(O181))="2","2",""))</f>
        <v/>
      </c>
      <c r="AM181" s="52" t="str">
        <f aca="false">IF(ASC(TRIM(P181))="1","1",IF(ASC(TRIM(P181))="2","2",""))</f>
        <v/>
      </c>
      <c r="AN181" s="52" t="str">
        <f aca="false">IF(ASC(TRIM(Q181))="1","1",IF(ASC(TRIM(Q181))="2","2",""))</f>
        <v/>
      </c>
      <c r="AO181" s="52" t="str">
        <f aca="false">IF(ASC(TRIM(R181))="1","1",IF(ASC(TRIM(R181))="2","2",""))</f>
        <v/>
      </c>
      <c r="AP181" s="52" t="str">
        <f aca="false">IF(ASC(TRIM(S181))="1","1",IF(ASC(TRIM(S181))="2","2",""))</f>
        <v/>
      </c>
      <c r="AQ181" s="52" t="str">
        <f aca="false">IF(ASC(TRIM(T181))="1","1",IF(ASC(TRIM(T181))="2","2",""))</f>
        <v/>
      </c>
      <c r="AR181" s="52" t="str">
        <f aca="false">IF(ASC(TRIM(U181))="1","1",IF(ASC(TRIM(U181))="2","2",""))</f>
        <v/>
      </c>
      <c r="AS181" s="52" t="str">
        <f aca="false">IF(ASC(TRIM(V181))="1","1",IF(ASC(TRIM(V181))="2","2",""))</f>
        <v/>
      </c>
      <c r="AT181" s="52" t="str">
        <f aca="false">IF(ASC(TRIM(W181))="1","1",IF(ASC(TRIM(W181))="2","2",""))</f>
        <v/>
      </c>
      <c r="AU181" s="52" t="str">
        <f aca="false">IF(ASC(TRIM(X181))="1","1",IF(ASC(TRIM(X181))="2","2",""))</f>
        <v/>
      </c>
    </row>
    <row r="182" customFormat="false" ht="15" hidden="false" customHeight="true" outlineLevel="0" collapsed="false">
      <c r="A182" s="10" t="n">
        <v>176</v>
      </c>
      <c r="B182" s="12"/>
      <c r="C182" s="12"/>
      <c r="D182" s="12"/>
      <c r="E182" s="12"/>
      <c r="F182" s="12"/>
      <c r="G182" s="47"/>
      <c r="H182" s="47"/>
      <c r="I182" s="47"/>
      <c r="J182" s="47"/>
      <c r="K182" s="12"/>
      <c r="L182" s="12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Z182" s="49" t="n">
        <v>176</v>
      </c>
      <c r="AA182" s="50" t="str">
        <f aca="false">IF(B182&lt;&gt;"",TRIM(B182),"")</f>
        <v/>
      </c>
      <c r="AB182" s="50" t="str">
        <f aca="false">IF(C182&lt;&gt;"",TRIM(C182),"")</f>
        <v/>
      </c>
      <c r="AC182" s="50" t="str">
        <f aca="false">IF(D182&lt;&gt;"",TRIM(D182),"")</f>
        <v/>
      </c>
      <c r="AD182" s="50" t="str">
        <f aca="false">IF(E182&lt;&gt;"",TRIM(E182),"")</f>
        <v/>
      </c>
      <c r="AE182" s="50" t="str">
        <f aca="false">IF(F182&lt;&gt;"",TRIM(F182),"")</f>
        <v/>
      </c>
      <c r="AF182" s="51" t="str">
        <f aca="false">IF(G182&lt;&gt;"",ASC(TRIM(#NAME!(G182))&amp;" "&amp;ASC(TRIM(#NAME!(H182)))),"")</f>
        <v/>
      </c>
      <c r="AG182" s="51" t="str">
        <f aca="false">IF(I182&lt;&gt;"",JIS(TRIM(I182))&amp;"　"&amp;JIS(TRIM(J182)),"")</f>
        <v/>
      </c>
      <c r="AH182" s="10" t="str">
        <f aca="false">IF(K182="","",IF(OR(K182="１",K182="男",K182="男性",K182="男子",K182="おとこ"),"1",IF(OR(K182="２",K182="女",K182="女性",K182="女子",K182="おんな"),"2",K182)))</f>
        <v/>
      </c>
      <c r="AI182" s="52" t="str">
        <f aca="false">IF(L182&lt;&gt;"",TEXT(L182,"gee.mm.dd"),"")</f>
        <v/>
      </c>
      <c r="AJ182" s="52" t="str">
        <f aca="false">IF(ASC(TRIM(M182))="1","1",IF(ASC(TRIM(M182))="2","2",""))</f>
        <v/>
      </c>
      <c r="AK182" s="52" t="str">
        <f aca="false">IF(ASC(TRIM(N182))="1","1",IF(ASC(TRIM(N182))="2","2",""))</f>
        <v/>
      </c>
      <c r="AL182" s="52" t="str">
        <f aca="false">IF(ASC(TRIM(O182))="1","1",IF(ASC(TRIM(O182))="2","2",""))</f>
        <v/>
      </c>
      <c r="AM182" s="52" t="str">
        <f aca="false">IF(ASC(TRIM(P182))="1","1",IF(ASC(TRIM(P182))="2","2",""))</f>
        <v/>
      </c>
      <c r="AN182" s="52" t="str">
        <f aca="false">IF(ASC(TRIM(Q182))="1","1",IF(ASC(TRIM(Q182))="2","2",""))</f>
        <v/>
      </c>
      <c r="AO182" s="52" t="str">
        <f aca="false">IF(ASC(TRIM(R182))="1","1",IF(ASC(TRIM(R182))="2","2",""))</f>
        <v/>
      </c>
      <c r="AP182" s="52" t="str">
        <f aca="false">IF(ASC(TRIM(S182))="1","1",IF(ASC(TRIM(S182))="2","2",""))</f>
        <v/>
      </c>
      <c r="AQ182" s="52" t="str">
        <f aca="false">IF(ASC(TRIM(T182))="1","1",IF(ASC(TRIM(T182))="2","2",""))</f>
        <v/>
      </c>
      <c r="AR182" s="52" t="str">
        <f aca="false">IF(ASC(TRIM(U182))="1","1",IF(ASC(TRIM(U182))="2","2",""))</f>
        <v/>
      </c>
      <c r="AS182" s="52" t="str">
        <f aca="false">IF(ASC(TRIM(V182))="1","1",IF(ASC(TRIM(V182))="2","2",""))</f>
        <v/>
      </c>
      <c r="AT182" s="52" t="str">
        <f aca="false">IF(ASC(TRIM(W182))="1","1",IF(ASC(TRIM(W182))="2","2",""))</f>
        <v/>
      </c>
      <c r="AU182" s="52" t="str">
        <f aca="false">IF(ASC(TRIM(X182))="1","1",IF(ASC(TRIM(X182))="2","2",""))</f>
        <v/>
      </c>
    </row>
    <row r="183" customFormat="false" ht="15" hidden="false" customHeight="true" outlineLevel="0" collapsed="false">
      <c r="A183" s="10" t="n">
        <v>177</v>
      </c>
      <c r="B183" s="12"/>
      <c r="C183" s="12"/>
      <c r="D183" s="12"/>
      <c r="E183" s="12"/>
      <c r="F183" s="12"/>
      <c r="G183" s="47"/>
      <c r="H183" s="47"/>
      <c r="I183" s="47"/>
      <c r="J183" s="47"/>
      <c r="K183" s="12"/>
      <c r="L183" s="12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Z183" s="49" t="n">
        <v>177</v>
      </c>
      <c r="AA183" s="50" t="str">
        <f aca="false">IF(B183&lt;&gt;"",TRIM(B183),"")</f>
        <v/>
      </c>
      <c r="AB183" s="50" t="str">
        <f aca="false">IF(C183&lt;&gt;"",TRIM(C183),"")</f>
        <v/>
      </c>
      <c r="AC183" s="50" t="str">
        <f aca="false">IF(D183&lt;&gt;"",TRIM(D183),"")</f>
        <v/>
      </c>
      <c r="AD183" s="50" t="str">
        <f aca="false">IF(E183&lt;&gt;"",TRIM(E183),"")</f>
        <v/>
      </c>
      <c r="AE183" s="50" t="str">
        <f aca="false">IF(F183&lt;&gt;"",TRIM(F183),"")</f>
        <v/>
      </c>
      <c r="AF183" s="51" t="str">
        <f aca="false">IF(G183&lt;&gt;"",ASC(TRIM(#NAME!(G183))&amp;" "&amp;ASC(TRIM(#NAME!(H183)))),"")</f>
        <v/>
      </c>
      <c r="AG183" s="51" t="str">
        <f aca="false">IF(I183&lt;&gt;"",JIS(TRIM(I183))&amp;"　"&amp;JIS(TRIM(J183)),"")</f>
        <v/>
      </c>
      <c r="AH183" s="10" t="str">
        <f aca="false">IF(K183="","",IF(OR(K183="１",K183="男",K183="男性",K183="男子",K183="おとこ"),"1",IF(OR(K183="２",K183="女",K183="女性",K183="女子",K183="おんな"),"2",K183)))</f>
        <v/>
      </c>
      <c r="AI183" s="52" t="str">
        <f aca="false">IF(L183&lt;&gt;"",TEXT(L183,"gee.mm.dd"),"")</f>
        <v/>
      </c>
      <c r="AJ183" s="52" t="str">
        <f aca="false">IF(ASC(TRIM(M183))="1","1",IF(ASC(TRIM(M183))="2","2",""))</f>
        <v/>
      </c>
      <c r="AK183" s="52" t="str">
        <f aca="false">IF(ASC(TRIM(N183))="1","1",IF(ASC(TRIM(N183))="2","2",""))</f>
        <v/>
      </c>
      <c r="AL183" s="52" t="str">
        <f aca="false">IF(ASC(TRIM(O183))="1","1",IF(ASC(TRIM(O183))="2","2",""))</f>
        <v/>
      </c>
      <c r="AM183" s="52" t="str">
        <f aca="false">IF(ASC(TRIM(P183))="1","1",IF(ASC(TRIM(P183))="2","2",""))</f>
        <v/>
      </c>
      <c r="AN183" s="52" t="str">
        <f aca="false">IF(ASC(TRIM(Q183))="1","1",IF(ASC(TRIM(Q183))="2","2",""))</f>
        <v/>
      </c>
      <c r="AO183" s="52" t="str">
        <f aca="false">IF(ASC(TRIM(R183))="1","1",IF(ASC(TRIM(R183))="2","2",""))</f>
        <v/>
      </c>
      <c r="AP183" s="52" t="str">
        <f aca="false">IF(ASC(TRIM(S183))="1","1",IF(ASC(TRIM(S183))="2","2",""))</f>
        <v/>
      </c>
      <c r="AQ183" s="52" t="str">
        <f aca="false">IF(ASC(TRIM(T183))="1","1",IF(ASC(TRIM(T183))="2","2",""))</f>
        <v/>
      </c>
      <c r="AR183" s="52" t="str">
        <f aca="false">IF(ASC(TRIM(U183))="1","1",IF(ASC(TRIM(U183))="2","2",""))</f>
        <v/>
      </c>
      <c r="AS183" s="52" t="str">
        <f aca="false">IF(ASC(TRIM(V183))="1","1",IF(ASC(TRIM(V183))="2","2",""))</f>
        <v/>
      </c>
      <c r="AT183" s="52" t="str">
        <f aca="false">IF(ASC(TRIM(W183))="1","1",IF(ASC(TRIM(W183))="2","2",""))</f>
        <v/>
      </c>
      <c r="AU183" s="52" t="str">
        <f aca="false">IF(ASC(TRIM(X183))="1","1",IF(ASC(TRIM(X183))="2","2",""))</f>
        <v/>
      </c>
    </row>
    <row r="184" customFormat="false" ht="15" hidden="false" customHeight="true" outlineLevel="0" collapsed="false">
      <c r="A184" s="10" t="n">
        <v>178</v>
      </c>
      <c r="B184" s="12"/>
      <c r="C184" s="12"/>
      <c r="D184" s="12"/>
      <c r="E184" s="12"/>
      <c r="F184" s="12"/>
      <c r="G184" s="47"/>
      <c r="H184" s="47"/>
      <c r="I184" s="47"/>
      <c r="J184" s="47"/>
      <c r="K184" s="12"/>
      <c r="L184" s="12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Z184" s="49" t="n">
        <v>178</v>
      </c>
      <c r="AA184" s="50" t="str">
        <f aca="false">IF(B184&lt;&gt;"",TRIM(B184),"")</f>
        <v/>
      </c>
      <c r="AB184" s="50" t="str">
        <f aca="false">IF(C184&lt;&gt;"",TRIM(C184),"")</f>
        <v/>
      </c>
      <c r="AC184" s="50" t="str">
        <f aca="false">IF(D184&lt;&gt;"",TRIM(D184),"")</f>
        <v/>
      </c>
      <c r="AD184" s="50" t="str">
        <f aca="false">IF(E184&lt;&gt;"",TRIM(E184),"")</f>
        <v/>
      </c>
      <c r="AE184" s="50" t="str">
        <f aca="false">IF(F184&lt;&gt;"",TRIM(F184),"")</f>
        <v/>
      </c>
      <c r="AF184" s="51" t="str">
        <f aca="false">IF(G184&lt;&gt;"",ASC(TRIM(#NAME!(G184))&amp;" "&amp;ASC(TRIM(#NAME!(H184)))),"")</f>
        <v/>
      </c>
      <c r="AG184" s="51" t="str">
        <f aca="false">IF(I184&lt;&gt;"",JIS(TRIM(I184))&amp;"　"&amp;JIS(TRIM(J184)),"")</f>
        <v/>
      </c>
      <c r="AH184" s="10" t="str">
        <f aca="false">IF(K184="","",IF(OR(K184="１",K184="男",K184="男性",K184="男子",K184="おとこ"),"1",IF(OR(K184="２",K184="女",K184="女性",K184="女子",K184="おんな"),"2",K184)))</f>
        <v/>
      </c>
      <c r="AI184" s="52" t="str">
        <f aca="false">IF(L184&lt;&gt;"",TEXT(L184,"gee.mm.dd"),"")</f>
        <v/>
      </c>
      <c r="AJ184" s="52" t="str">
        <f aca="false">IF(ASC(TRIM(M184))="1","1",IF(ASC(TRIM(M184))="2","2",""))</f>
        <v/>
      </c>
      <c r="AK184" s="52" t="str">
        <f aca="false">IF(ASC(TRIM(N184))="1","1",IF(ASC(TRIM(N184))="2","2",""))</f>
        <v/>
      </c>
      <c r="AL184" s="52" t="str">
        <f aca="false">IF(ASC(TRIM(O184))="1","1",IF(ASC(TRIM(O184))="2","2",""))</f>
        <v/>
      </c>
      <c r="AM184" s="52" t="str">
        <f aca="false">IF(ASC(TRIM(P184))="1","1",IF(ASC(TRIM(P184))="2","2",""))</f>
        <v/>
      </c>
      <c r="AN184" s="52" t="str">
        <f aca="false">IF(ASC(TRIM(Q184))="1","1",IF(ASC(TRIM(Q184))="2","2",""))</f>
        <v/>
      </c>
      <c r="AO184" s="52" t="str">
        <f aca="false">IF(ASC(TRIM(R184))="1","1",IF(ASC(TRIM(R184))="2","2",""))</f>
        <v/>
      </c>
      <c r="AP184" s="52" t="str">
        <f aca="false">IF(ASC(TRIM(S184))="1","1",IF(ASC(TRIM(S184))="2","2",""))</f>
        <v/>
      </c>
      <c r="AQ184" s="52" t="str">
        <f aca="false">IF(ASC(TRIM(T184))="1","1",IF(ASC(TRIM(T184))="2","2",""))</f>
        <v/>
      </c>
      <c r="AR184" s="52" t="str">
        <f aca="false">IF(ASC(TRIM(U184))="1","1",IF(ASC(TRIM(U184))="2","2",""))</f>
        <v/>
      </c>
      <c r="AS184" s="52" t="str">
        <f aca="false">IF(ASC(TRIM(V184))="1","1",IF(ASC(TRIM(V184))="2","2",""))</f>
        <v/>
      </c>
      <c r="AT184" s="52" t="str">
        <f aca="false">IF(ASC(TRIM(W184))="1","1",IF(ASC(TRIM(W184))="2","2",""))</f>
        <v/>
      </c>
      <c r="AU184" s="52" t="str">
        <f aca="false">IF(ASC(TRIM(X184))="1","1",IF(ASC(TRIM(X184))="2","2",""))</f>
        <v/>
      </c>
    </row>
    <row r="185" customFormat="false" ht="15" hidden="false" customHeight="true" outlineLevel="0" collapsed="false">
      <c r="A185" s="10" t="n">
        <v>179</v>
      </c>
      <c r="B185" s="12"/>
      <c r="C185" s="12"/>
      <c r="D185" s="12"/>
      <c r="E185" s="12"/>
      <c r="F185" s="12"/>
      <c r="G185" s="47"/>
      <c r="H185" s="47"/>
      <c r="I185" s="47"/>
      <c r="J185" s="47"/>
      <c r="K185" s="12"/>
      <c r="L185" s="12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Z185" s="49" t="n">
        <v>179</v>
      </c>
      <c r="AA185" s="50" t="str">
        <f aca="false">IF(B185&lt;&gt;"",TRIM(B185),"")</f>
        <v/>
      </c>
      <c r="AB185" s="50" t="str">
        <f aca="false">IF(C185&lt;&gt;"",TRIM(C185),"")</f>
        <v/>
      </c>
      <c r="AC185" s="50" t="str">
        <f aca="false">IF(D185&lt;&gt;"",TRIM(D185),"")</f>
        <v/>
      </c>
      <c r="AD185" s="50" t="str">
        <f aca="false">IF(E185&lt;&gt;"",TRIM(E185),"")</f>
        <v/>
      </c>
      <c r="AE185" s="50" t="str">
        <f aca="false">IF(F185&lt;&gt;"",TRIM(F185),"")</f>
        <v/>
      </c>
      <c r="AF185" s="51" t="str">
        <f aca="false">IF(G185&lt;&gt;"",ASC(TRIM(#NAME!(G185))&amp;" "&amp;ASC(TRIM(#NAME!(H185)))),"")</f>
        <v/>
      </c>
      <c r="AG185" s="51" t="str">
        <f aca="false">IF(I185&lt;&gt;"",JIS(TRIM(I185))&amp;"　"&amp;JIS(TRIM(J185)),"")</f>
        <v/>
      </c>
      <c r="AH185" s="10" t="str">
        <f aca="false">IF(K185="","",IF(OR(K185="１",K185="男",K185="男性",K185="男子",K185="おとこ"),"1",IF(OR(K185="２",K185="女",K185="女性",K185="女子",K185="おんな"),"2",K185)))</f>
        <v/>
      </c>
      <c r="AI185" s="52" t="str">
        <f aca="false">IF(L185&lt;&gt;"",TEXT(L185,"gee.mm.dd"),"")</f>
        <v/>
      </c>
      <c r="AJ185" s="52" t="str">
        <f aca="false">IF(ASC(TRIM(M185))="1","1",IF(ASC(TRIM(M185))="2","2",""))</f>
        <v/>
      </c>
      <c r="AK185" s="52" t="str">
        <f aca="false">IF(ASC(TRIM(N185))="1","1",IF(ASC(TRIM(N185))="2","2",""))</f>
        <v/>
      </c>
      <c r="AL185" s="52" t="str">
        <f aca="false">IF(ASC(TRIM(O185))="1","1",IF(ASC(TRIM(O185))="2","2",""))</f>
        <v/>
      </c>
      <c r="AM185" s="52" t="str">
        <f aca="false">IF(ASC(TRIM(P185))="1","1",IF(ASC(TRIM(P185))="2","2",""))</f>
        <v/>
      </c>
      <c r="AN185" s="52" t="str">
        <f aca="false">IF(ASC(TRIM(Q185))="1","1",IF(ASC(TRIM(Q185))="2","2",""))</f>
        <v/>
      </c>
      <c r="AO185" s="52" t="str">
        <f aca="false">IF(ASC(TRIM(R185))="1","1",IF(ASC(TRIM(R185))="2","2",""))</f>
        <v/>
      </c>
      <c r="AP185" s="52" t="str">
        <f aca="false">IF(ASC(TRIM(S185))="1","1",IF(ASC(TRIM(S185))="2","2",""))</f>
        <v/>
      </c>
      <c r="AQ185" s="52" t="str">
        <f aca="false">IF(ASC(TRIM(T185))="1","1",IF(ASC(TRIM(T185))="2","2",""))</f>
        <v/>
      </c>
      <c r="AR185" s="52" t="str">
        <f aca="false">IF(ASC(TRIM(U185))="1","1",IF(ASC(TRIM(U185))="2","2",""))</f>
        <v/>
      </c>
      <c r="AS185" s="52" t="str">
        <f aca="false">IF(ASC(TRIM(V185))="1","1",IF(ASC(TRIM(V185))="2","2",""))</f>
        <v/>
      </c>
      <c r="AT185" s="52" t="str">
        <f aca="false">IF(ASC(TRIM(W185))="1","1",IF(ASC(TRIM(W185))="2","2",""))</f>
        <v/>
      </c>
      <c r="AU185" s="52" t="str">
        <f aca="false">IF(ASC(TRIM(X185))="1","1",IF(ASC(TRIM(X185))="2","2",""))</f>
        <v/>
      </c>
    </row>
    <row r="186" customFormat="false" ht="15" hidden="false" customHeight="true" outlineLevel="0" collapsed="false">
      <c r="A186" s="10" t="n">
        <v>180</v>
      </c>
      <c r="B186" s="12"/>
      <c r="C186" s="12"/>
      <c r="D186" s="12"/>
      <c r="E186" s="12"/>
      <c r="F186" s="12"/>
      <c r="G186" s="47"/>
      <c r="H186" s="47"/>
      <c r="I186" s="47"/>
      <c r="J186" s="47"/>
      <c r="K186" s="12"/>
      <c r="L186" s="12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Z186" s="49" t="n">
        <v>180</v>
      </c>
      <c r="AA186" s="50" t="str">
        <f aca="false">IF(B186&lt;&gt;"",TRIM(B186),"")</f>
        <v/>
      </c>
      <c r="AB186" s="50" t="str">
        <f aca="false">IF(C186&lt;&gt;"",TRIM(C186),"")</f>
        <v/>
      </c>
      <c r="AC186" s="50" t="str">
        <f aca="false">IF(D186&lt;&gt;"",TRIM(D186),"")</f>
        <v/>
      </c>
      <c r="AD186" s="50" t="str">
        <f aca="false">IF(E186&lt;&gt;"",TRIM(E186),"")</f>
        <v/>
      </c>
      <c r="AE186" s="50" t="str">
        <f aca="false">IF(F186&lt;&gt;"",TRIM(F186),"")</f>
        <v/>
      </c>
      <c r="AF186" s="51" t="str">
        <f aca="false">IF(G186&lt;&gt;"",ASC(TRIM(#NAME!(G186))&amp;" "&amp;ASC(TRIM(#NAME!(H186)))),"")</f>
        <v/>
      </c>
      <c r="AG186" s="51" t="str">
        <f aca="false">IF(I186&lt;&gt;"",JIS(TRIM(I186))&amp;"　"&amp;JIS(TRIM(J186)),"")</f>
        <v/>
      </c>
      <c r="AH186" s="10" t="str">
        <f aca="false">IF(K186="","",IF(OR(K186="１",K186="男",K186="男性",K186="男子",K186="おとこ"),"1",IF(OR(K186="２",K186="女",K186="女性",K186="女子",K186="おんな"),"2",K186)))</f>
        <v/>
      </c>
      <c r="AI186" s="52" t="str">
        <f aca="false">IF(L186&lt;&gt;"",TEXT(L186,"gee.mm.dd"),"")</f>
        <v/>
      </c>
      <c r="AJ186" s="52" t="str">
        <f aca="false">IF(ASC(TRIM(M186))="1","1",IF(ASC(TRIM(M186))="2","2",""))</f>
        <v/>
      </c>
      <c r="AK186" s="52" t="str">
        <f aca="false">IF(ASC(TRIM(N186))="1","1",IF(ASC(TRIM(N186))="2","2",""))</f>
        <v/>
      </c>
      <c r="AL186" s="52" t="str">
        <f aca="false">IF(ASC(TRIM(O186))="1","1",IF(ASC(TRIM(O186))="2","2",""))</f>
        <v/>
      </c>
      <c r="AM186" s="52" t="str">
        <f aca="false">IF(ASC(TRIM(P186))="1","1",IF(ASC(TRIM(P186))="2","2",""))</f>
        <v/>
      </c>
      <c r="AN186" s="52" t="str">
        <f aca="false">IF(ASC(TRIM(Q186))="1","1",IF(ASC(TRIM(Q186))="2","2",""))</f>
        <v/>
      </c>
      <c r="AO186" s="52" t="str">
        <f aca="false">IF(ASC(TRIM(R186))="1","1",IF(ASC(TRIM(R186))="2","2",""))</f>
        <v/>
      </c>
      <c r="AP186" s="52" t="str">
        <f aca="false">IF(ASC(TRIM(S186))="1","1",IF(ASC(TRIM(S186))="2","2",""))</f>
        <v/>
      </c>
      <c r="AQ186" s="52" t="str">
        <f aca="false">IF(ASC(TRIM(T186))="1","1",IF(ASC(TRIM(T186))="2","2",""))</f>
        <v/>
      </c>
      <c r="AR186" s="52" t="str">
        <f aca="false">IF(ASC(TRIM(U186))="1","1",IF(ASC(TRIM(U186))="2","2",""))</f>
        <v/>
      </c>
      <c r="AS186" s="52" t="str">
        <f aca="false">IF(ASC(TRIM(V186))="1","1",IF(ASC(TRIM(V186))="2","2",""))</f>
        <v/>
      </c>
      <c r="AT186" s="52" t="str">
        <f aca="false">IF(ASC(TRIM(W186))="1","1",IF(ASC(TRIM(W186))="2","2",""))</f>
        <v/>
      </c>
      <c r="AU186" s="52" t="str">
        <f aca="false">IF(ASC(TRIM(X186))="1","1",IF(ASC(TRIM(X186))="2","2",""))</f>
        <v/>
      </c>
    </row>
    <row r="187" customFormat="false" ht="15" hidden="false" customHeight="true" outlineLevel="0" collapsed="false">
      <c r="A187" s="10" t="n">
        <v>181</v>
      </c>
      <c r="B187" s="12"/>
      <c r="C187" s="12"/>
      <c r="D187" s="12"/>
      <c r="E187" s="12"/>
      <c r="F187" s="12"/>
      <c r="G187" s="47"/>
      <c r="H187" s="47"/>
      <c r="I187" s="47"/>
      <c r="J187" s="47"/>
      <c r="K187" s="12"/>
      <c r="L187" s="12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Z187" s="49" t="n">
        <v>181</v>
      </c>
      <c r="AA187" s="50" t="str">
        <f aca="false">IF(B187&lt;&gt;"",TRIM(B187),"")</f>
        <v/>
      </c>
      <c r="AB187" s="50" t="str">
        <f aca="false">IF(C187&lt;&gt;"",TRIM(C187),"")</f>
        <v/>
      </c>
      <c r="AC187" s="50" t="str">
        <f aca="false">IF(D187&lt;&gt;"",TRIM(D187),"")</f>
        <v/>
      </c>
      <c r="AD187" s="50" t="str">
        <f aca="false">IF(E187&lt;&gt;"",TRIM(E187),"")</f>
        <v/>
      </c>
      <c r="AE187" s="50" t="str">
        <f aca="false">IF(F187&lt;&gt;"",TRIM(F187),"")</f>
        <v/>
      </c>
      <c r="AF187" s="51" t="str">
        <f aca="false">IF(G187&lt;&gt;"",ASC(TRIM(#NAME!(G187))&amp;" "&amp;ASC(TRIM(#NAME!(H187)))),"")</f>
        <v/>
      </c>
      <c r="AG187" s="51" t="str">
        <f aca="false">IF(I187&lt;&gt;"",JIS(TRIM(I187))&amp;"　"&amp;JIS(TRIM(J187)),"")</f>
        <v/>
      </c>
      <c r="AH187" s="10" t="str">
        <f aca="false">IF(K187="","",IF(OR(K187="１",K187="男",K187="男性",K187="男子",K187="おとこ"),"1",IF(OR(K187="２",K187="女",K187="女性",K187="女子",K187="おんな"),"2",K187)))</f>
        <v/>
      </c>
      <c r="AI187" s="52" t="str">
        <f aca="false">IF(L187&lt;&gt;"",TEXT(L187,"gee.mm.dd"),"")</f>
        <v/>
      </c>
      <c r="AJ187" s="52" t="str">
        <f aca="false">IF(ASC(TRIM(M187))="1","1",IF(ASC(TRIM(M187))="2","2",""))</f>
        <v/>
      </c>
      <c r="AK187" s="52" t="str">
        <f aca="false">IF(ASC(TRIM(N187))="1","1",IF(ASC(TRIM(N187))="2","2",""))</f>
        <v/>
      </c>
      <c r="AL187" s="52" t="str">
        <f aca="false">IF(ASC(TRIM(O187))="1","1",IF(ASC(TRIM(O187))="2","2",""))</f>
        <v/>
      </c>
      <c r="AM187" s="52" t="str">
        <f aca="false">IF(ASC(TRIM(P187))="1","1",IF(ASC(TRIM(P187))="2","2",""))</f>
        <v/>
      </c>
      <c r="AN187" s="52" t="str">
        <f aca="false">IF(ASC(TRIM(Q187))="1","1",IF(ASC(TRIM(Q187))="2","2",""))</f>
        <v/>
      </c>
      <c r="AO187" s="52" t="str">
        <f aca="false">IF(ASC(TRIM(R187))="1","1",IF(ASC(TRIM(R187))="2","2",""))</f>
        <v/>
      </c>
      <c r="AP187" s="52" t="str">
        <f aca="false">IF(ASC(TRIM(S187))="1","1",IF(ASC(TRIM(S187))="2","2",""))</f>
        <v/>
      </c>
      <c r="AQ187" s="52" t="str">
        <f aca="false">IF(ASC(TRIM(T187))="1","1",IF(ASC(TRIM(T187))="2","2",""))</f>
        <v/>
      </c>
      <c r="AR187" s="52" t="str">
        <f aca="false">IF(ASC(TRIM(U187))="1","1",IF(ASC(TRIM(U187))="2","2",""))</f>
        <v/>
      </c>
      <c r="AS187" s="52" t="str">
        <f aca="false">IF(ASC(TRIM(V187))="1","1",IF(ASC(TRIM(V187))="2","2",""))</f>
        <v/>
      </c>
      <c r="AT187" s="52" t="str">
        <f aca="false">IF(ASC(TRIM(W187))="1","1",IF(ASC(TRIM(W187))="2","2",""))</f>
        <v/>
      </c>
      <c r="AU187" s="52" t="str">
        <f aca="false">IF(ASC(TRIM(X187))="1","1",IF(ASC(TRIM(X187))="2","2",""))</f>
        <v/>
      </c>
    </row>
    <row r="188" customFormat="false" ht="15" hidden="false" customHeight="true" outlineLevel="0" collapsed="false">
      <c r="A188" s="10" t="n">
        <v>182</v>
      </c>
      <c r="B188" s="12"/>
      <c r="C188" s="12"/>
      <c r="D188" s="12"/>
      <c r="E188" s="12"/>
      <c r="F188" s="12"/>
      <c r="G188" s="47"/>
      <c r="H188" s="47"/>
      <c r="I188" s="47"/>
      <c r="J188" s="47"/>
      <c r="K188" s="12"/>
      <c r="L188" s="12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Z188" s="49" t="n">
        <v>182</v>
      </c>
      <c r="AA188" s="50" t="str">
        <f aca="false">IF(B188&lt;&gt;"",TRIM(B188),"")</f>
        <v/>
      </c>
      <c r="AB188" s="50" t="str">
        <f aca="false">IF(C188&lt;&gt;"",TRIM(C188),"")</f>
        <v/>
      </c>
      <c r="AC188" s="50" t="str">
        <f aca="false">IF(D188&lt;&gt;"",TRIM(D188),"")</f>
        <v/>
      </c>
      <c r="AD188" s="50" t="str">
        <f aca="false">IF(E188&lt;&gt;"",TRIM(E188),"")</f>
        <v/>
      </c>
      <c r="AE188" s="50" t="str">
        <f aca="false">IF(F188&lt;&gt;"",TRIM(F188),"")</f>
        <v/>
      </c>
      <c r="AF188" s="51" t="str">
        <f aca="false">IF(G188&lt;&gt;"",ASC(TRIM(#NAME!(G188))&amp;" "&amp;ASC(TRIM(#NAME!(H188)))),"")</f>
        <v/>
      </c>
      <c r="AG188" s="51" t="str">
        <f aca="false">IF(I188&lt;&gt;"",JIS(TRIM(I188))&amp;"　"&amp;JIS(TRIM(J188)),"")</f>
        <v/>
      </c>
      <c r="AH188" s="10" t="str">
        <f aca="false">IF(K188="","",IF(OR(K188="１",K188="男",K188="男性",K188="男子",K188="おとこ"),"1",IF(OR(K188="２",K188="女",K188="女性",K188="女子",K188="おんな"),"2",K188)))</f>
        <v/>
      </c>
      <c r="AI188" s="52" t="str">
        <f aca="false">IF(L188&lt;&gt;"",TEXT(L188,"gee.mm.dd"),"")</f>
        <v/>
      </c>
      <c r="AJ188" s="52" t="str">
        <f aca="false">IF(ASC(TRIM(M188))="1","1",IF(ASC(TRIM(M188))="2","2",""))</f>
        <v/>
      </c>
      <c r="AK188" s="52" t="str">
        <f aca="false">IF(ASC(TRIM(N188))="1","1",IF(ASC(TRIM(N188))="2","2",""))</f>
        <v/>
      </c>
      <c r="AL188" s="52" t="str">
        <f aca="false">IF(ASC(TRIM(O188))="1","1",IF(ASC(TRIM(O188))="2","2",""))</f>
        <v/>
      </c>
      <c r="AM188" s="52" t="str">
        <f aca="false">IF(ASC(TRIM(P188))="1","1",IF(ASC(TRIM(P188))="2","2",""))</f>
        <v/>
      </c>
      <c r="AN188" s="52" t="str">
        <f aca="false">IF(ASC(TRIM(Q188))="1","1",IF(ASC(TRIM(Q188))="2","2",""))</f>
        <v/>
      </c>
      <c r="AO188" s="52" t="str">
        <f aca="false">IF(ASC(TRIM(R188))="1","1",IF(ASC(TRIM(R188))="2","2",""))</f>
        <v/>
      </c>
      <c r="AP188" s="52" t="str">
        <f aca="false">IF(ASC(TRIM(S188))="1","1",IF(ASC(TRIM(S188))="2","2",""))</f>
        <v/>
      </c>
      <c r="AQ188" s="52" t="str">
        <f aca="false">IF(ASC(TRIM(T188))="1","1",IF(ASC(TRIM(T188))="2","2",""))</f>
        <v/>
      </c>
      <c r="AR188" s="52" t="str">
        <f aca="false">IF(ASC(TRIM(U188))="1","1",IF(ASC(TRIM(U188))="2","2",""))</f>
        <v/>
      </c>
      <c r="AS188" s="52" t="str">
        <f aca="false">IF(ASC(TRIM(V188))="1","1",IF(ASC(TRIM(V188))="2","2",""))</f>
        <v/>
      </c>
      <c r="AT188" s="52" t="str">
        <f aca="false">IF(ASC(TRIM(W188))="1","1",IF(ASC(TRIM(W188))="2","2",""))</f>
        <v/>
      </c>
      <c r="AU188" s="52" t="str">
        <f aca="false">IF(ASC(TRIM(X188))="1","1",IF(ASC(TRIM(X188))="2","2",""))</f>
        <v/>
      </c>
    </row>
    <row r="189" customFormat="false" ht="15" hidden="false" customHeight="true" outlineLevel="0" collapsed="false">
      <c r="A189" s="10" t="n">
        <v>183</v>
      </c>
      <c r="B189" s="12"/>
      <c r="C189" s="12"/>
      <c r="D189" s="12"/>
      <c r="E189" s="12"/>
      <c r="F189" s="12"/>
      <c r="G189" s="47"/>
      <c r="H189" s="47"/>
      <c r="I189" s="47"/>
      <c r="J189" s="47"/>
      <c r="K189" s="12"/>
      <c r="L189" s="12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Z189" s="49" t="n">
        <v>183</v>
      </c>
      <c r="AA189" s="50" t="str">
        <f aca="false">IF(B189&lt;&gt;"",TRIM(B189),"")</f>
        <v/>
      </c>
      <c r="AB189" s="50" t="str">
        <f aca="false">IF(C189&lt;&gt;"",TRIM(C189),"")</f>
        <v/>
      </c>
      <c r="AC189" s="50" t="str">
        <f aca="false">IF(D189&lt;&gt;"",TRIM(D189),"")</f>
        <v/>
      </c>
      <c r="AD189" s="50" t="str">
        <f aca="false">IF(E189&lt;&gt;"",TRIM(E189),"")</f>
        <v/>
      </c>
      <c r="AE189" s="50" t="str">
        <f aca="false">IF(F189&lt;&gt;"",TRIM(F189),"")</f>
        <v/>
      </c>
      <c r="AF189" s="51" t="str">
        <f aca="false">IF(G189&lt;&gt;"",ASC(TRIM(#NAME!(G189))&amp;" "&amp;ASC(TRIM(#NAME!(H189)))),"")</f>
        <v/>
      </c>
      <c r="AG189" s="51" t="str">
        <f aca="false">IF(I189&lt;&gt;"",JIS(TRIM(I189))&amp;"　"&amp;JIS(TRIM(J189)),"")</f>
        <v/>
      </c>
      <c r="AH189" s="10" t="str">
        <f aca="false">IF(K189="","",IF(OR(K189="１",K189="男",K189="男性",K189="男子",K189="おとこ"),"1",IF(OR(K189="２",K189="女",K189="女性",K189="女子",K189="おんな"),"2",K189)))</f>
        <v/>
      </c>
      <c r="AI189" s="52" t="str">
        <f aca="false">IF(L189&lt;&gt;"",TEXT(L189,"gee.mm.dd"),"")</f>
        <v/>
      </c>
      <c r="AJ189" s="52" t="str">
        <f aca="false">IF(ASC(TRIM(M189))="1","1",IF(ASC(TRIM(M189))="2","2",""))</f>
        <v/>
      </c>
      <c r="AK189" s="52" t="str">
        <f aca="false">IF(ASC(TRIM(N189))="1","1",IF(ASC(TRIM(N189))="2","2",""))</f>
        <v/>
      </c>
      <c r="AL189" s="52" t="str">
        <f aca="false">IF(ASC(TRIM(O189))="1","1",IF(ASC(TRIM(O189))="2","2",""))</f>
        <v/>
      </c>
      <c r="AM189" s="52" t="str">
        <f aca="false">IF(ASC(TRIM(P189))="1","1",IF(ASC(TRIM(P189))="2","2",""))</f>
        <v/>
      </c>
      <c r="AN189" s="52" t="str">
        <f aca="false">IF(ASC(TRIM(Q189))="1","1",IF(ASC(TRIM(Q189))="2","2",""))</f>
        <v/>
      </c>
      <c r="AO189" s="52" t="str">
        <f aca="false">IF(ASC(TRIM(R189))="1","1",IF(ASC(TRIM(R189))="2","2",""))</f>
        <v/>
      </c>
      <c r="AP189" s="52" t="str">
        <f aca="false">IF(ASC(TRIM(S189))="1","1",IF(ASC(TRIM(S189))="2","2",""))</f>
        <v/>
      </c>
      <c r="AQ189" s="52" t="str">
        <f aca="false">IF(ASC(TRIM(T189))="1","1",IF(ASC(TRIM(T189))="2","2",""))</f>
        <v/>
      </c>
      <c r="AR189" s="52" t="str">
        <f aca="false">IF(ASC(TRIM(U189))="1","1",IF(ASC(TRIM(U189))="2","2",""))</f>
        <v/>
      </c>
      <c r="AS189" s="52" t="str">
        <f aca="false">IF(ASC(TRIM(V189))="1","1",IF(ASC(TRIM(V189))="2","2",""))</f>
        <v/>
      </c>
      <c r="AT189" s="52" t="str">
        <f aca="false">IF(ASC(TRIM(W189))="1","1",IF(ASC(TRIM(W189))="2","2",""))</f>
        <v/>
      </c>
      <c r="AU189" s="52" t="str">
        <f aca="false">IF(ASC(TRIM(X189))="1","1",IF(ASC(TRIM(X189))="2","2",""))</f>
        <v/>
      </c>
    </row>
    <row r="190" customFormat="false" ht="15" hidden="false" customHeight="true" outlineLevel="0" collapsed="false">
      <c r="A190" s="10" t="n">
        <v>184</v>
      </c>
      <c r="B190" s="12"/>
      <c r="C190" s="12"/>
      <c r="D190" s="12"/>
      <c r="E190" s="12"/>
      <c r="F190" s="12"/>
      <c r="G190" s="47"/>
      <c r="H190" s="47"/>
      <c r="I190" s="47"/>
      <c r="J190" s="47"/>
      <c r="K190" s="12"/>
      <c r="L190" s="12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Z190" s="49" t="n">
        <v>184</v>
      </c>
      <c r="AA190" s="50" t="str">
        <f aca="false">IF(B190&lt;&gt;"",TRIM(B190),"")</f>
        <v/>
      </c>
      <c r="AB190" s="50" t="str">
        <f aca="false">IF(C190&lt;&gt;"",TRIM(C190),"")</f>
        <v/>
      </c>
      <c r="AC190" s="50" t="str">
        <f aca="false">IF(D190&lt;&gt;"",TRIM(D190),"")</f>
        <v/>
      </c>
      <c r="AD190" s="50" t="str">
        <f aca="false">IF(E190&lt;&gt;"",TRIM(E190),"")</f>
        <v/>
      </c>
      <c r="AE190" s="50" t="str">
        <f aca="false">IF(F190&lt;&gt;"",TRIM(F190),"")</f>
        <v/>
      </c>
      <c r="AF190" s="51" t="str">
        <f aca="false">IF(G190&lt;&gt;"",ASC(TRIM(#NAME!(G190))&amp;" "&amp;ASC(TRIM(#NAME!(H190)))),"")</f>
        <v/>
      </c>
      <c r="AG190" s="51" t="str">
        <f aca="false">IF(I190&lt;&gt;"",JIS(TRIM(I190))&amp;"　"&amp;JIS(TRIM(J190)),"")</f>
        <v/>
      </c>
      <c r="AH190" s="10" t="str">
        <f aca="false">IF(K190="","",IF(OR(K190="１",K190="男",K190="男性",K190="男子",K190="おとこ"),"1",IF(OR(K190="２",K190="女",K190="女性",K190="女子",K190="おんな"),"2",K190)))</f>
        <v/>
      </c>
      <c r="AI190" s="52" t="str">
        <f aca="false">IF(L190&lt;&gt;"",TEXT(L190,"gee.mm.dd"),"")</f>
        <v/>
      </c>
      <c r="AJ190" s="52" t="str">
        <f aca="false">IF(ASC(TRIM(M190))="1","1",IF(ASC(TRIM(M190))="2","2",""))</f>
        <v/>
      </c>
      <c r="AK190" s="52" t="str">
        <f aca="false">IF(ASC(TRIM(N190))="1","1",IF(ASC(TRIM(N190))="2","2",""))</f>
        <v/>
      </c>
      <c r="AL190" s="52" t="str">
        <f aca="false">IF(ASC(TRIM(O190))="1","1",IF(ASC(TRIM(O190))="2","2",""))</f>
        <v/>
      </c>
      <c r="AM190" s="52" t="str">
        <f aca="false">IF(ASC(TRIM(P190))="1","1",IF(ASC(TRIM(P190))="2","2",""))</f>
        <v/>
      </c>
      <c r="AN190" s="52" t="str">
        <f aca="false">IF(ASC(TRIM(Q190))="1","1",IF(ASC(TRIM(Q190))="2","2",""))</f>
        <v/>
      </c>
      <c r="AO190" s="52" t="str">
        <f aca="false">IF(ASC(TRIM(R190))="1","1",IF(ASC(TRIM(R190))="2","2",""))</f>
        <v/>
      </c>
      <c r="AP190" s="52" t="str">
        <f aca="false">IF(ASC(TRIM(S190))="1","1",IF(ASC(TRIM(S190))="2","2",""))</f>
        <v/>
      </c>
      <c r="AQ190" s="52" t="str">
        <f aca="false">IF(ASC(TRIM(T190))="1","1",IF(ASC(TRIM(T190))="2","2",""))</f>
        <v/>
      </c>
      <c r="AR190" s="52" t="str">
        <f aca="false">IF(ASC(TRIM(U190))="1","1",IF(ASC(TRIM(U190))="2","2",""))</f>
        <v/>
      </c>
      <c r="AS190" s="52" t="str">
        <f aca="false">IF(ASC(TRIM(V190))="1","1",IF(ASC(TRIM(V190))="2","2",""))</f>
        <v/>
      </c>
      <c r="AT190" s="52" t="str">
        <f aca="false">IF(ASC(TRIM(W190))="1","1",IF(ASC(TRIM(W190))="2","2",""))</f>
        <v/>
      </c>
      <c r="AU190" s="52" t="str">
        <f aca="false">IF(ASC(TRIM(X190))="1","1",IF(ASC(TRIM(X190))="2","2",""))</f>
        <v/>
      </c>
    </row>
    <row r="191" customFormat="false" ht="15" hidden="false" customHeight="true" outlineLevel="0" collapsed="false">
      <c r="A191" s="10" t="n">
        <v>185</v>
      </c>
      <c r="B191" s="12"/>
      <c r="C191" s="12"/>
      <c r="D191" s="12"/>
      <c r="E191" s="12"/>
      <c r="F191" s="12"/>
      <c r="G191" s="47"/>
      <c r="H191" s="47"/>
      <c r="I191" s="47"/>
      <c r="J191" s="47"/>
      <c r="K191" s="12"/>
      <c r="L191" s="12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Z191" s="49" t="n">
        <v>185</v>
      </c>
      <c r="AA191" s="50" t="str">
        <f aca="false">IF(B191&lt;&gt;"",TRIM(B191),"")</f>
        <v/>
      </c>
      <c r="AB191" s="50" t="str">
        <f aca="false">IF(C191&lt;&gt;"",TRIM(C191),"")</f>
        <v/>
      </c>
      <c r="AC191" s="50" t="str">
        <f aca="false">IF(D191&lt;&gt;"",TRIM(D191),"")</f>
        <v/>
      </c>
      <c r="AD191" s="50" t="str">
        <f aca="false">IF(E191&lt;&gt;"",TRIM(E191),"")</f>
        <v/>
      </c>
      <c r="AE191" s="50" t="str">
        <f aca="false">IF(F191&lt;&gt;"",TRIM(F191),"")</f>
        <v/>
      </c>
      <c r="AF191" s="51" t="str">
        <f aca="false">IF(G191&lt;&gt;"",ASC(TRIM(#NAME!(G191))&amp;" "&amp;ASC(TRIM(#NAME!(H191)))),"")</f>
        <v/>
      </c>
      <c r="AG191" s="51" t="str">
        <f aca="false">IF(I191&lt;&gt;"",JIS(TRIM(I191))&amp;"　"&amp;JIS(TRIM(J191)),"")</f>
        <v/>
      </c>
      <c r="AH191" s="10" t="str">
        <f aca="false">IF(K191="","",IF(OR(K191="１",K191="男",K191="男性",K191="男子",K191="おとこ"),"1",IF(OR(K191="２",K191="女",K191="女性",K191="女子",K191="おんな"),"2",K191)))</f>
        <v/>
      </c>
      <c r="AI191" s="52" t="str">
        <f aca="false">IF(L191&lt;&gt;"",TEXT(L191,"gee.mm.dd"),"")</f>
        <v/>
      </c>
      <c r="AJ191" s="52" t="str">
        <f aca="false">IF(ASC(TRIM(M191))="1","1",IF(ASC(TRIM(M191))="2","2",""))</f>
        <v/>
      </c>
      <c r="AK191" s="52" t="str">
        <f aca="false">IF(ASC(TRIM(N191))="1","1",IF(ASC(TRIM(N191))="2","2",""))</f>
        <v/>
      </c>
      <c r="AL191" s="52" t="str">
        <f aca="false">IF(ASC(TRIM(O191))="1","1",IF(ASC(TRIM(O191))="2","2",""))</f>
        <v/>
      </c>
      <c r="AM191" s="52" t="str">
        <f aca="false">IF(ASC(TRIM(P191))="1","1",IF(ASC(TRIM(P191))="2","2",""))</f>
        <v/>
      </c>
      <c r="AN191" s="52" t="str">
        <f aca="false">IF(ASC(TRIM(Q191))="1","1",IF(ASC(TRIM(Q191))="2","2",""))</f>
        <v/>
      </c>
      <c r="AO191" s="52" t="str">
        <f aca="false">IF(ASC(TRIM(R191))="1","1",IF(ASC(TRIM(R191))="2","2",""))</f>
        <v/>
      </c>
      <c r="AP191" s="52" t="str">
        <f aca="false">IF(ASC(TRIM(S191))="1","1",IF(ASC(TRIM(S191))="2","2",""))</f>
        <v/>
      </c>
      <c r="AQ191" s="52" t="str">
        <f aca="false">IF(ASC(TRIM(T191))="1","1",IF(ASC(TRIM(T191))="2","2",""))</f>
        <v/>
      </c>
      <c r="AR191" s="52" t="str">
        <f aca="false">IF(ASC(TRIM(U191))="1","1",IF(ASC(TRIM(U191))="2","2",""))</f>
        <v/>
      </c>
      <c r="AS191" s="52" t="str">
        <f aca="false">IF(ASC(TRIM(V191))="1","1",IF(ASC(TRIM(V191))="2","2",""))</f>
        <v/>
      </c>
      <c r="AT191" s="52" t="str">
        <f aca="false">IF(ASC(TRIM(W191))="1","1",IF(ASC(TRIM(W191))="2","2",""))</f>
        <v/>
      </c>
      <c r="AU191" s="52" t="str">
        <f aca="false">IF(ASC(TRIM(X191))="1","1",IF(ASC(TRIM(X191))="2","2",""))</f>
        <v/>
      </c>
    </row>
    <row r="192" customFormat="false" ht="15" hidden="false" customHeight="true" outlineLevel="0" collapsed="false">
      <c r="A192" s="10" t="n">
        <v>186</v>
      </c>
      <c r="B192" s="12"/>
      <c r="C192" s="12"/>
      <c r="D192" s="12"/>
      <c r="E192" s="12"/>
      <c r="F192" s="12"/>
      <c r="G192" s="47"/>
      <c r="H192" s="47"/>
      <c r="I192" s="47"/>
      <c r="J192" s="47"/>
      <c r="K192" s="12"/>
      <c r="L192" s="12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Z192" s="49" t="n">
        <v>186</v>
      </c>
      <c r="AA192" s="50" t="str">
        <f aca="false">IF(B192&lt;&gt;"",TRIM(B192),"")</f>
        <v/>
      </c>
      <c r="AB192" s="50" t="str">
        <f aca="false">IF(C192&lt;&gt;"",TRIM(C192),"")</f>
        <v/>
      </c>
      <c r="AC192" s="50" t="str">
        <f aca="false">IF(D192&lt;&gt;"",TRIM(D192),"")</f>
        <v/>
      </c>
      <c r="AD192" s="50" t="str">
        <f aca="false">IF(E192&lt;&gt;"",TRIM(E192),"")</f>
        <v/>
      </c>
      <c r="AE192" s="50" t="str">
        <f aca="false">IF(F192&lt;&gt;"",TRIM(F192),"")</f>
        <v/>
      </c>
      <c r="AF192" s="51" t="str">
        <f aca="false">IF(G192&lt;&gt;"",ASC(TRIM(#NAME!(G192))&amp;" "&amp;ASC(TRIM(#NAME!(H192)))),"")</f>
        <v/>
      </c>
      <c r="AG192" s="51" t="str">
        <f aca="false">IF(I192&lt;&gt;"",JIS(TRIM(I192))&amp;"　"&amp;JIS(TRIM(J192)),"")</f>
        <v/>
      </c>
      <c r="AH192" s="10" t="str">
        <f aca="false">IF(K192="","",IF(OR(K192="１",K192="男",K192="男性",K192="男子",K192="おとこ"),"1",IF(OR(K192="２",K192="女",K192="女性",K192="女子",K192="おんな"),"2",K192)))</f>
        <v/>
      </c>
      <c r="AI192" s="52" t="str">
        <f aca="false">IF(L192&lt;&gt;"",TEXT(L192,"gee.mm.dd"),"")</f>
        <v/>
      </c>
      <c r="AJ192" s="52" t="str">
        <f aca="false">IF(ASC(TRIM(M192))="1","1",IF(ASC(TRIM(M192))="2","2",""))</f>
        <v/>
      </c>
      <c r="AK192" s="52" t="str">
        <f aca="false">IF(ASC(TRIM(N192))="1","1",IF(ASC(TRIM(N192))="2","2",""))</f>
        <v/>
      </c>
      <c r="AL192" s="52" t="str">
        <f aca="false">IF(ASC(TRIM(O192))="1","1",IF(ASC(TRIM(O192))="2","2",""))</f>
        <v/>
      </c>
      <c r="AM192" s="52" t="str">
        <f aca="false">IF(ASC(TRIM(P192))="1","1",IF(ASC(TRIM(P192))="2","2",""))</f>
        <v/>
      </c>
      <c r="AN192" s="52" t="str">
        <f aca="false">IF(ASC(TRIM(Q192))="1","1",IF(ASC(TRIM(Q192))="2","2",""))</f>
        <v/>
      </c>
      <c r="AO192" s="52" t="str">
        <f aca="false">IF(ASC(TRIM(R192))="1","1",IF(ASC(TRIM(R192))="2","2",""))</f>
        <v/>
      </c>
      <c r="AP192" s="52" t="str">
        <f aca="false">IF(ASC(TRIM(S192))="1","1",IF(ASC(TRIM(S192))="2","2",""))</f>
        <v/>
      </c>
      <c r="AQ192" s="52" t="str">
        <f aca="false">IF(ASC(TRIM(T192))="1","1",IF(ASC(TRIM(T192))="2","2",""))</f>
        <v/>
      </c>
      <c r="AR192" s="52" t="str">
        <f aca="false">IF(ASC(TRIM(U192))="1","1",IF(ASC(TRIM(U192))="2","2",""))</f>
        <v/>
      </c>
      <c r="AS192" s="52" t="str">
        <f aca="false">IF(ASC(TRIM(V192))="1","1",IF(ASC(TRIM(V192))="2","2",""))</f>
        <v/>
      </c>
      <c r="AT192" s="52" t="str">
        <f aca="false">IF(ASC(TRIM(W192))="1","1",IF(ASC(TRIM(W192))="2","2",""))</f>
        <v/>
      </c>
      <c r="AU192" s="52" t="str">
        <f aca="false">IF(ASC(TRIM(X192))="1","1",IF(ASC(TRIM(X192))="2","2",""))</f>
        <v/>
      </c>
    </row>
    <row r="193" customFormat="false" ht="15" hidden="false" customHeight="true" outlineLevel="0" collapsed="false">
      <c r="A193" s="10" t="n">
        <v>187</v>
      </c>
      <c r="B193" s="12"/>
      <c r="C193" s="12"/>
      <c r="D193" s="12"/>
      <c r="E193" s="12"/>
      <c r="F193" s="12"/>
      <c r="G193" s="47"/>
      <c r="H193" s="47"/>
      <c r="I193" s="47"/>
      <c r="J193" s="47"/>
      <c r="K193" s="12"/>
      <c r="L193" s="12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Z193" s="49" t="n">
        <v>187</v>
      </c>
      <c r="AA193" s="50" t="str">
        <f aca="false">IF(B193&lt;&gt;"",TRIM(B193),"")</f>
        <v/>
      </c>
      <c r="AB193" s="50" t="str">
        <f aca="false">IF(C193&lt;&gt;"",TRIM(C193),"")</f>
        <v/>
      </c>
      <c r="AC193" s="50" t="str">
        <f aca="false">IF(D193&lt;&gt;"",TRIM(D193),"")</f>
        <v/>
      </c>
      <c r="AD193" s="50" t="str">
        <f aca="false">IF(E193&lt;&gt;"",TRIM(E193),"")</f>
        <v/>
      </c>
      <c r="AE193" s="50" t="str">
        <f aca="false">IF(F193&lt;&gt;"",TRIM(F193),"")</f>
        <v/>
      </c>
      <c r="AF193" s="51" t="str">
        <f aca="false">IF(G193&lt;&gt;"",ASC(TRIM(#NAME!(G193))&amp;" "&amp;ASC(TRIM(#NAME!(H193)))),"")</f>
        <v/>
      </c>
      <c r="AG193" s="51" t="str">
        <f aca="false">IF(I193&lt;&gt;"",JIS(TRIM(I193))&amp;"　"&amp;JIS(TRIM(J193)),"")</f>
        <v/>
      </c>
      <c r="AH193" s="10" t="str">
        <f aca="false">IF(K193="","",IF(OR(K193="１",K193="男",K193="男性",K193="男子",K193="おとこ"),"1",IF(OR(K193="２",K193="女",K193="女性",K193="女子",K193="おんな"),"2",K193)))</f>
        <v/>
      </c>
      <c r="AI193" s="52" t="str">
        <f aca="false">IF(L193&lt;&gt;"",TEXT(L193,"gee.mm.dd"),"")</f>
        <v/>
      </c>
      <c r="AJ193" s="52" t="str">
        <f aca="false">IF(ASC(TRIM(M193))="1","1",IF(ASC(TRIM(M193))="2","2",""))</f>
        <v/>
      </c>
      <c r="AK193" s="52" t="str">
        <f aca="false">IF(ASC(TRIM(N193))="1","1",IF(ASC(TRIM(N193))="2","2",""))</f>
        <v/>
      </c>
      <c r="AL193" s="52" t="str">
        <f aca="false">IF(ASC(TRIM(O193))="1","1",IF(ASC(TRIM(O193))="2","2",""))</f>
        <v/>
      </c>
      <c r="AM193" s="52" t="str">
        <f aca="false">IF(ASC(TRIM(P193))="1","1",IF(ASC(TRIM(P193))="2","2",""))</f>
        <v/>
      </c>
      <c r="AN193" s="52" t="str">
        <f aca="false">IF(ASC(TRIM(Q193))="1","1",IF(ASC(TRIM(Q193))="2","2",""))</f>
        <v/>
      </c>
      <c r="AO193" s="52" t="str">
        <f aca="false">IF(ASC(TRIM(R193))="1","1",IF(ASC(TRIM(R193))="2","2",""))</f>
        <v/>
      </c>
      <c r="AP193" s="52" t="str">
        <f aca="false">IF(ASC(TRIM(S193))="1","1",IF(ASC(TRIM(S193))="2","2",""))</f>
        <v/>
      </c>
      <c r="AQ193" s="52" t="str">
        <f aca="false">IF(ASC(TRIM(T193))="1","1",IF(ASC(TRIM(T193))="2","2",""))</f>
        <v/>
      </c>
      <c r="AR193" s="52" t="str">
        <f aca="false">IF(ASC(TRIM(U193))="1","1",IF(ASC(TRIM(U193))="2","2",""))</f>
        <v/>
      </c>
      <c r="AS193" s="52" t="str">
        <f aca="false">IF(ASC(TRIM(V193))="1","1",IF(ASC(TRIM(V193))="2","2",""))</f>
        <v/>
      </c>
      <c r="AT193" s="52" t="str">
        <f aca="false">IF(ASC(TRIM(W193))="1","1",IF(ASC(TRIM(W193))="2","2",""))</f>
        <v/>
      </c>
      <c r="AU193" s="52" t="str">
        <f aca="false">IF(ASC(TRIM(X193))="1","1",IF(ASC(TRIM(X193))="2","2",""))</f>
        <v/>
      </c>
    </row>
    <row r="194" customFormat="false" ht="15" hidden="false" customHeight="true" outlineLevel="0" collapsed="false">
      <c r="A194" s="10" t="n">
        <v>188</v>
      </c>
      <c r="B194" s="12"/>
      <c r="C194" s="12"/>
      <c r="D194" s="12"/>
      <c r="E194" s="12"/>
      <c r="F194" s="12"/>
      <c r="G194" s="47"/>
      <c r="H194" s="47"/>
      <c r="I194" s="47"/>
      <c r="J194" s="47"/>
      <c r="K194" s="12"/>
      <c r="L194" s="12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Z194" s="49" t="n">
        <v>188</v>
      </c>
      <c r="AA194" s="50" t="str">
        <f aca="false">IF(B194&lt;&gt;"",TRIM(B194),"")</f>
        <v/>
      </c>
      <c r="AB194" s="50" t="str">
        <f aca="false">IF(C194&lt;&gt;"",TRIM(C194),"")</f>
        <v/>
      </c>
      <c r="AC194" s="50" t="str">
        <f aca="false">IF(D194&lt;&gt;"",TRIM(D194),"")</f>
        <v/>
      </c>
      <c r="AD194" s="50" t="str">
        <f aca="false">IF(E194&lt;&gt;"",TRIM(E194),"")</f>
        <v/>
      </c>
      <c r="AE194" s="50" t="str">
        <f aca="false">IF(F194&lt;&gt;"",TRIM(F194),"")</f>
        <v/>
      </c>
      <c r="AF194" s="51" t="str">
        <f aca="false">IF(G194&lt;&gt;"",ASC(TRIM(#NAME!(G194))&amp;" "&amp;ASC(TRIM(#NAME!(H194)))),"")</f>
        <v/>
      </c>
      <c r="AG194" s="51" t="str">
        <f aca="false">IF(I194&lt;&gt;"",JIS(TRIM(I194))&amp;"　"&amp;JIS(TRIM(J194)),"")</f>
        <v/>
      </c>
      <c r="AH194" s="10" t="str">
        <f aca="false">IF(K194="","",IF(OR(K194="１",K194="男",K194="男性",K194="男子",K194="おとこ"),"1",IF(OR(K194="２",K194="女",K194="女性",K194="女子",K194="おんな"),"2",K194)))</f>
        <v/>
      </c>
      <c r="AI194" s="52" t="str">
        <f aca="false">IF(L194&lt;&gt;"",TEXT(L194,"gee.mm.dd"),"")</f>
        <v/>
      </c>
      <c r="AJ194" s="52" t="str">
        <f aca="false">IF(ASC(TRIM(M194))="1","1",IF(ASC(TRIM(M194))="2","2",""))</f>
        <v/>
      </c>
      <c r="AK194" s="52" t="str">
        <f aca="false">IF(ASC(TRIM(N194))="1","1",IF(ASC(TRIM(N194))="2","2",""))</f>
        <v/>
      </c>
      <c r="AL194" s="52" t="str">
        <f aca="false">IF(ASC(TRIM(O194))="1","1",IF(ASC(TRIM(O194))="2","2",""))</f>
        <v/>
      </c>
      <c r="AM194" s="52" t="str">
        <f aca="false">IF(ASC(TRIM(P194))="1","1",IF(ASC(TRIM(P194))="2","2",""))</f>
        <v/>
      </c>
      <c r="AN194" s="52" t="str">
        <f aca="false">IF(ASC(TRIM(Q194))="1","1",IF(ASC(TRIM(Q194))="2","2",""))</f>
        <v/>
      </c>
      <c r="AO194" s="52" t="str">
        <f aca="false">IF(ASC(TRIM(R194))="1","1",IF(ASC(TRIM(R194))="2","2",""))</f>
        <v/>
      </c>
      <c r="AP194" s="52" t="str">
        <f aca="false">IF(ASC(TRIM(S194))="1","1",IF(ASC(TRIM(S194))="2","2",""))</f>
        <v/>
      </c>
      <c r="AQ194" s="52" t="str">
        <f aca="false">IF(ASC(TRIM(T194))="1","1",IF(ASC(TRIM(T194))="2","2",""))</f>
        <v/>
      </c>
      <c r="AR194" s="52" t="str">
        <f aca="false">IF(ASC(TRIM(U194))="1","1",IF(ASC(TRIM(U194))="2","2",""))</f>
        <v/>
      </c>
      <c r="AS194" s="52" t="str">
        <f aca="false">IF(ASC(TRIM(V194))="1","1",IF(ASC(TRIM(V194))="2","2",""))</f>
        <v/>
      </c>
      <c r="AT194" s="52" t="str">
        <f aca="false">IF(ASC(TRIM(W194))="1","1",IF(ASC(TRIM(W194))="2","2",""))</f>
        <v/>
      </c>
      <c r="AU194" s="52" t="str">
        <f aca="false">IF(ASC(TRIM(X194))="1","1",IF(ASC(TRIM(X194))="2","2",""))</f>
        <v/>
      </c>
    </row>
    <row r="195" customFormat="false" ht="15" hidden="false" customHeight="true" outlineLevel="0" collapsed="false">
      <c r="A195" s="10" t="n">
        <v>189</v>
      </c>
      <c r="B195" s="12"/>
      <c r="C195" s="12"/>
      <c r="D195" s="12"/>
      <c r="E195" s="12"/>
      <c r="F195" s="12"/>
      <c r="G195" s="47"/>
      <c r="H195" s="47"/>
      <c r="I195" s="47"/>
      <c r="J195" s="47"/>
      <c r="K195" s="12"/>
      <c r="L195" s="12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Z195" s="49" t="n">
        <v>189</v>
      </c>
      <c r="AA195" s="50" t="str">
        <f aca="false">IF(B195&lt;&gt;"",TRIM(B195),"")</f>
        <v/>
      </c>
      <c r="AB195" s="50" t="str">
        <f aca="false">IF(C195&lt;&gt;"",TRIM(C195),"")</f>
        <v/>
      </c>
      <c r="AC195" s="50" t="str">
        <f aca="false">IF(D195&lt;&gt;"",TRIM(D195),"")</f>
        <v/>
      </c>
      <c r="AD195" s="50" t="str">
        <f aca="false">IF(E195&lt;&gt;"",TRIM(E195),"")</f>
        <v/>
      </c>
      <c r="AE195" s="50" t="str">
        <f aca="false">IF(F195&lt;&gt;"",TRIM(F195),"")</f>
        <v/>
      </c>
      <c r="AF195" s="51" t="str">
        <f aca="false">IF(G195&lt;&gt;"",ASC(TRIM(#NAME!(G195))&amp;" "&amp;ASC(TRIM(#NAME!(H195)))),"")</f>
        <v/>
      </c>
      <c r="AG195" s="51" t="str">
        <f aca="false">IF(I195&lt;&gt;"",JIS(TRIM(I195))&amp;"　"&amp;JIS(TRIM(J195)),"")</f>
        <v/>
      </c>
      <c r="AH195" s="10" t="str">
        <f aca="false">IF(K195="","",IF(OR(K195="１",K195="男",K195="男性",K195="男子",K195="おとこ"),"1",IF(OR(K195="２",K195="女",K195="女性",K195="女子",K195="おんな"),"2",K195)))</f>
        <v/>
      </c>
      <c r="AI195" s="52" t="str">
        <f aca="false">IF(L195&lt;&gt;"",TEXT(L195,"gee.mm.dd"),"")</f>
        <v/>
      </c>
      <c r="AJ195" s="52" t="str">
        <f aca="false">IF(ASC(TRIM(M195))="1","1",IF(ASC(TRIM(M195))="2","2",""))</f>
        <v/>
      </c>
      <c r="AK195" s="52" t="str">
        <f aca="false">IF(ASC(TRIM(N195))="1","1",IF(ASC(TRIM(N195))="2","2",""))</f>
        <v/>
      </c>
      <c r="AL195" s="52" t="str">
        <f aca="false">IF(ASC(TRIM(O195))="1","1",IF(ASC(TRIM(O195))="2","2",""))</f>
        <v/>
      </c>
      <c r="AM195" s="52" t="str">
        <f aca="false">IF(ASC(TRIM(P195))="1","1",IF(ASC(TRIM(P195))="2","2",""))</f>
        <v/>
      </c>
      <c r="AN195" s="52" t="str">
        <f aca="false">IF(ASC(TRIM(Q195))="1","1",IF(ASC(TRIM(Q195))="2","2",""))</f>
        <v/>
      </c>
      <c r="AO195" s="52" t="str">
        <f aca="false">IF(ASC(TRIM(R195))="1","1",IF(ASC(TRIM(R195))="2","2",""))</f>
        <v/>
      </c>
      <c r="AP195" s="52" t="str">
        <f aca="false">IF(ASC(TRIM(S195))="1","1",IF(ASC(TRIM(S195))="2","2",""))</f>
        <v/>
      </c>
      <c r="AQ195" s="52" t="str">
        <f aca="false">IF(ASC(TRIM(T195))="1","1",IF(ASC(TRIM(T195))="2","2",""))</f>
        <v/>
      </c>
      <c r="AR195" s="52" t="str">
        <f aca="false">IF(ASC(TRIM(U195))="1","1",IF(ASC(TRIM(U195))="2","2",""))</f>
        <v/>
      </c>
      <c r="AS195" s="52" t="str">
        <f aca="false">IF(ASC(TRIM(V195))="1","1",IF(ASC(TRIM(V195))="2","2",""))</f>
        <v/>
      </c>
      <c r="AT195" s="52" t="str">
        <f aca="false">IF(ASC(TRIM(W195))="1","1",IF(ASC(TRIM(W195))="2","2",""))</f>
        <v/>
      </c>
      <c r="AU195" s="52" t="str">
        <f aca="false">IF(ASC(TRIM(X195))="1","1",IF(ASC(TRIM(X195))="2","2",""))</f>
        <v/>
      </c>
    </row>
    <row r="196" customFormat="false" ht="15" hidden="false" customHeight="true" outlineLevel="0" collapsed="false">
      <c r="A196" s="10" t="n">
        <v>190</v>
      </c>
      <c r="B196" s="12"/>
      <c r="C196" s="12"/>
      <c r="D196" s="12"/>
      <c r="E196" s="12"/>
      <c r="F196" s="12"/>
      <c r="G196" s="47"/>
      <c r="H196" s="47"/>
      <c r="I196" s="47"/>
      <c r="J196" s="47"/>
      <c r="K196" s="12"/>
      <c r="L196" s="12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Z196" s="49" t="n">
        <v>190</v>
      </c>
      <c r="AA196" s="50" t="str">
        <f aca="false">IF(B196&lt;&gt;"",TRIM(B196),"")</f>
        <v/>
      </c>
      <c r="AB196" s="50" t="str">
        <f aca="false">IF(C196&lt;&gt;"",TRIM(C196),"")</f>
        <v/>
      </c>
      <c r="AC196" s="50" t="str">
        <f aca="false">IF(D196&lt;&gt;"",TRIM(D196),"")</f>
        <v/>
      </c>
      <c r="AD196" s="50" t="str">
        <f aca="false">IF(E196&lt;&gt;"",TRIM(E196),"")</f>
        <v/>
      </c>
      <c r="AE196" s="50" t="str">
        <f aca="false">IF(F196&lt;&gt;"",TRIM(F196),"")</f>
        <v/>
      </c>
      <c r="AF196" s="51" t="str">
        <f aca="false">IF(G196&lt;&gt;"",ASC(TRIM(#NAME!(G196))&amp;" "&amp;ASC(TRIM(#NAME!(H196)))),"")</f>
        <v/>
      </c>
      <c r="AG196" s="51" t="str">
        <f aca="false">IF(I196&lt;&gt;"",JIS(TRIM(I196))&amp;"　"&amp;JIS(TRIM(J196)),"")</f>
        <v/>
      </c>
      <c r="AH196" s="10" t="str">
        <f aca="false">IF(K196="","",IF(OR(K196="１",K196="男",K196="男性",K196="男子",K196="おとこ"),"1",IF(OR(K196="２",K196="女",K196="女性",K196="女子",K196="おんな"),"2",K196)))</f>
        <v/>
      </c>
      <c r="AI196" s="52" t="str">
        <f aca="false">IF(L196&lt;&gt;"",TEXT(L196,"gee.mm.dd"),"")</f>
        <v/>
      </c>
      <c r="AJ196" s="52" t="str">
        <f aca="false">IF(ASC(TRIM(M196))="1","1",IF(ASC(TRIM(M196))="2","2",""))</f>
        <v/>
      </c>
      <c r="AK196" s="52" t="str">
        <f aca="false">IF(ASC(TRIM(N196))="1","1",IF(ASC(TRIM(N196))="2","2",""))</f>
        <v/>
      </c>
      <c r="AL196" s="52" t="str">
        <f aca="false">IF(ASC(TRIM(O196))="1","1",IF(ASC(TRIM(O196))="2","2",""))</f>
        <v/>
      </c>
      <c r="AM196" s="52" t="str">
        <f aca="false">IF(ASC(TRIM(P196))="1","1",IF(ASC(TRIM(P196))="2","2",""))</f>
        <v/>
      </c>
      <c r="AN196" s="52" t="str">
        <f aca="false">IF(ASC(TRIM(Q196))="1","1",IF(ASC(TRIM(Q196))="2","2",""))</f>
        <v/>
      </c>
      <c r="AO196" s="52" t="str">
        <f aca="false">IF(ASC(TRIM(R196))="1","1",IF(ASC(TRIM(R196))="2","2",""))</f>
        <v/>
      </c>
      <c r="AP196" s="52" t="str">
        <f aca="false">IF(ASC(TRIM(S196))="1","1",IF(ASC(TRIM(S196))="2","2",""))</f>
        <v/>
      </c>
      <c r="AQ196" s="52" t="str">
        <f aca="false">IF(ASC(TRIM(T196))="1","1",IF(ASC(TRIM(T196))="2","2",""))</f>
        <v/>
      </c>
      <c r="AR196" s="52" t="str">
        <f aca="false">IF(ASC(TRIM(U196))="1","1",IF(ASC(TRIM(U196))="2","2",""))</f>
        <v/>
      </c>
      <c r="AS196" s="52" t="str">
        <f aca="false">IF(ASC(TRIM(V196))="1","1",IF(ASC(TRIM(V196))="2","2",""))</f>
        <v/>
      </c>
      <c r="AT196" s="52" t="str">
        <f aca="false">IF(ASC(TRIM(W196))="1","1",IF(ASC(TRIM(W196))="2","2",""))</f>
        <v/>
      </c>
      <c r="AU196" s="52" t="str">
        <f aca="false">IF(ASC(TRIM(X196))="1","1",IF(ASC(TRIM(X196))="2","2",""))</f>
        <v/>
      </c>
    </row>
    <row r="197" customFormat="false" ht="15" hidden="false" customHeight="true" outlineLevel="0" collapsed="false">
      <c r="A197" s="10" t="n">
        <v>191</v>
      </c>
      <c r="B197" s="12"/>
      <c r="C197" s="12"/>
      <c r="D197" s="12"/>
      <c r="E197" s="12"/>
      <c r="F197" s="12"/>
      <c r="G197" s="47"/>
      <c r="H197" s="47"/>
      <c r="I197" s="47"/>
      <c r="J197" s="47"/>
      <c r="K197" s="12"/>
      <c r="L197" s="12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Z197" s="49" t="n">
        <v>191</v>
      </c>
      <c r="AA197" s="50" t="str">
        <f aca="false">IF(B197&lt;&gt;"",TRIM(B197),"")</f>
        <v/>
      </c>
      <c r="AB197" s="50" t="str">
        <f aca="false">IF(C197&lt;&gt;"",TRIM(C197),"")</f>
        <v/>
      </c>
      <c r="AC197" s="50" t="str">
        <f aca="false">IF(D197&lt;&gt;"",TRIM(D197),"")</f>
        <v/>
      </c>
      <c r="AD197" s="50" t="str">
        <f aca="false">IF(E197&lt;&gt;"",TRIM(E197),"")</f>
        <v/>
      </c>
      <c r="AE197" s="50" t="str">
        <f aca="false">IF(F197&lt;&gt;"",TRIM(F197),"")</f>
        <v/>
      </c>
      <c r="AF197" s="51" t="str">
        <f aca="false">IF(G197&lt;&gt;"",ASC(TRIM(#NAME!(G197))&amp;" "&amp;ASC(TRIM(#NAME!(H197)))),"")</f>
        <v/>
      </c>
      <c r="AG197" s="51" t="str">
        <f aca="false">IF(I197&lt;&gt;"",JIS(TRIM(I197))&amp;"　"&amp;JIS(TRIM(J197)),"")</f>
        <v/>
      </c>
      <c r="AH197" s="10" t="str">
        <f aca="false">IF(K197="","",IF(OR(K197="１",K197="男",K197="男性",K197="男子",K197="おとこ"),"1",IF(OR(K197="２",K197="女",K197="女性",K197="女子",K197="おんな"),"2",K197)))</f>
        <v/>
      </c>
      <c r="AI197" s="52" t="str">
        <f aca="false">IF(L197&lt;&gt;"",TEXT(L197,"gee.mm.dd"),"")</f>
        <v/>
      </c>
      <c r="AJ197" s="52" t="str">
        <f aca="false">IF(ASC(TRIM(M197))="1","1",IF(ASC(TRIM(M197))="2","2",""))</f>
        <v/>
      </c>
      <c r="AK197" s="52" t="str">
        <f aca="false">IF(ASC(TRIM(N197))="1","1",IF(ASC(TRIM(N197))="2","2",""))</f>
        <v/>
      </c>
      <c r="AL197" s="52" t="str">
        <f aca="false">IF(ASC(TRIM(O197))="1","1",IF(ASC(TRIM(O197))="2","2",""))</f>
        <v/>
      </c>
      <c r="AM197" s="52" t="str">
        <f aca="false">IF(ASC(TRIM(P197))="1","1",IF(ASC(TRIM(P197))="2","2",""))</f>
        <v/>
      </c>
      <c r="AN197" s="52" t="str">
        <f aca="false">IF(ASC(TRIM(Q197))="1","1",IF(ASC(TRIM(Q197))="2","2",""))</f>
        <v/>
      </c>
      <c r="AO197" s="52" t="str">
        <f aca="false">IF(ASC(TRIM(R197))="1","1",IF(ASC(TRIM(R197))="2","2",""))</f>
        <v/>
      </c>
      <c r="AP197" s="52" t="str">
        <f aca="false">IF(ASC(TRIM(S197))="1","1",IF(ASC(TRIM(S197))="2","2",""))</f>
        <v/>
      </c>
      <c r="AQ197" s="52" t="str">
        <f aca="false">IF(ASC(TRIM(T197))="1","1",IF(ASC(TRIM(T197))="2","2",""))</f>
        <v/>
      </c>
      <c r="AR197" s="52" t="str">
        <f aca="false">IF(ASC(TRIM(U197))="1","1",IF(ASC(TRIM(U197))="2","2",""))</f>
        <v/>
      </c>
      <c r="AS197" s="52" t="str">
        <f aca="false">IF(ASC(TRIM(V197))="1","1",IF(ASC(TRIM(V197))="2","2",""))</f>
        <v/>
      </c>
      <c r="AT197" s="52" t="str">
        <f aca="false">IF(ASC(TRIM(W197))="1","1",IF(ASC(TRIM(W197))="2","2",""))</f>
        <v/>
      </c>
      <c r="AU197" s="52" t="str">
        <f aca="false">IF(ASC(TRIM(X197))="1","1",IF(ASC(TRIM(X197))="2","2",""))</f>
        <v/>
      </c>
    </row>
    <row r="198" customFormat="false" ht="15" hidden="false" customHeight="true" outlineLevel="0" collapsed="false">
      <c r="A198" s="10" t="n">
        <v>192</v>
      </c>
      <c r="B198" s="12"/>
      <c r="C198" s="12"/>
      <c r="D198" s="12"/>
      <c r="E198" s="12"/>
      <c r="F198" s="12"/>
      <c r="G198" s="47"/>
      <c r="H198" s="47"/>
      <c r="I198" s="47"/>
      <c r="J198" s="47"/>
      <c r="K198" s="12"/>
      <c r="L198" s="12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Z198" s="49" t="n">
        <v>192</v>
      </c>
      <c r="AA198" s="50" t="str">
        <f aca="false">IF(B198&lt;&gt;"",TRIM(B198),"")</f>
        <v/>
      </c>
      <c r="AB198" s="50" t="str">
        <f aca="false">IF(C198&lt;&gt;"",TRIM(C198),"")</f>
        <v/>
      </c>
      <c r="AC198" s="50" t="str">
        <f aca="false">IF(D198&lt;&gt;"",TRIM(D198),"")</f>
        <v/>
      </c>
      <c r="AD198" s="50" t="str">
        <f aca="false">IF(E198&lt;&gt;"",TRIM(E198),"")</f>
        <v/>
      </c>
      <c r="AE198" s="50" t="str">
        <f aca="false">IF(F198&lt;&gt;"",TRIM(F198),"")</f>
        <v/>
      </c>
      <c r="AF198" s="51" t="str">
        <f aca="false">IF(G198&lt;&gt;"",ASC(TRIM(#NAME!(G198))&amp;" "&amp;ASC(TRIM(#NAME!(H198)))),"")</f>
        <v/>
      </c>
      <c r="AG198" s="51" t="str">
        <f aca="false">IF(I198&lt;&gt;"",JIS(TRIM(I198))&amp;"　"&amp;JIS(TRIM(J198)),"")</f>
        <v/>
      </c>
      <c r="AH198" s="10" t="str">
        <f aca="false">IF(K198="","",IF(OR(K198="１",K198="男",K198="男性",K198="男子",K198="おとこ"),"1",IF(OR(K198="２",K198="女",K198="女性",K198="女子",K198="おんな"),"2",K198)))</f>
        <v/>
      </c>
      <c r="AI198" s="52" t="str">
        <f aca="false">IF(L198&lt;&gt;"",TEXT(L198,"gee.mm.dd"),"")</f>
        <v/>
      </c>
      <c r="AJ198" s="52" t="str">
        <f aca="false">IF(ASC(TRIM(M198))="1","1",IF(ASC(TRIM(M198))="2","2",""))</f>
        <v/>
      </c>
      <c r="AK198" s="52" t="str">
        <f aca="false">IF(ASC(TRIM(N198))="1","1",IF(ASC(TRIM(N198))="2","2",""))</f>
        <v/>
      </c>
      <c r="AL198" s="52" t="str">
        <f aca="false">IF(ASC(TRIM(O198))="1","1",IF(ASC(TRIM(O198))="2","2",""))</f>
        <v/>
      </c>
      <c r="AM198" s="52" t="str">
        <f aca="false">IF(ASC(TRIM(P198))="1","1",IF(ASC(TRIM(P198))="2","2",""))</f>
        <v/>
      </c>
      <c r="AN198" s="52" t="str">
        <f aca="false">IF(ASC(TRIM(Q198))="1","1",IF(ASC(TRIM(Q198))="2","2",""))</f>
        <v/>
      </c>
      <c r="AO198" s="52" t="str">
        <f aca="false">IF(ASC(TRIM(R198))="1","1",IF(ASC(TRIM(R198))="2","2",""))</f>
        <v/>
      </c>
      <c r="AP198" s="52" t="str">
        <f aca="false">IF(ASC(TRIM(S198))="1","1",IF(ASC(TRIM(S198))="2","2",""))</f>
        <v/>
      </c>
      <c r="AQ198" s="52" t="str">
        <f aca="false">IF(ASC(TRIM(T198))="1","1",IF(ASC(TRIM(T198))="2","2",""))</f>
        <v/>
      </c>
      <c r="AR198" s="52" t="str">
        <f aca="false">IF(ASC(TRIM(U198))="1","1",IF(ASC(TRIM(U198))="2","2",""))</f>
        <v/>
      </c>
      <c r="AS198" s="52" t="str">
        <f aca="false">IF(ASC(TRIM(V198))="1","1",IF(ASC(TRIM(V198))="2","2",""))</f>
        <v/>
      </c>
      <c r="AT198" s="52" t="str">
        <f aca="false">IF(ASC(TRIM(W198))="1","1",IF(ASC(TRIM(W198))="2","2",""))</f>
        <v/>
      </c>
      <c r="AU198" s="52" t="str">
        <f aca="false">IF(ASC(TRIM(X198))="1","1",IF(ASC(TRIM(X198))="2","2",""))</f>
        <v/>
      </c>
    </row>
    <row r="199" customFormat="false" ht="15" hidden="false" customHeight="true" outlineLevel="0" collapsed="false">
      <c r="A199" s="10" t="n">
        <v>193</v>
      </c>
      <c r="B199" s="12"/>
      <c r="C199" s="12"/>
      <c r="D199" s="12"/>
      <c r="E199" s="12"/>
      <c r="F199" s="12"/>
      <c r="G199" s="47"/>
      <c r="H199" s="47"/>
      <c r="I199" s="47"/>
      <c r="J199" s="47"/>
      <c r="K199" s="12"/>
      <c r="L199" s="12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Z199" s="49" t="n">
        <v>193</v>
      </c>
      <c r="AA199" s="50" t="str">
        <f aca="false">IF(B199&lt;&gt;"",TRIM(B199),"")</f>
        <v/>
      </c>
      <c r="AB199" s="50" t="str">
        <f aca="false">IF(C199&lt;&gt;"",TRIM(C199),"")</f>
        <v/>
      </c>
      <c r="AC199" s="50" t="str">
        <f aca="false">IF(D199&lt;&gt;"",TRIM(D199),"")</f>
        <v/>
      </c>
      <c r="AD199" s="50" t="str">
        <f aca="false">IF(E199&lt;&gt;"",TRIM(E199),"")</f>
        <v/>
      </c>
      <c r="AE199" s="50" t="str">
        <f aca="false">IF(F199&lt;&gt;"",TRIM(F199),"")</f>
        <v/>
      </c>
      <c r="AF199" s="51" t="str">
        <f aca="false">IF(G199&lt;&gt;"",ASC(TRIM(#NAME!(G199))&amp;" "&amp;ASC(TRIM(#NAME!(H199)))),"")</f>
        <v/>
      </c>
      <c r="AG199" s="51" t="str">
        <f aca="false">IF(I199&lt;&gt;"",JIS(TRIM(I199))&amp;"　"&amp;JIS(TRIM(J199)),"")</f>
        <v/>
      </c>
      <c r="AH199" s="10" t="str">
        <f aca="false">IF(K199="","",IF(OR(K199="１",K199="男",K199="男性",K199="男子",K199="おとこ"),"1",IF(OR(K199="２",K199="女",K199="女性",K199="女子",K199="おんな"),"2",K199)))</f>
        <v/>
      </c>
      <c r="AI199" s="52" t="str">
        <f aca="false">IF(L199&lt;&gt;"",TEXT(L199,"gee.mm.dd"),"")</f>
        <v/>
      </c>
      <c r="AJ199" s="52" t="str">
        <f aca="false">IF(ASC(TRIM(M199))="1","1",IF(ASC(TRIM(M199))="2","2",""))</f>
        <v/>
      </c>
      <c r="AK199" s="52" t="str">
        <f aca="false">IF(ASC(TRIM(N199))="1","1",IF(ASC(TRIM(N199))="2","2",""))</f>
        <v/>
      </c>
      <c r="AL199" s="52" t="str">
        <f aca="false">IF(ASC(TRIM(O199))="1","1",IF(ASC(TRIM(O199))="2","2",""))</f>
        <v/>
      </c>
      <c r="AM199" s="52" t="str">
        <f aca="false">IF(ASC(TRIM(P199))="1","1",IF(ASC(TRIM(P199))="2","2",""))</f>
        <v/>
      </c>
      <c r="AN199" s="52" t="str">
        <f aca="false">IF(ASC(TRIM(Q199))="1","1",IF(ASC(TRIM(Q199))="2","2",""))</f>
        <v/>
      </c>
      <c r="AO199" s="52" t="str">
        <f aca="false">IF(ASC(TRIM(R199))="1","1",IF(ASC(TRIM(R199))="2","2",""))</f>
        <v/>
      </c>
      <c r="AP199" s="52" t="str">
        <f aca="false">IF(ASC(TRIM(S199))="1","1",IF(ASC(TRIM(S199))="2","2",""))</f>
        <v/>
      </c>
      <c r="AQ199" s="52" t="str">
        <f aca="false">IF(ASC(TRIM(T199))="1","1",IF(ASC(TRIM(T199))="2","2",""))</f>
        <v/>
      </c>
      <c r="AR199" s="52" t="str">
        <f aca="false">IF(ASC(TRIM(U199))="1","1",IF(ASC(TRIM(U199))="2","2",""))</f>
        <v/>
      </c>
      <c r="AS199" s="52" t="str">
        <f aca="false">IF(ASC(TRIM(V199))="1","1",IF(ASC(TRIM(V199))="2","2",""))</f>
        <v/>
      </c>
      <c r="AT199" s="52" t="str">
        <f aca="false">IF(ASC(TRIM(W199))="1","1",IF(ASC(TRIM(W199))="2","2",""))</f>
        <v/>
      </c>
      <c r="AU199" s="52" t="str">
        <f aca="false">IF(ASC(TRIM(X199))="1","1",IF(ASC(TRIM(X199))="2","2",""))</f>
        <v/>
      </c>
    </row>
    <row r="200" customFormat="false" ht="15" hidden="false" customHeight="true" outlineLevel="0" collapsed="false">
      <c r="A200" s="10" t="n">
        <v>194</v>
      </c>
      <c r="B200" s="12"/>
      <c r="C200" s="12"/>
      <c r="D200" s="12"/>
      <c r="E200" s="12"/>
      <c r="F200" s="12"/>
      <c r="G200" s="47"/>
      <c r="H200" s="47"/>
      <c r="I200" s="47"/>
      <c r="J200" s="47"/>
      <c r="K200" s="12"/>
      <c r="L200" s="12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Z200" s="49" t="n">
        <v>194</v>
      </c>
      <c r="AA200" s="50" t="str">
        <f aca="false">IF(B200&lt;&gt;"",TRIM(B200),"")</f>
        <v/>
      </c>
      <c r="AB200" s="50" t="str">
        <f aca="false">IF(C200&lt;&gt;"",TRIM(C200),"")</f>
        <v/>
      </c>
      <c r="AC200" s="50" t="str">
        <f aca="false">IF(D200&lt;&gt;"",TRIM(D200),"")</f>
        <v/>
      </c>
      <c r="AD200" s="50" t="str">
        <f aca="false">IF(E200&lt;&gt;"",TRIM(E200),"")</f>
        <v/>
      </c>
      <c r="AE200" s="50" t="str">
        <f aca="false">IF(F200&lt;&gt;"",TRIM(F200),"")</f>
        <v/>
      </c>
      <c r="AF200" s="51" t="str">
        <f aca="false">IF(G200&lt;&gt;"",ASC(TRIM(#NAME!(G200))&amp;" "&amp;ASC(TRIM(#NAME!(H200)))),"")</f>
        <v/>
      </c>
      <c r="AG200" s="51" t="str">
        <f aca="false">IF(I200&lt;&gt;"",JIS(TRIM(I200))&amp;"　"&amp;JIS(TRIM(J200)),"")</f>
        <v/>
      </c>
      <c r="AH200" s="10" t="str">
        <f aca="false">IF(K200="","",IF(OR(K200="１",K200="男",K200="男性",K200="男子",K200="おとこ"),"1",IF(OR(K200="２",K200="女",K200="女性",K200="女子",K200="おんな"),"2",K200)))</f>
        <v/>
      </c>
      <c r="AI200" s="52" t="str">
        <f aca="false">IF(L200&lt;&gt;"",TEXT(L200,"gee.mm.dd"),"")</f>
        <v/>
      </c>
      <c r="AJ200" s="52" t="str">
        <f aca="false">IF(ASC(TRIM(M200))="1","1",IF(ASC(TRIM(M200))="2","2",""))</f>
        <v/>
      </c>
      <c r="AK200" s="52" t="str">
        <f aca="false">IF(ASC(TRIM(N200))="1","1",IF(ASC(TRIM(N200))="2","2",""))</f>
        <v/>
      </c>
      <c r="AL200" s="52" t="str">
        <f aca="false">IF(ASC(TRIM(O200))="1","1",IF(ASC(TRIM(O200))="2","2",""))</f>
        <v/>
      </c>
      <c r="AM200" s="52" t="str">
        <f aca="false">IF(ASC(TRIM(P200))="1","1",IF(ASC(TRIM(P200))="2","2",""))</f>
        <v/>
      </c>
      <c r="AN200" s="52" t="str">
        <f aca="false">IF(ASC(TRIM(Q200))="1","1",IF(ASC(TRIM(Q200))="2","2",""))</f>
        <v/>
      </c>
      <c r="AO200" s="52" t="str">
        <f aca="false">IF(ASC(TRIM(R200))="1","1",IF(ASC(TRIM(R200))="2","2",""))</f>
        <v/>
      </c>
      <c r="AP200" s="52" t="str">
        <f aca="false">IF(ASC(TRIM(S200))="1","1",IF(ASC(TRIM(S200))="2","2",""))</f>
        <v/>
      </c>
      <c r="AQ200" s="52" t="str">
        <f aca="false">IF(ASC(TRIM(T200))="1","1",IF(ASC(TRIM(T200))="2","2",""))</f>
        <v/>
      </c>
      <c r="AR200" s="52" t="str">
        <f aca="false">IF(ASC(TRIM(U200))="1","1",IF(ASC(TRIM(U200))="2","2",""))</f>
        <v/>
      </c>
      <c r="AS200" s="52" t="str">
        <f aca="false">IF(ASC(TRIM(V200))="1","1",IF(ASC(TRIM(V200))="2","2",""))</f>
        <v/>
      </c>
      <c r="AT200" s="52" t="str">
        <f aca="false">IF(ASC(TRIM(W200))="1","1",IF(ASC(TRIM(W200))="2","2",""))</f>
        <v/>
      </c>
      <c r="AU200" s="52" t="str">
        <f aca="false">IF(ASC(TRIM(X200))="1","1",IF(ASC(TRIM(X200))="2","2",""))</f>
        <v/>
      </c>
    </row>
    <row r="201" customFormat="false" ht="15" hidden="false" customHeight="true" outlineLevel="0" collapsed="false">
      <c r="A201" s="10" t="n">
        <v>195</v>
      </c>
      <c r="B201" s="12"/>
      <c r="C201" s="12"/>
      <c r="D201" s="12"/>
      <c r="E201" s="12"/>
      <c r="F201" s="12"/>
      <c r="G201" s="47"/>
      <c r="H201" s="47"/>
      <c r="I201" s="47"/>
      <c r="J201" s="47"/>
      <c r="K201" s="12"/>
      <c r="L201" s="12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Z201" s="49" t="n">
        <v>195</v>
      </c>
      <c r="AA201" s="50" t="str">
        <f aca="false">IF(B201&lt;&gt;"",TRIM(B201),"")</f>
        <v/>
      </c>
      <c r="AB201" s="50" t="str">
        <f aca="false">IF(C201&lt;&gt;"",TRIM(C201),"")</f>
        <v/>
      </c>
      <c r="AC201" s="50" t="str">
        <f aca="false">IF(D201&lt;&gt;"",TRIM(D201),"")</f>
        <v/>
      </c>
      <c r="AD201" s="50" t="str">
        <f aca="false">IF(E201&lt;&gt;"",TRIM(E201),"")</f>
        <v/>
      </c>
      <c r="AE201" s="50" t="str">
        <f aca="false">IF(F201&lt;&gt;"",TRIM(F201),"")</f>
        <v/>
      </c>
      <c r="AF201" s="51" t="str">
        <f aca="false">IF(G201&lt;&gt;"",ASC(TRIM(#NAME!(G201))&amp;" "&amp;ASC(TRIM(#NAME!(H201)))),"")</f>
        <v/>
      </c>
      <c r="AG201" s="51" t="str">
        <f aca="false">IF(I201&lt;&gt;"",JIS(TRIM(I201))&amp;"　"&amp;JIS(TRIM(J201)),"")</f>
        <v/>
      </c>
      <c r="AH201" s="10" t="str">
        <f aca="false">IF(K201="","",IF(OR(K201="１",K201="男",K201="男性",K201="男子",K201="おとこ"),"1",IF(OR(K201="２",K201="女",K201="女性",K201="女子",K201="おんな"),"2",K201)))</f>
        <v/>
      </c>
      <c r="AI201" s="52" t="str">
        <f aca="false">IF(L201&lt;&gt;"",TEXT(L201,"gee.mm.dd"),"")</f>
        <v/>
      </c>
      <c r="AJ201" s="52" t="str">
        <f aca="false">IF(ASC(TRIM(M201))="1","1",IF(ASC(TRIM(M201))="2","2",""))</f>
        <v/>
      </c>
      <c r="AK201" s="52" t="str">
        <f aca="false">IF(ASC(TRIM(N201))="1","1",IF(ASC(TRIM(N201))="2","2",""))</f>
        <v/>
      </c>
      <c r="AL201" s="52" t="str">
        <f aca="false">IF(ASC(TRIM(O201))="1","1",IF(ASC(TRIM(O201))="2","2",""))</f>
        <v/>
      </c>
      <c r="AM201" s="52" t="str">
        <f aca="false">IF(ASC(TRIM(P201))="1","1",IF(ASC(TRIM(P201))="2","2",""))</f>
        <v/>
      </c>
      <c r="AN201" s="52" t="str">
        <f aca="false">IF(ASC(TRIM(Q201))="1","1",IF(ASC(TRIM(Q201))="2","2",""))</f>
        <v/>
      </c>
      <c r="AO201" s="52" t="str">
        <f aca="false">IF(ASC(TRIM(R201))="1","1",IF(ASC(TRIM(R201))="2","2",""))</f>
        <v/>
      </c>
      <c r="AP201" s="52" t="str">
        <f aca="false">IF(ASC(TRIM(S201))="1","1",IF(ASC(TRIM(S201))="2","2",""))</f>
        <v/>
      </c>
      <c r="AQ201" s="52" t="str">
        <f aca="false">IF(ASC(TRIM(T201))="1","1",IF(ASC(TRIM(T201))="2","2",""))</f>
        <v/>
      </c>
      <c r="AR201" s="52" t="str">
        <f aca="false">IF(ASC(TRIM(U201))="1","1",IF(ASC(TRIM(U201))="2","2",""))</f>
        <v/>
      </c>
      <c r="AS201" s="52" t="str">
        <f aca="false">IF(ASC(TRIM(V201))="1","1",IF(ASC(TRIM(V201))="2","2",""))</f>
        <v/>
      </c>
      <c r="AT201" s="52" t="str">
        <f aca="false">IF(ASC(TRIM(W201))="1","1",IF(ASC(TRIM(W201))="2","2",""))</f>
        <v/>
      </c>
      <c r="AU201" s="52" t="str">
        <f aca="false">IF(ASC(TRIM(X201))="1","1",IF(ASC(TRIM(X201))="2","2",""))</f>
        <v/>
      </c>
    </row>
    <row r="202" customFormat="false" ht="15" hidden="false" customHeight="true" outlineLevel="0" collapsed="false">
      <c r="A202" s="10" t="n">
        <v>196</v>
      </c>
      <c r="B202" s="12"/>
      <c r="C202" s="12"/>
      <c r="D202" s="12"/>
      <c r="E202" s="12"/>
      <c r="F202" s="12"/>
      <c r="G202" s="47"/>
      <c r="H202" s="47"/>
      <c r="I202" s="47"/>
      <c r="J202" s="47"/>
      <c r="K202" s="12"/>
      <c r="L202" s="12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Z202" s="49" t="n">
        <v>196</v>
      </c>
      <c r="AA202" s="50" t="str">
        <f aca="false">IF(B202&lt;&gt;"",TRIM(B202),"")</f>
        <v/>
      </c>
      <c r="AB202" s="50" t="str">
        <f aca="false">IF(C202&lt;&gt;"",TRIM(C202),"")</f>
        <v/>
      </c>
      <c r="AC202" s="50" t="str">
        <f aca="false">IF(D202&lt;&gt;"",TRIM(D202),"")</f>
        <v/>
      </c>
      <c r="AD202" s="50" t="str">
        <f aca="false">IF(E202&lt;&gt;"",TRIM(E202),"")</f>
        <v/>
      </c>
      <c r="AE202" s="50" t="str">
        <f aca="false">IF(F202&lt;&gt;"",TRIM(F202),"")</f>
        <v/>
      </c>
      <c r="AF202" s="51" t="str">
        <f aca="false">IF(G202&lt;&gt;"",ASC(TRIM(#NAME!(G202))&amp;" "&amp;ASC(TRIM(#NAME!(H202)))),"")</f>
        <v/>
      </c>
      <c r="AG202" s="51" t="str">
        <f aca="false">IF(I202&lt;&gt;"",JIS(TRIM(I202))&amp;"　"&amp;JIS(TRIM(J202)),"")</f>
        <v/>
      </c>
      <c r="AH202" s="10" t="str">
        <f aca="false">IF(K202="","",IF(OR(K202="１",K202="男",K202="男性",K202="男子",K202="おとこ"),"1",IF(OR(K202="２",K202="女",K202="女性",K202="女子",K202="おんな"),"2",K202)))</f>
        <v/>
      </c>
      <c r="AI202" s="52" t="str">
        <f aca="false">IF(L202&lt;&gt;"",TEXT(L202,"gee.mm.dd"),"")</f>
        <v/>
      </c>
      <c r="AJ202" s="52" t="str">
        <f aca="false">IF(ASC(TRIM(M202))="1","1",IF(ASC(TRIM(M202))="2","2",""))</f>
        <v/>
      </c>
      <c r="AK202" s="52" t="str">
        <f aca="false">IF(ASC(TRIM(N202))="1","1",IF(ASC(TRIM(N202))="2","2",""))</f>
        <v/>
      </c>
      <c r="AL202" s="52" t="str">
        <f aca="false">IF(ASC(TRIM(O202))="1","1",IF(ASC(TRIM(O202))="2","2",""))</f>
        <v/>
      </c>
      <c r="AM202" s="52" t="str">
        <f aca="false">IF(ASC(TRIM(P202))="1","1",IF(ASC(TRIM(P202))="2","2",""))</f>
        <v/>
      </c>
      <c r="AN202" s="52" t="str">
        <f aca="false">IF(ASC(TRIM(Q202))="1","1",IF(ASC(TRIM(Q202))="2","2",""))</f>
        <v/>
      </c>
      <c r="AO202" s="52" t="str">
        <f aca="false">IF(ASC(TRIM(R202))="1","1",IF(ASC(TRIM(R202))="2","2",""))</f>
        <v/>
      </c>
      <c r="AP202" s="52" t="str">
        <f aca="false">IF(ASC(TRIM(S202))="1","1",IF(ASC(TRIM(S202))="2","2",""))</f>
        <v/>
      </c>
      <c r="AQ202" s="52" t="str">
        <f aca="false">IF(ASC(TRIM(T202))="1","1",IF(ASC(TRIM(T202))="2","2",""))</f>
        <v/>
      </c>
      <c r="AR202" s="52" t="str">
        <f aca="false">IF(ASC(TRIM(U202))="1","1",IF(ASC(TRIM(U202))="2","2",""))</f>
        <v/>
      </c>
      <c r="AS202" s="52" t="str">
        <f aca="false">IF(ASC(TRIM(V202))="1","1",IF(ASC(TRIM(V202))="2","2",""))</f>
        <v/>
      </c>
      <c r="AT202" s="52" t="str">
        <f aca="false">IF(ASC(TRIM(W202))="1","1",IF(ASC(TRIM(W202))="2","2",""))</f>
        <v/>
      </c>
      <c r="AU202" s="52" t="str">
        <f aca="false">IF(ASC(TRIM(X202))="1","1",IF(ASC(TRIM(X202))="2","2",""))</f>
        <v/>
      </c>
    </row>
    <row r="203" customFormat="false" ht="15" hidden="false" customHeight="true" outlineLevel="0" collapsed="false">
      <c r="A203" s="10" t="n">
        <v>197</v>
      </c>
      <c r="B203" s="12"/>
      <c r="C203" s="12"/>
      <c r="D203" s="12"/>
      <c r="E203" s="12"/>
      <c r="F203" s="12"/>
      <c r="G203" s="47"/>
      <c r="H203" s="47"/>
      <c r="I203" s="47"/>
      <c r="J203" s="47"/>
      <c r="K203" s="12"/>
      <c r="L203" s="12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Z203" s="49" t="n">
        <v>197</v>
      </c>
      <c r="AA203" s="50" t="str">
        <f aca="false">IF(B203&lt;&gt;"",TRIM(B203),"")</f>
        <v/>
      </c>
      <c r="AB203" s="50" t="str">
        <f aca="false">IF(C203&lt;&gt;"",TRIM(C203),"")</f>
        <v/>
      </c>
      <c r="AC203" s="50" t="str">
        <f aca="false">IF(D203&lt;&gt;"",TRIM(D203),"")</f>
        <v/>
      </c>
      <c r="AD203" s="50" t="str">
        <f aca="false">IF(E203&lt;&gt;"",TRIM(E203),"")</f>
        <v/>
      </c>
      <c r="AE203" s="50" t="str">
        <f aca="false">IF(F203&lt;&gt;"",TRIM(F203),"")</f>
        <v/>
      </c>
      <c r="AF203" s="51" t="str">
        <f aca="false">IF(G203&lt;&gt;"",ASC(TRIM(#NAME!(G203))&amp;" "&amp;ASC(TRIM(#NAME!(H203)))),"")</f>
        <v/>
      </c>
      <c r="AG203" s="51" t="str">
        <f aca="false">IF(I203&lt;&gt;"",JIS(TRIM(I203))&amp;"　"&amp;JIS(TRIM(J203)),"")</f>
        <v/>
      </c>
      <c r="AH203" s="10" t="str">
        <f aca="false">IF(K203="","",IF(OR(K203="１",K203="男",K203="男性",K203="男子",K203="おとこ"),"1",IF(OR(K203="２",K203="女",K203="女性",K203="女子",K203="おんな"),"2",K203)))</f>
        <v/>
      </c>
      <c r="AI203" s="52" t="str">
        <f aca="false">IF(L203&lt;&gt;"",TEXT(L203,"gee.mm.dd"),"")</f>
        <v/>
      </c>
      <c r="AJ203" s="52" t="str">
        <f aca="false">IF(ASC(TRIM(M203))="1","1",IF(ASC(TRIM(M203))="2","2",""))</f>
        <v/>
      </c>
      <c r="AK203" s="52" t="str">
        <f aca="false">IF(ASC(TRIM(N203))="1","1",IF(ASC(TRIM(N203))="2","2",""))</f>
        <v/>
      </c>
      <c r="AL203" s="52" t="str">
        <f aca="false">IF(ASC(TRIM(O203))="1","1",IF(ASC(TRIM(O203))="2","2",""))</f>
        <v/>
      </c>
      <c r="AM203" s="52" t="str">
        <f aca="false">IF(ASC(TRIM(P203))="1","1",IF(ASC(TRIM(P203))="2","2",""))</f>
        <v/>
      </c>
      <c r="AN203" s="52" t="str">
        <f aca="false">IF(ASC(TRIM(Q203))="1","1",IF(ASC(TRIM(Q203))="2","2",""))</f>
        <v/>
      </c>
      <c r="AO203" s="52" t="str">
        <f aca="false">IF(ASC(TRIM(R203))="1","1",IF(ASC(TRIM(R203))="2","2",""))</f>
        <v/>
      </c>
      <c r="AP203" s="52" t="str">
        <f aca="false">IF(ASC(TRIM(S203))="1","1",IF(ASC(TRIM(S203))="2","2",""))</f>
        <v/>
      </c>
      <c r="AQ203" s="52" t="str">
        <f aca="false">IF(ASC(TRIM(T203))="1","1",IF(ASC(TRIM(T203))="2","2",""))</f>
        <v/>
      </c>
      <c r="AR203" s="52" t="str">
        <f aca="false">IF(ASC(TRIM(U203))="1","1",IF(ASC(TRIM(U203))="2","2",""))</f>
        <v/>
      </c>
      <c r="AS203" s="52" t="str">
        <f aca="false">IF(ASC(TRIM(V203))="1","1",IF(ASC(TRIM(V203))="2","2",""))</f>
        <v/>
      </c>
      <c r="AT203" s="52" t="str">
        <f aca="false">IF(ASC(TRIM(W203))="1","1",IF(ASC(TRIM(W203))="2","2",""))</f>
        <v/>
      </c>
      <c r="AU203" s="52" t="str">
        <f aca="false">IF(ASC(TRIM(X203))="1","1",IF(ASC(TRIM(X203))="2","2",""))</f>
        <v/>
      </c>
    </row>
    <row r="204" customFormat="false" ht="15" hidden="false" customHeight="true" outlineLevel="0" collapsed="false">
      <c r="A204" s="10" t="n">
        <v>198</v>
      </c>
      <c r="B204" s="12"/>
      <c r="C204" s="12"/>
      <c r="D204" s="12"/>
      <c r="E204" s="12"/>
      <c r="F204" s="12"/>
      <c r="G204" s="47"/>
      <c r="H204" s="47"/>
      <c r="I204" s="47"/>
      <c r="J204" s="47"/>
      <c r="K204" s="12"/>
      <c r="L204" s="12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Z204" s="49" t="n">
        <v>198</v>
      </c>
      <c r="AA204" s="50" t="str">
        <f aca="false">IF(B204&lt;&gt;"",TRIM(B204),"")</f>
        <v/>
      </c>
      <c r="AB204" s="50" t="str">
        <f aca="false">IF(C204&lt;&gt;"",TRIM(C204),"")</f>
        <v/>
      </c>
      <c r="AC204" s="50" t="str">
        <f aca="false">IF(D204&lt;&gt;"",TRIM(D204),"")</f>
        <v/>
      </c>
      <c r="AD204" s="50" t="str">
        <f aca="false">IF(E204&lt;&gt;"",TRIM(E204),"")</f>
        <v/>
      </c>
      <c r="AE204" s="50" t="str">
        <f aca="false">IF(F204&lt;&gt;"",TRIM(F204),"")</f>
        <v/>
      </c>
      <c r="AF204" s="51" t="str">
        <f aca="false">IF(G204&lt;&gt;"",ASC(TRIM(#NAME!(G204))&amp;" "&amp;ASC(TRIM(#NAME!(H204)))),"")</f>
        <v/>
      </c>
      <c r="AG204" s="51" t="str">
        <f aca="false">IF(I204&lt;&gt;"",JIS(TRIM(I204))&amp;"　"&amp;JIS(TRIM(J204)),"")</f>
        <v/>
      </c>
      <c r="AH204" s="10" t="str">
        <f aca="false">IF(K204="","",IF(OR(K204="１",K204="男",K204="男性",K204="男子",K204="おとこ"),"1",IF(OR(K204="２",K204="女",K204="女性",K204="女子",K204="おんな"),"2",K204)))</f>
        <v/>
      </c>
      <c r="AI204" s="52" t="str">
        <f aca="false">IF(L204&lt;&gt;"",TEXT(L204,"gee.mm.dd"),"")</f>
        <v/>
      </c>
      <c r="AJ204" s="52" t="str">
        <f aca="false">IF(ASC(TRIM(M204))="1","1",IF(ASC(TRIM(M204))="2","2",""))</f>
        <v/>
      </c>
      <c r="AK204" s="52" t="str">
        <f aca="false">IF(ASC(TRIM(N204))="1","1",IF(ASC(TRIM(N204))="2","2",""))</f>
        <v/>
      </c>
      <c r="AL204" s="52" t="str">
        <f aca="false">IF(ASC(TRIM(O204))="1","1",IF(ASC(TRIM(O204))="2","2",""))</f>
        <v/>
      </c>
      <c r="AM204" s="52" t="str">
        <f aca="false">IF(ASC(TRIM(P204))="1","1",IF(ASC(TRIM(P204))="2","2",""))</f>
        <v/>
      </c>
      <c r="AN204" s="52" t="str">
        <f aca="false">IF(ASC(TRIM(Q204))="1","1",IF(ASC(TRIM(Q204))="2","2",""))</f>
        <v/>
      </c>
      <c r="AO204" s="52" t="str">
        <f aca="false">IF(ASC(TRIM(R204))="1","1",IF(ASC(TRIM(R204))="2","2",""))</f>
        <v/>
      </c>
      <c r="AP204" s="52" t="str">
        <f aca="false">IF(ASC(TRIM(S204))="1","1",IF(ASC(TRIM(S204))="2","2",""))</f>
        <v/>
      </c>
      <c r="AQ204" s="52" t="str">
        <f aca="false">IF(ASC(TRIM(T204))="1","1",IF(ASC(TRIM(T204))="2","2",""))</f>
        <v/>
      </c>
      <c r="AR204" s="52" t="str">
        <f aca="false">IF(ASC(TRIM(U204))="1","1",IF(ASC(TRIM(U204))="2","2",""))</f>
        <v/>
      </c>
      <c r="AS204" s="52" t="str">
        <f aca="false">IF(ASC(TRIM(V204))="1","1",IF(ASC(TRIM(V204))="2","2",""))</f>
        <v/>
      </c>
      <c r="AT204" s="52" t="str">
        <f aca="false">IF(ASC(TRIM(W204))="1","1",IF(ASC(TRIM(W204))="2","2",""))</f>
        <v/>
      </c>
      <c r="AU204" s="52" t="str">
        <f aca="false">IF(ASC(TRIM(X204))="1","1",IF(ASC(TRIM(X204))="2","2",""))</f>
        <v/>
      </c>
    </row>
    <row r="205" customFormat="false" ht="15" hidden="false" customHeight="true" outlineLevel="0" collapsed="false">
      <c r="A205" s="10" t="n">
        <v>199</v>
      </c>
      <c r="B205" s="12"/>
      <c r="C205" s="12"/>
      <c r="D205" s="12"/>
      <c r="E205" s="12"/>
      <c r="F205" s="12"/>
      <c r="G205" s="47"/>
      <c r="H205" s="47"/>
      <c r="I205" s="47"/>
      <c r="J205" s="47"/>
      <c r="K205" s="12"/>
      <c r="L205" s="12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Z205" s="49" t="n">
        <v>199</v>
      </c>
      <c r="AA205" s="50" t="str">
        <f aca="false">IF(B205&lt;&gt;"",TRIM(B205),"")</f>
        <v/>
      </c>
      <c r="AB205" s="50" t="str">
        <f aca="false">IF(C205&lt;&gt;"",TRIM(C205),"")</f>
        <v/>
      </c>
      <c r="AC205" s="50" t="str">
        <f aca="false">IF(D205&lt;&gt;"",TRIM(D205),"")</f>
        <v/>
      </c>
      <c r="AD205" s="50" t="str">
        <f aca="false">IF(E205&lt;&gt;"",TRIM(E205),"")</f>
        <v/>
      </c>
      <c r="AE205" s="50" t="str">
        <f aca="false">IF(F205&lt;&gt;"",TRIM(F205),"")</f>
        <v/>
      </c>
      <c r="AF205" s="51" t="str">
        <f aca="false">IF(G205&lt;&gt;"",ASC(TRIM(#NAME!(G205))&amp;" "&amp;ASC(TRIM(#NAME!(H205)))),"")</f>
        <v/>
      </c>
      <c r="AG205" s="51" t="str">
        <f aca="false">IF(I205&lt;&gt;"",JIS(TRIM(I205))&amp;"　"&amp;JIS(TRIM(J205)),"")</f>
        <v/>
      </c>
      <c r="AH205" s="10" t="str">
        <f aca="false">IF(K205="","",IF(OR(K205="１",K205="男",K205="男性",K205="男子",K205="おとこ"),"1",IF(OR(K205="２",K205="女",K205="女性",K205="女子",K205="おんな"),"2",K205)))</f>
        <v/>
      </c>
      <c r="AI205" s="52" t="str">
        <f aca="false">IF(L205&lt;&gt;"",TEXT(L205,"gee.mm.dd"),"")</f>
        <v/>
      </c>
      <c r="AJ205" s="52" t="str">
        <f aca="false">IF(ASC(TRIM(M205))="1","1",IF(ASC(TRIM(M205))="2","2",""))</f>
        <v/>
      </c>
      <c r="AK205" s="52" t="str">
        <f aca="false">IF(ASC(TRIM(N205))="1","1",IF(ASC(TRIM(N205))="2","2",""))</f>
        <v/>
      </c>
      <c r="AL205" s="52" t="str">
        <f aca="false">IF(ASC(TRIM(O205))="1","1",IF(ASC(TRIM(O205))="2","2",""))</f>
        <v/>
      </c>
      <c r="AM205" s="52" t="str">
        <f aca="false">IF(ASC(TRIM(P205))="1","1",IF(ASC(TRIM(P205))="2","2",""))</f>
        <v/>
      </c>
      <c r="AN205" s="52" t="str">
        <f aca="false">IF(ASC(TRIM(Q205))="1","1",IF(ASC(TRIM(Q205))="2","2",""))</f>
        <v/>
      </c>
      <c r="AO205" s="52" t="str">
        <f aca="false">IF(ASC(TRIM(R205))="1","1",IF(ASC(TRIM(R205))="2","2",""))</f>
        <v/>
      </c>
      <c r="AP205" s="52" t="str">
        <f aca="false">IF(ASC(TRIM(S205))="1","1",IF(ASC(TRIM(S205))="2","2",""))</f>
        <v/>
      </c>
      <c r="AQ205" s="52" t="str">
        <f aca="false">IF(ASC(TRIM(T205))="1","1",IF(ASC(TRIM(T205))="2","2",""))</f>
        <v/>
      </c>
      <c r="AR205" s="52" t="str">
        <f aca="false">IF(ASC(TRIM(U205))="1","1",IF(ASC(TRIM(U205))="2","2",""))</f>
        <v/>
      </c>
      <c r="AS205" s="52" t="str">
        <f aca="false">IF(ASC(TRIM(V205))="1","1",IF(ASC(TRIM(V205))="2","2",""))</f>
        <v/>
      </c>
      <c r="AT205" s="52" t="str">
        <f aca="false">IF(ASC(TRIM(W205))="1","1",IF(ASC(TRIM(W205))="2","2",""))</f>
        <v/>
      </c>
      <c r="AU205" s="52" t="str">
        <f aca="false">IF(ASC(TRIM(X205))="1","1",IF(ASC(TRIM(X205))="2","2",""))</f>
        <v/>
      </c>
    </row>
    <row r="206" customFormat="false" ht="15" hidden="false" customHeight="true" outlineLevel="0" collapsed="false">
      <c r="A206" s="10" t="n">
        <v>200</v>
      </c>
      <c r="B206" s="12"/>
      <c r="C206" s="12"/>
      <c r="D206" s="12"/>
      <c r="E206" s="12"/>
      <c r="F206" s="12"/>
      <c r="G206" s="47"/>
      <c r="H206" s="47"/>
      <c r="I206" s="47"/>
      <c r="J206" s="47"/>
      <c r="K206" s="12"/>
      <c r="L206" s="12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Z206" s="49" t="n">
        <v>200</v>
      </c>
      <c r="AA206" s="50" t="str">
        <f aca="false">IF(B206&lt;&gt;"",TRIM(B206),"")</f>
        <v/>
      </c>
      <c r="AB206" s="50" t="str">
        <f aca="false">IF(C206&lt;&gt;"",TRIM(C206),"")</f>
        <v/>
      </c>
      <c r="AC206" s="50" t="str">
        <f aca="false">IF(D206&lt;&gt;"",TRIM(D206),"")</f>
        <v/>
      </c>
      <c r="AD206" s="50" t="str">
        <f aca="false">IF(E206&lt;&gt;"",TRIM(E206),"")</f>
        <v/>
      </c>
      <c r="AE206" s="50" t="str">
        <f aca="false">IF(F206&lt;&gt;"",TRIM(F206),"")</f>
        <v/>
      </c>
      <c r="AF206" s="51" t="str">
        <f aca="false">IF(G206&lt;&gt;"",ASC(TRIM(#NAME!(G206))&amp;" "&amp;ASC(TRIM(#NAME!(H206)))),"")</f>
        <v/>
      </c>
      <c r="AG206" s="51" t="str">
        <f aca="false">IF(I206&lt;&gt;"",JIS(TRIM(I206))&amp;"　"&amp;JIS(TRIM(J206)),"")</f>
        <v/>
      </c>
      <c r="AH206" s="10" t="str">
        <f aca="false">IF(K206="","",IF(OR(K206="１",K206="男",K206="男性",K206="男子",K206="おとこ"),"1",IF(OR(K206="２",K206="女",K206="女性",K206="女子",K206="おんな"),"2",K206)))</f>
        <v/>
      </c>
      <c r="AI206" s="52" t="str">
        <f aca="false">IF(L206&lt;&gt;"",TEXT(L206,"gee.mm.dd"),"")</f>
        <v/>
      </c>
      <c r="AJ206" s="52" t="str">
        <f aca="false">IF(ASC(TRIM(M206))="1","1",IF(ASC(TRIM(M206))="2","2",""))</f>
        <v/>
      </c>
      <c r="AK206" s="52" t="str">
        <f aca="false">IF(ASC(TRIM(N206))="1","1",IF(ASC(TRIM(N206))="2","2",""))</f>
        <v/>
      </c>
      <c r="AL206" s="52" t="str">
        <f aca="false">IF(ASC(TRIM(O206))="1","1",IF(ASC(TRIM(O206))="2","2",""))</f>
        <v/>
      </c>
      <c r="AM206" s="52" t="str">
        <f aca="false">IF(ASC(TRIM(P206))="1","1",IF(ASC(TRIM(P206))="2","2",""))</f>
        <v/>
      </c>
      <c r="AN206" s="52" t="str">
        <f aca="false">IF(ASC(TRIM(Q206))="1","1",IF(ASC(TRIM(Q206))="2","2",""))</f>
        <v/>
      </c>
      <c r="AO206" s="52" t="str">
        <f aca="false">IF(ASC(TRIM(R206))="1","1",IF(ASC(TRIM(R206))="2","2",""))</f>
        <v/>
      </c>
      <c r="AP206" s="52" t="str">
        <f aca="false">IF(ASC(TRIM(S206))="1","1",IF(ASC(TRIM(S206))="2","2",""))</f>
        <v/>
      </c>
      <c r="AQ206" s="52" t="str">
        <f aca="false">IF(ASC(TRIM(T206))="1","1",IF(ASC(TRIM(T206))="2","2",""))</f>
        <v/>
      </c>
      <c r="AR206" s="52" t="str">
        <f aca="false">IF(ASC(TRIM(U206))="1","1",IF(ASC(TRIM(U206))="2","2",""))</f>
        <v/>
      </c>
      <c r="AS206" s="52" t="str">
        <f aca="false">IF(ASC(TRIM(V206))="1","1",IF(ASC(TRIM(V206))="2","2",""))</f>
        <v/>
      </c>
      <c r="AT206" s="52" t="str">
        <f aca="false">IF(ASC(TRIM(W206))="1","1",IF(ASC(TRIM(W206))="2","2",""))</f>
        <v/>
      </c>
      <c r="AU206" s="52" t="str">
        <f aca="false">IF(ASC(TRIM(X206))="1","1",IF(ASC(TRIM(X206))="2","2",""))</f>
        <v/>
      </c>
    </row>
    <row r="207" customFormat="false" ht="15" hidden="false" customHeight="true" outlineLevel="0" collapsed="false">
      <c r="A207" s="10" t="n">
        <v>201</v>
      </c>
      <c r="B207" s="12"/>
      <c r="C207" s="12"/>
      <c r="D207" s="12"/>
      <c r="E207" s="12"/>
      <c r="F207" s="12"/>
      <c r="G207" s="47"/>
      <c r="H207" s="47"/>
      <c r="I207" s="47"/>
      <c r="J207" s="47"/>
      <c r="K207" s="12"/>
      <c r="L207" s="12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Z207" s="49" t="n">
        <v>201</v>
      </c>
      <c r="AA207" s="50" t="str">
        <f aca="false">IF(B207&lt;&gt;"",TRIM(B207),"")</f>
        <v/>
      </c>
      <c r="AB207" s="50" t="str">
        <f aca="false">IF(C207&lt;&gt;"",TRIM(C207),"")</f>
        <v/>
      </c>
      <c r="AC207" s="50" t="str">
        <f aca="false">IF(D207&lt;&gt;"",TRIM(D207),"")</f>
        <v/>
      </c>
      <c r="AD207" s="50" t="str">
        <f aca="false">IF(E207&lt;&gt;"",TRIM(E207),"")</f>
        <v/>
      </c>
      <c r="AE207" s="50" t="str">
        <f aca="false">IF(F207&lt;&gt;"",TRIM(F207),"")</f>
        <v/>
      </c>
      <c r="AF207" s="51" t="str">
        <f aca="false">IF(G207&lt;&gt;"",ASC(TRIM(#NAME!(G207))&amp;" "&amp;ASC(TRIM(#NAME!(H207)))),"")</f>
        <v/>
      </c>
      <c r="AG207" s="51" t="str">
        <f aca="false">IF(I207&lt;&gt;"",JIS(TRIM(I207))&amp;"　"&amp;JIS(TRIM(J207)),"")</f>
        <v/>
      </c>
      <c r="AH207" s="10" t="str">
        <f aca="false">IF(K207="","",IF(OR(K207="１",K207="男",K207="男性",K207="男子",K207="おとこ"),"1",IF(OR(K207="２",K207="女",K207="女性",K207="女子",K207="おんな"),"2",K207)))</f>
        <v/>
      </c>
      <c r="AI207" s="52" t="str">
        <f aca="false">IF(L207&lt;&gt;"",TEXT(L207,"gee.mm.dd"),"")</f>
        <v/>
      </c>
      <c r="AJ207" s="52" t="str">
        <f aca="false">IF(ASC(TRIM(M207))="1","1",IF(ASC(TRIM(M207))="2","2",""))</f>
        <v/>
      </c>
      <c r="AK207" s="52" t="str">
        <f aca="false">IF(ASC(TRIM(N207))="1","1",IF(ASC(TRIM(N207))="2","2",""))</f>
        <v/>
      </c>
      <c r="AL207" s="52" t="str">
        <f aca="false">IF(ASC(TRIM(O207))="1","1",IF(ASC(TRIM(O207))="2","2",""))</f>
        <v/>
      </c>
      <c r="AM207" s="52" t="str">
        <f aca="false">IF(ASC(TRIM(P207))="1","1",IF(ASC(TRIM(P207))="2","2",""))</f>
        <v/>
      </c>
      <c r="AN207" s="52" t="str">
        <f aca="false">IF(ASC(TRIM(Q207))="1","1",IF(ASC(TRIM(Q207))="2","2",""))</f>
        <v/>
      </c>
      <c r="AO207" s="52" t="str">
        <f aca="false">IF(ASC(TRIM(R207))="1","1",IF(ASC(TRIM(R207))="2","2",""))</f>
        <v/>
      </c>
      <c r="AP207" s="52" t="str">
        <f aca="false">IF(ASC(TRIM(S207))="1","1",IF(ASC(TRIM(S207))="2","2",""))</f>
        <v/>
      </c>
      <c r="AQ207" s="52" t="str">
        <f aca="false">IF(ASC(TRIM(T207))="1","1",IF(ASC(TRIM(T207))="2","2",""))</f>
        <v/>
      </c>
      <c r="AR207" s="52" t="str">
        <f aca="false">IF(ASC(TRIM(U207))="1","1",IF(ASC(TRIM(U207))="2","2",""))</f>
        <v/>
      </c>
      <c r="AS207" s="52" t="str">
        <f aca="false">IF(ASC(TRIM(V207))="1","1",IF(ASC(TRIM(V207))="2","2",""))</f>
        <v/>
      </c>
      <c r="AT207" s="52" t="str">
        <f aca="false">IF(ASC(TRIM(W207))="1","1",IF(ASC(TRIM(W207))="2","2",""))</f>
        <v/>
      </c>
      <c r="AU207" s="52" t="str">
        <f aca="false">IF(ASC(TRIM(X207))="1","1",IF(ASC(TRIM(X207))="2","2",""))</f>
        <v/>
      </c>
    </row>
    <row r="208" customFormat="false" ht="15" hidden="false" customHeight="true" outlineLevel="0" collapsed="false">
      <c r="A208" s="10" t="n">
        <v>202</v>
      </c>
      <c r="B208" s="12"/>
      <c r="C208" s="12"/>
      <c r="D208" s="12"/>
      <c r="E208" s="12"/>
      <c r="F208" s="12"/>
      <c r="G208" s="47"/>
      <c r="H208" s="47"/>
      <c r="I208" s="47"/>
      <c r="J208" s="47"/>
      <c r="K208" s="12"/>
      <c r="L208" s="12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Z208" s="49" t="n">
        <v>202</v>
      </c>
      <c r="AA208" s="50" t="str">
        <f aca="false">IF(B208&lt;&gt;"",TRIM(B208),"")</f>
        <v/>
      </c>
      <c r="AB208" s="50" t="str">
        <f aca="false">IF(C208&lt;&gt;"",TRIM(C208),"")</f>
        <v/>
      </c>
      <c r="AC208" s="50" t="str">
        <f aca="false">IF(D208&lt;&gt;"",TRIM(D208),"")</f>
        <v/>
      </c>
      <c r="AD208" s="50" t="str">
        <f aca="false">IF(E208&lt;&gt;"",TRIM(E208),"")</f>
        <v/>
      </c>
      <c r="AE208" s="50" t="str">
        <f aca="false">IF(F208&lt;&gt;"",TRIM(F208),"")</f>
        <v/>
      </c>
      <c r="AF208" s="51" t="str">
        <f aca="false">IF(G208&lt;&gt;"",ASC(TRIM(#NAME!(G208))&amp;" "&amp;ASC(TRIM(#NAME!(H208)))),"")</f>
        <v/>
      </c>
      <c r="AG208" s="51" t="str">
        <f aca="false">IF(I208&lt;&gt;"",JIS(TRIM(I208))&amp;"　"&amp;JIS(TRIM(J208)),"")</f>
        <v/>
      </c>
      <c r="AH208" s="10" t="str">
        <f aca="false">IF(K208="","",IF(OR(K208="１",K208="男",K208="男性",K208="男子",K208="おとこ"),"1",IF(OR(K208="２",K208="女",K208="女性",K208="女子",K208="おんな"),"2",K208)))</f>
        <v/>
      </c>
      <c r="AI208" s="52" t="str">
        <f aca="false">IF(L208&lt;&gt;"",TEXT(L208,"gee.mm.dd"),"")</f>
        <v/>
      </c>
      <c r="AJ208" s="52" t="str">
        <f aca="false">IF(ASC(TRIM(M208))="1","1",IF(ASC(TRIM(M208))="2","2",""))</f>
        <v/>
      </c>
      <c r="AK208" s="52" t="str">
        <f aca="false">IF(ASC(TRIM(N208))="1","1",IF(ASC(TRIM(N208))="2","2",""))</f>
        <v/>
      </c>
      <c r="AL208" s="52" t="str">
        <f aca="false">IF(ASC(TRIM(O208))="1","1",IF(ASC(TRIM(O208))="2","2",""))</f>
        <v/>
      </c>
      <c r="AM208" s="52" t="str">
        <f aca="false">IF(ASC(TRIM(P208))="1","1",IF(ASC(TRIM(P208))="2","2",""))</f>
        <v/>
      </c>
      <c r="AN208" s="52" t="str">
        <f aca="false">IF(ASC(TRIM(Q208))="1","1",IF(ASC(TRIM(Q208))="2","2",""))</f>
        <v/>
      </c>
      <c r="AO208" s="52" t="str">
        <f aca="false">IF(ASC(TRIM(R208))="1","1",IF(ASC(TRIM(R208))="2","2",""))</f>
        <v/>
      </c>
      <c r="AP208" s="52" t="str">
        <f aca="false">IF(ASC(TRIM(S208))="1","1",IF(ASC(TRIM(S208))="2","2",""))</f>
        <v/>
      </c>
      <c r="AQ208" s="52" t="str">
        <f aca="false">IF(ASC(TRIM(T208))="1","1",IF(ASC(TRIM(T208))="2","2",""))</f>
        <v/>
      </c>
      <c r="AR208" s="52" t="str">
        <f aca="false">IF(ASC(TRIM(U208))="1","1",IF(ASC(TRIM(U208))="2","2",""))</f>
        <v/>
      </c>
      <c r="AS208" s="52" t="str">
        <f aca="false">IF(ASC(TRIM(V208))="1","1",IF(ASC(TRIM(V208))="2","2",""))</f>
        <v/>
      </c>
      <c r="AT208" s="52" t="str">
        <f aca="false">IF(ASC(TRIM(W208))="1","1",IF(ASC(TRIM(W208))="2","2",""))</f>
        <v/>
      </c>
      <c r="AU208" s="52" t="str">
        <f aca="false">IF(ASC(TRIM(X208))="1","1",IF(ASC(TRIM(X208))="2","2",""))</f>
        <v/>
      </c>
    </row>
    <row r="209" customFormat="false" ht="15" hidden="false" customHeight="true" outlineLevel="0" collapsed="false">
      <c r="A209" s="10" t="n">
        <v>203</v>
      </c>
      <c r="B209" s="12"/>
      <c r="C209" s="12"/>
      <c r="D209" s="12"/>
      <c r="E209" s="12"/>
      <c r="F209" s="12"/>
      <c r="G209" s="47"/>
      <c r="H209" s="47"/>
      <c r="I209" s="47"/>
      <c r="J209" s="47"/>
      <c r="K209" s="12"/>
      <c r="L209" s="12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Z209" s="49" t="n">
        <v>203</v>
      </c>
      <c r="AA209" s="50" t="str">
        <f aca="false">IF(B209&lt;&gt;"",TRIM(B209),"")</f>
        <v/>
      </c>
      <c r="AB209" s="50" t="str">
        <f aca="false">IF(C209&lt;&gt;"",TRIM(C209),"")</f>
        <v/>
      </c>
      <c r="AC209" s="50" t="str">
        <f aca="false">IF(D209&lt;&gt;"",TRIM(D209),"")</f>
        <v/>
      </c>
      <c r="AD209" s="50" t="str">
        <f aca="false">IF(E209&lt;&gt;"",TRIM(E209),"")</f>
        <v/>
      </c>
      <c r="AE209" s="50" t="str">
        <f aca="false">IF(F209&lt;&gt;"",TRIM(F209),"")</f>
        <v/>
      </c>
      <c r="AF209" s="51" t="str">
        <f aca="false">IF(G209&lt;&gt;"",ASC(TRIM(#NAME!(G209))&amp;" "&amp;ASC(TRIM(#NAME!(H209)))),"")</f>
        <v/>
      </c>
      <c r="AG209" s="51" t="str">
        <f aca="false">IF(I209&lt;&gt;"",JIS(TRIM(I209))&amp;"　"&amp;JIS(TRIM(J209)),"")</f>
        <v/>
      </c>
      <c r="AH209" s="10" t="str">
        <f aca="false">IF(K209="","",IF(OR(K209="１",K209="男",K209="男性",K209="男子",K209="おとこ"),"1",IF(OR(K209="２",K209="女",K209="女性",K209="女子",K209="おんな"),"2",K209)))</f>
        <v/>
      </c>
      <c r="AI209" s="52" t="str">
        <f aca="false">IF(L209&lt;&gt;"",TEXT(L209,"gee.mm.dd"),"")</f>
        <v/>
      </c>
      <c r="AJ209" s="52" t="str">
        <f aca="false">IF(ASC(TRIM(M209))="1","1",IF(ASC(TRIM(M209))="2","2",""))</f>
        <v/>
      </c>
      <c r="AK209" s="52" t="str">
        <f aca="false">IF(ASC(TRIM(N209))="1","1",IF(ASC(TRIM(N209))="2","2",""))</f>
        <v/>
      </c>
      <c r="AL209" s="52" t="str">
        <f aca="false">IF(ASC(TRIM(O209))="1","1",IF(ASC(TRIM(O209))="2","2",""))</f>
        <v/>
      </c>
      <c r="AM209" s="52" t="str">
        <f aca="false">IF(ASC(TRIM(P209))="1","1",IF(ASC(TRIM(P209))="2","2",""))</f>
        <v/>
      </c>
      <c r="AN209" s="52" t="str">
        <f aca="false">IF(ASC(TRIM(Q209))="1","1",IF(ASC(TRIM(Q209))="2","2",""))</f>
        <v/>
      </c>
      <c r="AO209" s="52" t="str">
        <f aca="false">IF(ASC(TRIM(R209))="1","1",IF(ASC(TRIM(R209))="2","2",""))</f>
        <v/>
      </c>
      <c r="AP209" s="52" t="str">
        <f aca="false">IF(ASC(TRIM(S209))="1","1",IF(ASC(TRIM(S209))="2","2",""))</f>
        <v/>
      </c>
      <c r="AQ209" s="52" t="str">
        <f aca="false">IF(ASC(TRIM(T209))="1","1",IF(ASC(TRIM(T209))="2","2",""))</f>
        <v/>
      </c>
      <c r="AR209" s="52" t="str">
        <f aca="false">IF(ASC(TRIM(U209))="1","1",IF(ASC(TRIM(U209))="2","2",""))</f>
        <v/>
      </c>
      <c r="AS209" s="52" t="str">
        <f aca="false">IF(ASC(TRIM(V209))="1","1",IF(ASC(TRIM(V209))="2","2",""))</f>
        <v/>
      </c>
      <c r="AT209" s="52" t="str">
        <f aca="false">IF(ASC(TRIM(W209))="1","1",IF(ASC(TRIM(W209))="2","2",""))</f>
        <v/>
      </c>
      <c r="AU209" s="52" t="str">
        <f aca="false">IF(ASC(TRIM(X209))="1","1",IF(ASC(TRIM(X209))="2","2",""))</f>
        <v/>
      </c>
    </row>
    <row r="210" customFormat="false" ht="15" hidden="false" customHeight="true" outlineLevel="0" collapsed="false">
      <c r="A210" s="10" t="n">
        <v>204</v>
      </c>
      <c r="B210" s="12"/>
      <c r="C210" s="12"/>
      <c r="D210" s="12"/>
      <c r="E210" s="12"/>
      <c r="F210" s="12"/>
      <c r="G210" s="47"/>
      <c r="H210" s="47"/>
      <c r="I210" s="47"/>
      <c r="J210" s="47"/>
      <c r="K210" s="12"/>
      <c r="L210" s="12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Z210" s="49" t="n">
        <v>204</v>
      </c>
      <c r="AA210" s="50" t="str">
        <f aca="false">IF(B210&lt;&gt;"",TRIM(B210),"")</f>
        <v/>
      </c>
      <c r="AB210" s="50" t="str">
        <f aca="false">IF(C210&lt;&gt;"",TRIM(C210),"")</f>
        <v/>
      </c>
      <c r="AC210" s="50" t="str">
        <f aca="false">IF(D210&lt;&gt;"",TRIM(D210),"")</f>
        <v/>
      </c>
      <c r="AD210" s="50" t="str">
        <f aca="false">IF(E210&lt;&gt;"",TRIM(E210),"")</f>
        <v/>
      </c>
      <c r="AE210" s="50" t="str">
        <f aca="false">IF(F210&lt;&gt;"",TRIM(F210),"")</f>
        <v/>
      </c>
      <c r="AF210" s="51" t="str">
        <f aca="false">IF(G210&lt;&gt;"",ASC(TRIM(#NAME!(G210))&amp;" "&amp;ASC(TRIM(#NAME!(H210)))),"")</f>
        <v/>
      </c>
      <c r="AG210" s="51" t="str">
        <f aca="false">IF(I210&lt;&gt;"",JIS(TRIM(I210))&amp;"　"&amp;JIS(TRIM(J210)),"")</f>
        <v/>
      </c>
      <c r="AH210" s="10" t="str">
        <f aca="false">IF(K210="","",IF(OR(K210="１",K210="男",K210="男性",K210="男子",K210="おとこ"),"1",IF(OR(K210="２",K210="女",K210="女性",K210="女子",K210="おんな"),"2",K210)))</f>
        <v/>
      </c>
      <c r="AI210" s="52" t="str">
        <f aca="false">IF(L210&lt;&gt;"",TEXT(L210,"gee.mm.dd"),"")</f>
        <v/>
      </c>
      <c r="AJ210" s="52" t="str">
        <f aca="false">IF(ASC(TRIM(M210))="1","1",IF(ASC(TRIM(M210))="2","2",""))</f>
        <v/>
      </c>
      <c r="AK210" s="52" t="str">
        <f aca="false">IF(ASC(TRIM(N210))="1","1",IF(ASC(TRIM(N210))="2","2",""))</f>
        <v/>
      </c>
      <c r="AL210" s="52" t="str">
        <f aca="false">IF(ASC(TRIM(O210))="1","1",IF(ASC(TRIM(O210))="2","2",""))</f>
        <v/>
      </c>
      <c r="AM210" s="52" t="str">
        <f aca="false">IF(ASC(TRIM(P210))="1","1",IF(ASC(TRIM(P210))="2","2",""))</f>
        <v/>
      </c>
      <c r="AN210" s="52" t="str">
        <f aca="false">IF(ASC(TRIM(Q210))="1","1",IF(ASC(TRIM(Q210))="2","2",""))</f>
        <v/>
      </c>
      <c r="AO210" s="52" t="str">
        <f aca="false">IF(ASC(TRIM(R210))="1","1",IF(ASC(TRIM(R210))="2","2",""))</f>
        <v/>
      </c>
      <c r="AP210" s="52" t="str">
        <f aca="false">IF(ASC(TRIM(S210))="1","1",IF(ASC(TRIM(S210))="2","2",""))</f>
        <v/>
      </c>
      <c r="AQ210" s="52" t="str">
        <f aca="false">IF(ASC(TRIM(T210))="1","1",IF(ASC(TRIM(T210))="2","2",""))</f>
        <v/>
      </c>
      <c r="AR210" s="52" t="str">
        <f aca="false">IF(ASC(TRIM(U210))="1","1",IF(ASC(TRIM(U210))="2","2",""))</f>
        <v/>
      </c>
      <c r="AS210" s="52" t="str">
        <f aca="false">IF(ASC(TRIM(V210))="1","1",IF(ASC(TRIM(V210))="2","2",""))</f>
        <v/>
      </c>
      <c r="AT210" s="52" t="str">
        <f aca="false">IF(ASC(TRIM(W210))="1","1",IF(ASC(TRIM(W210))="2","2",""))</f>
        <v/>
      </c>
      <c r="AU210" s="52" t="str">
        <f aca="false">IF(ASC(TRIM(X210))="1","1",IF(ASC(TRIM(X210))="2","2",""))</f>
        <v/>
      </c>
    </row>
    <row r="211" customFormat="false" ht="15" hidden="false" customHeight="true" outlineLevel="0" collapsed="false">
      <c r="A211" s="10" t="n">
        <v>205</v>
      </c>
      <c r="B211" s="12"/>
      <c r="C211" s="12"/>
      <c r="D211" s="12"/>
      <c r="E211" s="12"/>
      <c r="F211" s="12"/>
      <c r="G211" s="47"/>
      <c r="H211" s="47"/>
      <c r="I211" s="47"/>
      <c r="J211" s="47"/>
      <c r="K211" s="12"/>
      <c r="L211" s="12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Z211" s="49" t="n">
        <v>205</v>
      </c>
      <c r="AA211" s="50" t="str">
        <f aca="false">IF(B211&lt;&gt;"",TRIM(B211),"")</f>
        <v/>
      </c>
      <c r="AB211" s="50" t="str">
        <f aca="false">IF(C211&lt;&gt;"",TRIM(C211),"")</f>
        <v/>
      </c>
      <c r="AC211" s="50" t="str">
        <f aca="false">IF(D211&lt;&gt;"",TRIM(D211),"")</f>
        <v/>
      </c>
      <c r="AD211" s="50" t="str">
        <f aca="false">IF(E211&lt;&gt;"",TRIM(E211),"")</f>
        <v/>
      </c>
      <c r="AE211" s="50" t="str">
        <f aca="false">IF(F211&lt;&gt;"",TRIM(F211),"")</f>
        <v/>
      </c>
      <c r="AF211" s="51" t="str">
        <f aca="false">IF(G211&lt;&gt;"",ASC(TRIM(#NAME!(G211))&amp;" "&amp;ASC(TRIM(#NAME!(H211)))),"")</f>
        <v/>
      </c>
      <c r="AG211" s="51" t="str">
        <f aca="false">IF(I211&lt;&gt;"",JIS(TRIM(I211))&amp;"　"&amp;JIS(TRIM(J211)),"")</f>
        <v/>
      </c>
      <c r="AH211" s="10" t="str">
        <f aca="false">IF(K211="","",IF(OR(K211="１",K211="男",K211="男性",K211="男子",K211="おとこ"),"1",IF(OR(K211="２",K211="女",K211="女性",K211="女子",K211="おんな"),"2",K211)))</f>
        <v/>
      </c>
      <c r="AI211" s="52" t="str">
        <f aca="false">IF(L211&lt;&gt;"",TEXT(L211,"gee.mm.dd"),"")</f>
        <v/>
      </c>
      <c r="AJ211" s="52" t="str">
        <f aca="false">IF(ASC(TRIM(M211))="1","1",IF(ASC(TRIM(M211))="2","2",""))</f>
        <v/>
      </c>
      <c r="AK211" s="52" t="str">
        <f aca="false">IF(ASC(TRIM(N211))="1","1",IF(ASC(TRIM(N211))="2","2",""))</f>
        <v/>
      </c>
      <c r="AL211" s="52" t="str">
        <f aca="false">IF(ASC(TRIM(O211))="1","1",IF(ASC(TRIM(O211))="2","2",""))</f>
        <v/>
      </c>
      <c r="AM211" s="52" t="str">
        <f aca="false">IF(ASC(TRIM(P211))="1","1",IF(ASC(TRIM(P211))="2","2",""))</f>
        <v/>
      </c>
      <c r="AN211" s="52" t="str">
        <f aca="false">IF(ASC(TRIM(Q211))="1","1",IF(ASC(TRIM(Q211))="2","2",""))</f>
        <v/>
      </c>
      <c r="AO211" s="52" t="str">
        <f aca="false">IF(ASC(TRIM(R211))="1","1",IF(ASC(TRIM(R211))="2","2",""))</f>
        <v/>
      </c>
      <c r="AP211" s="52" t="str">
        <f aca="false">IF(ASC(TRIM(S211))="1","1",IF(ASC(TRIM(S211))="2","2",""))</f>
        <v/>
      </c>
      <c r="AQ211" s="52" t="str">
        <f aca="false">IF(ASC(TRIM(T211))="1","1",IF(ASC(TRIM(T211))="2","2",""))</f>
        <v/>
      </c>
      <c r="AR211" s="52" t="str">
        <f aca="false">IF(ASC(TRIM(U211))="1","1",IF(ASC(TRIM(U211))="2","2",""))</f>
        <v/>
      </c>
      <c r="AS211" s="52" t="str">
        <f aca="false">IF(ASC(TRIM(V211))="1","1",IF(ASC(TRIM(V211))="2","2",""))</f>
        <v/>
      </c>
      <c r="AT211" s="52" t="str">
        <f aca="false">IF(ASC(TRIM(W211))="1","1",IF(ASC(TRIM(W211))="2","2",""))</f>
        <v/>
      </c>
      <c r="AU211" s="52" t="str">
        <f aca="false">IF(ASC(TRIM(X211))="1","1",IF(ASC(TRIM(X211))="2","2",""))</f>
        <v/>
      </c>
    </row>
    <row r="212" customFormat="false" ht="15" hidden="false" customHeight="true" outlineLevel="0" collapsed="false">
      <c r="A212" s="10" t="n">
        <v>206</v>
      </c>
      <c r="B212" s="12"/>
      <c r="C212" s="12"/>
      <c r="D212" s="12"/>
      <c r="E212" s="12"/>
      <c r="F212" s="12"/>
      <c r="G212" s="47"/>
      <c r="H212" s="47"/>
      <c r="I212" s="47"/>
      <c r="J212" s="47"/>
      <c r="K212" s="12"/>
      <c r="L212" s="12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Z212" s="49" t="n">
        <v>206</v>
      </c>
      <c r="AA212" s="50" t="str">
        <f aca="false">IF(B212&lt;&gt;"",TRIM(B212),"")</f>
        <v/>
      </c>
      <c r="AB212" s="50" t="str">
        <f aca="false">IF(C212&lt;&gt;"",TRIM(C212),"")</f>
        <v/>
      </c>
      <c r="AC212" s="50" t="str">
        <f aca="false">IF(D212&lt;&gt;"",TRIM(D212),"")</f>
        <v/>
      </c>
      <c r="AD212" s="50" t="str">
        <f aca="false">IF(E212&lt;&gt;"",TRIM(E212),"")</f>
        <v/>
      </c>
      <c r="AE212" s="50" t="str">
        <f aca="false">IF(F212&lt;&gt;"",TRIM(F212),"")</f>
        <v/>
      </c>
      <c r="AF212" s="51" t="str">
        <f aca="false">IF(G212&lt;&gt;"",ASC(TRIM(#NAME!(G212))&amp;" "&amp;ASC(TRIM(#NAME!(H212)))),"")</f>
        <v/>
      </c>
      <c r="AG212" s="51" t="str">
        <f aca="false">IF(I212&lt;&gt;"",JIS(TRIM(I212))&amp;"　"&amp;JIS(TRIM(J212)),"")</f>
        <v/>
      </c>
      <c r="AH212" s="10" t="str">
        <f aca="false">IF(K212="","",IF(OR(K212="１",K212="男",K212="男性",K212="男子",K212="おとこ"),"1",IF(OR(K212="２",K212="女",K212="女性",K212="女子",K212="おんな"),"2",K212)))</f>
        <v/>
      </c>
      <c r="AI212" s="52" t="str">
        <f aca="false">IF(L212&lt;&gt;"",TEXT(L212,"gee.mm.dd"),"")</f>
        <v/>
      </c>
      <c r="AJ212" s="52" t="str">
        <f aca="false">IF(ASC(TRIM(M212))="1","1",IF(ASC(TRIM(M212))="2","2",""))</f>
        <v/>
      </c>
      <c r="AK212" s="52" t="str">
        <f aca="false">IF(ASC(TRIM(N212))="1","1",IF(ASC(TRIM(N212))="2","2",""))</f>
        <v/>
      </c>
      <c r="AL212" s="52" t="str">
        <f aca="false">IF(ASC(TRIM(O212))="1","1",IF(ASC(TRIM(O212))="2","2",""))</f>
        <v/>
      </c>
      <c r="AM212" s="52" t="str">
        <f aca="false">IF(ASC(TRIM(P212))="1","1",IF(ASC(TRIM(P212))="2","2",""))</f>
        <v/>
      </c>
      <c r="AN212" s="52" t="str">
        <f aca="false">IF(ASC(TRIM(Q212))="1","1",IF(ASC(TRIM(Q212))="2","2",""))</f>
        <v/>
      </c>
      <c r="AO212" s="52" t="str">
        <f aca="false">IF(ASC(TRIM(R212))="1","1",IF(ASC(TRIM(R212))="2","2",""))</f>
        <v/>
      </c>
      <c r="AP212" s="52" t="str">
        <f aca="false">IF(ASC(TRIM(S212))="1","1",IF(ASC(TRIM(S212))="2","2",""))</f>
        <v/>
      </c>
      <c r="AQ212" s="52" t="str">
        <f aca="false">IF(ASC(TRIM(T212))="1","1",IF(ASC(TRIM(T212))="2","2",""))</f>
        <v/>
      </c>
      <c r="AR212" s="52" t="str">
        <f aca="false">IF(ASC(TRIM(U212))="1","1",IF(ASC(TRIM(U212))="2","2",""))</f>
        <v/>
      </c>
      <c r="AS212" s="52" t="str">
        <f aca="false">IF(ASC(TRIM(V212))="1","1",IF(ASC(TRIM(V212))="2","2",""))</f>
        <v/>
      </c>
      <c r="AT212" s="52" t="str">
        <f aca="false">IF(ASC(TRIM(W212))="1","1",IF(ASC(TRIM(W212))="2","2",""))</f>
        <v/>
      </c>
      <c r="AU212" s="52" t="str">
        <f aca="false">IF(ASC(TRIM(X212))="1","1",IF(ASC(TRIM(X212))="2","2",""))</f>
        <v/>
      </c>
    </row>
    <row r="213" customFormat="false" ht="15" hidden="false" customHeight="true" outlineLevel="0" collapsed="false">
      <c r="A213" s="10" t="n">
        <v>207</v>
      </c>
      <c r="B213" s="12"/>
      <c r="C213" s="12"/>
      <c r="D213" s="12"/>
      <c r="E213" s="12"/>
      <c r="F213" s="12"/>
      <c r="G213" s="47"/>
      <c r="H213" s="47"/>
      <c r="I213" s="47"/>
      <c r="J213" s="47"/>
      <c r="K213" s="12"/>
      <c r="L213" s="12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Z213" s="49" t="n">
        <v>207</v>
      </c>
      <c r="AA213" s="50" t="str">
        <f aca="false">IF(B213&lt;&gt;"",TRIM(B213),"")</f>
        <v/>
      </c>
      <c r="AB213" s="50" t="str">
        <f aca="false">IF(C213&lt;&gt;"",TRIM(C213),"")</f>
        <v/>
      </c>
      <c r="AC213" s="50" t="str">
        <f aca="false">IF(D213&lt;&gt;"",TRIM(D213),"")</f>
        <v/>
      </c>
      <c r="AD213" s="50" t="str">
        <f aca="false">IF(E213&lt;&gt;"",TRIM(E213),"")</f>
        <v/>
      </c>
      <c r="AE213" s="50" t="str">
        <f aca="false">IF(F213&lt;&gt;"",TRIM(F213),"")</f>
        <v/>
      </c>
      <c r="AF213" s="51" t="str">
        <f aca="false">IF(G213&lt;&gt;"",ASC(TRIM(#NAME!(G213))&amp;" "&amp;ASC(TRIM(#NAME!(H213)))),"")</f>
        <v/>
      </c>
      <c r="AG213" s="51" t="str">
        <f aca="false">IF(I213&lt;&gt;"",JIS(TRIM(I213))&amp;"　"&amp;JIS(TRIM(J213)),"")</f>
        <v/>
      </c>
      <c r="AH213" s="10" t="str">
        <f aca="false">IF(K213="","",IF(OR(K213="１",K213="男",K213="男性",K213="男子",K213="おとこ"),"1",IF(OR(K213="２",K213="女",K213="女性",K213="女子",K213="おんな"),"2",K213)))</f>
        <v/>
      </c>
      <c r="AI213" s="52" t="str">
        <f aca="false">IF(L213&lt;&gt;"",TEXT(L213,"gee.mm.dd"),"")</f>
        <v/>
      </c>
      <c r="AJ213" s="52" t="str">
        <f aca="false">IF(ASC(TRIM(M213))="1","1",IF(ASC(TRIM(M213))="2","2",""))</f>
        <v/>
      </c>
      <c r="AK213" s="52" t="str">
        <f aca="false">IF(ASC(TRIM(N213))="1","1",IF(ASC(TRIM(N213))="2","2",""))</f>
        <v/>
      </c>
      <c r="AL213" s="52" t="str">
        <f aca="false">IF(ASC(TRIM(O213))="1","1",IF(ASC(TRIM(O213))="2","2",""))</f>
        <v/>
      </c>
      <c r="AM213" s="52" t="str">
        <f aca="false">IF(ASC(TRIM(P213))="1","1",IF(ASC(TRIM(P213))="2","2",""))</f>
        <v/>
      </c>
      <c r="AN213" s="52" t="str">
        <f aca="false">IF(ASC(TRIM(Q213))="1","1",IF(ASC(TRIM(Q213))="2","2",""))</f>
        <v/>
      </c>
      <c r="AO213" s="52" t="str">
        <f aca="false">IF(ASC(TRIM(R213))="1","1",IF(ASC(TRIM(R213))="2","2",""))</f>
        <v/>
      </c>
      <c r="AP213" s="52" t="str">
        <f aca="false">IF(ASC(TRIM(S213))="1","1",IF(ASC(TRIM(S213))="2","2",""))</f>
        <v/>
      </c>
      <c r="AQ213" s="52" t="str">
        <f aca="false">IF(ASC(TRIM(T213))="1","1",IF(ASC(TRIM(T213))="2","2",""))</f>
        <v/>
      </c>
      <c r="AR213" s="52" t="str">
        <f aca="false">IF(ASC(TRIM(U213))="1","1",IF(ASC(TRIM(U213))="2","2",""))</f>
        <v/>
      </c>
      <c r="AS213" s="52" t="str">
        <f aca="false">IF(ASC(TRIM(V213))="1","1",IF(ASC(TRIM(V213))="2","2",""))</f>
        <v/>
      </c>
      <c r="AT213" s="52" t="str">
        <f aca="false">IF(ASC(TRIM(W213))="1","1",IF(ASC(TRIM(W213))="2","2",""))</f>
        <v/>
      </c>
      <c r="AU213" s="52" t="str">
        <f aca="false">IF(ASC(TRIM(X213))="1","1",IF(ASC(TRIM(X213))="2","2",""))</f>
        <v/>
      </c>
    </row>
    <row r="214" customFormat="false" ht="15" hidden="false" customHeight="true" outlineLevel="0" collapsed="false">
      <c r="A214" s="10" t="n">
        <v>208</v>
      </c>
      <c r="B214" s="12"/>
      <c r="C214" s="12"/>
      <c r="D214" s="12"/>
      <c r="E214" s="12"/>
      <c r="F214" s="12"/>
      <c r="G214" s="47"/>
      <c r="H214" s="47"/>
      <c r="I214" s="47"/>
      <c r="J214" s="47"/>
      <c r="K214" s="12"/>
      <c r="L214" s="12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Z214" s="49" t="n">
        <v>208</v>
      </c>
      <c r="AA214" s="50" t="str">
        <f aca="false">IF(B214&lt;&gt;"",TRIM(B214),"")</f>
        <v/>
      </c>
      <c r="AB214" s="50" t="str">
        <f aca="false">IF(C214&lt;&gt;"",TRIM(C214),"")</f>
        <v/>
      </c>
      <c r="AC214" s="50" t="str">
        <f aca="false">IF(D214&lt;&gt;"",TRIM(D214),"")</f>
        <v/>
      </c>
      <c r="AD214" s="50" t="str">
        <f aca="false">IF(E214&lt;&gt;"",TRIM(E214),"")</f>
        <v/>
      </c>
      <c r="AE214" s="50" t="str">
        <f aca="false">IF(F214&lt;&gt;"",TRIM(F214),"")</f>
        <v/>
      </c>
      <c r="AF214" s="51" t="str">
        <f aca="false">IF(G214&lt;&gt;"",ASC(TRIM(#NAME!(G214))&amp;" "&amp;ASC(TRIM(#NAME!(H214)))),"")</f>
        <v/>
      </c>
      <c r="AG214" s="51" t="str">
        <f aca="false">IF(I214&lt;&gt;"",JIS(TRIM(I214))&amp;"　"&amp;JIS(TRIM(J214)),"")</f>
        <v/>
      </c>
      <c r="AH214" s="10" t="str">
        <f aca="false">IF(K214="","",IF(OR(K214="１",K214="男",K214="男性",K214="男子",K214="おとこ"),"1",IF(OR(K214="２",K214="女",K214="女性",K214="女子",K214="おんな"),"2",K214)))</f>
        <v/>
      </c>
      <c r="AI214" s="52" t="str">
        <f aca="false">IF(L214&lt;&gt;"",TEXT(L214,"gee.mm.dd"),"")</f>
        <v/>
      </c>
      <c r="AJ214" s="52" t="str">
        <f aca="false">IF(ASC(TRIM(M214))="1","1",IF(ASC(TRIM(M214))="2","2",""))</f>
        <v/>
      </c>
      <c r="AK214" s="52" t="str">
        <f aca="false">IF(ASC(TRIM(N214))="1","1",IF(ASC(TRIM(N214))="2","2",""))</f>
        <v/>
      </c>
      <c r="AL214" s="52" t="str">
        <f aca="false">IF(ASC(TRIM(O214))="1","1",IF(ASC(TRIM(O214))="2","2",""))</f>
        <v/>
      </c>
      <c r="AM214" s="52" t="str">
        <f aca="false">IF(ASC(TRIM(P214))="1","1",IF(ASC(TRIM(P214))="2","2",""))</f>
        <v/>
      </c>
      <c r="AN214" s="52" t="str">
        <f aca="false">IF(ASC(TRIM(Q214))="1","1",IF(ASC(TRIM(Q214))="2","2",""))</f>
        <v/>
      </c>
      <c r="AO214" s="52" t="str">
        <f aca="false">IF(ASC(TRIM(R214))="1","1",IF(ASC(TRIM(R214))="2","2",""))</f>
        <v/>
      </c>
      <c r="AP214" s="52" t="str">
        <f aca="false">IF(ASC(TRIM(S214))="1","1",IF(ASC(TRIM(S214))="2","2",""))</f>
        <v/>
      </c>
      <c r="AQ214" s="52" t="str">
        <f aca="false">IF(ASC(TRIM(T214))="1","1",IF(ASC(TRIM(T214))="2","2",""))</f>
        <v/>
      </c>
      <c r="AR214" s="52" t="str">
        <f aca="false">IF(ASC(TRIM(U214))="1","1",IF(ASC(TRIM(U214))="2","2",""))</f>
        <v/>
      </c>
      <c r="AS214" s="52" t="str">
        <f aca="false">IF(ASC(TRIM(V214))="1","1",IF(ASC(TRIM(V214))="2","2",""))</f>
        <v/>
      </c>
      <c r="AT214" s="52" t="str">
        <f aca="false">IF(ASC(TRIM(W214))="1","1",IF(ASC(TRIM(W214))="2","2",""))</f>
        <v/>
      </c>
      <c r="AU214" s="52" t="str">
        <f aca="false">IF(ASC(TRIM(X214))="1","1",IF(ASC(TRIM(X214))="2","2",""))</f>
        <v/>
      </c>
    </row>
    <row r="215" customFormat="false" ht="15" hidden="false" customHeight="true" outlineLevel="0" collapsed="false">
      <c r="A215" s="10" t="n">
        <v>209</v>
      </c>
      <c r="B215" s="12"/>
      <c r="C215" s="12"/>
      <c r="D215" s="12"/>
      <c r="E215" s="12"/>
      <c r="F215" s="12"/>
      <c r="G215" s="47"/>
      <c r="H215" s="47"/>
      <c r="I215" s="47"/>
      <c r="J215" s="47"/>
      <c r="K215" s="12"/>
      <c r="L215" s="12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Z215" s="49" t="n">
        <v>209</v>
      </c>
      <c r="AA215" s="50" t="str">
        <f aca="false">IF(B215&lt;&gt;"",TRIM(B215),"")</f>
        <v/>
      </c>
      <c r="AB215" s="50" t="str">
        <f aca="false">IF(C215&lt;&gt;"",TRIM(C215),"")</f>
        <v/>
      </c>
      <c r="AC215" s="50" t="str">
        <f aca="false">IF(D215&lt;&gt;"",TRIM(D215),"")</f>
        <v/>
      </c>
      <c r="AD215" s="50" t="str">
        <f aca="false">IF(E215&lt;&gt;"",TRIM(E215),"")</f>
        <v/>
      </c>
      <c r="AE215" s="50" t="str">
        <f aca="false">IF(F215&lt;&gt;"",TRIM(F215),"")</f>
        <v/>
      </c>
      <c r="AF215" s="51" t="str">
        <f aca="false">IF(G215&lt;&gt;"",ASC(TRIM(#NAME!(G215))&amp;" "&amp;ASC(TRIM(#NAME!(H215)))),"")</f>
        <v/>
      </c>
      <c r="AG215" s="51" t="str">
        <f aca="false">IF(I215&lt;&gt;"",JIS(TRIM(I215))&amp;"　"&amp;JIS(TRIM(J215)),"")</f>
        <v/>
      </c>
      <c r="AH215" s="10" t="str">
        <f aca="false">IF(K215="","",IF(OR(K215="１",K215="男",K215="男性",K215="男子",K215="おとこ"),"1",IF(OR(K215="２",K215="女",K215="女性",K215="女子",K215="おんな"),"2",K215)))</f>
        <v/>
      </c>
      <c r="AI215" s="52" t="str">
        <f aca="false">IF(L215&lt;&gt;"",TEXT(L215,"gee.mm.dd"),"")</f>
        <v/>
      </c>
      <c r="AJ215" s="52" t="str">
        <f aca="false">IF(ASC(TRIM(M215))="1","1",IF(ASC(TRIM(M215))="2","2",""))</f>
        <v/>
      </c>
      <c r="AK215" s="52" t="str">
        <f aca="false">IF(ASC(TRIM(N215))="1","1",IF(ASC(TRIM(N215))="2","2",""))</f>
        <v/>
      </c>
      <c r="AL215" s="52" t="str">
        <f aca="false">IF(ASC(TRIM(O215))="1","1",IF(ASC(TRIM(O215))="2","2",""))</f>
        <v/>
      </c>
      <c r="AM215" s="52" t="str">
        <f aca="false">IF(ASC(TRIM(P215))="1","1",IF(ASC(TRIM(P215))="2","2",""))</f>
        <v/>
      </c>
      <c r="AN215" s="52" t="str">
        <f aca="false">IF(ASC(TRIM(Q215))="1","1",IF(ASC(TRIM(Q215))="2","2",""))</f>
        <v/>
      </c>
      <c r="AO215" s="52" t="str">
        <f aca="false">IF(ASC(TRIM(R215))="1","1",IF(ASC(TRIM(R215))="2","2",""))</f>
        <v/>
      </c>
      <c r="AP215" s="52" t="str">
        <f aca="false">IF(ASC(TRIM(S215))="1","1",IF(ASC(TRIM(S215))="2","2",""))</f>
        <v/>
      </c>
      <c r="AQ215" s="52" t="str">
        <f aca="false">IF(ASC(TRIM(T215))="1","1",IF(ASC(TRIM(T215))="2","2",""))</f>
        <v/>
      </c>
      <c r="AR215" s="52" t="str">
        <f aca="false">IF(ASC(TRIM(U215))="1","1",IF(ASC(TRIM(U215))="2","2",""))</f>
        <v/>
      </c>
      <c r="AS215" s="52" t="str">
        <f aca="false">IF(ASC(TRIM(V215))="1","1",IF(ASC(TRIM(V215))="2","2",""))</f>
        <v/>
      </c>
      <c r="AT215" s="52" t="str">
        <f aca="false">IF(ASC(TRIM(W215))="1","1",IF(ASC(TRIM(W215))="2","2",""))</f>
        <v/>
      </c>
      <c r="AU215" s="52" t="str">
        <f aca="false">IF(ASC(TRIM(X215))="1","1",IF(ASC(TRIM(X215))="2","2",""))</f>
        <v/>
      </c>
    </row>
    <row r="216" customFormat="false" ht="15" hidden="false" customHeight="true" outlineLevel="0" collapsed="false">
      <c r="A216" s="10" t="n">
        <v>210</v>
      </c>
      <c r="B216" s="12"/>
      <c r="C216" s="12"/>
      <c r="D216" s="12"/>
      <c r="E216" s="12"/>
      <c r="F216" s="12"/>
      <c r="G216" s="47"/>
      <c r="H216" s="47"/>
      <c r="I216" s="47"/>
      <c r="J216" s="47"/>
      <c r="K216" s="12"/>
      <c r="L216" s="12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Z216" s="49" t="n">
        <v>210</v>
      </c>
      <c r="AA216" s="50" t="str">
        <f aca="false">IF(B216&lt;&gt;"",TRIM(B216),"")</f>
        <v/>
      </c>
      <c r="AB216" s="50" t="str">
        <f aca="false">IF(C216&lt;&gt;"",TRIM(C216),"")</f>
        <v/>
      </c>
      <c r="AC216" s="50" t="str">
        <f aca="false">IF(D216&lt;&gt;"",TRIM(D216),"")</f>
        <v/>
      </c>
      <c r="AD216" s="50" t="str">
        <f aca="false">IF(E216&lt;&gt;"",TRIM(E216),"")</f>
        <v/>
      </c>
      <c r="AE216" s="50" t="str">
        <f aca="false">IF(F216&lt;&gt;"",TRIM(F216),"")</f>
        <v/>
      </c>
      <c r="AF216" s="51" t="str">
        <f aca="false">IF(G216&lt;&gt;"",ASC(TRIM(#NAME!(G216))&amp;" "&amp;ASC(TRIM(#NAME!(H216)))),"")</f>
        <v/>
      </c>
      <c r="AG216" s="51" t="str">
        <f aca="false">IF(I216&lt;&gt;"",JIS(TRIM(I216))&amp;"　"&amp;JIS(TRIM(J216)),"")</f>
        <v/>
      </c>
      <c r="AH216" s="10" t="str">
        <f aca="false">IF(K216="","",IF(OR(K216="１",K216="男",K216="男性",K216="男子",K216="おとこ"),"1",IF(OR(K216="２",K216="女",K216="女性",K216="女子",K216="おんな"),"2",K216)))</f>
        <v/>
      </c>
      <c r="AI216" s="52" t="str">
        <f aca="false">IF(L216&lt;&gt;"",TEXT(L216,"gee.mm.dd"),"")</f>
        <v/>
      </c>
      <c r="AJ216" s="52" t="str">
        <f aca="false">IF(ASC(TRIM(M216))="1","1",IF(ASC(TRIM(M216))="2","2",""))</f>
        <v/>
      </c>
      <c r="AK216" s="52" t="str">
        <f aca="false">IF(ASC(TRIM(N216))="1","1",IF(ASC(TRIM(N216))="2","2",""))</f>
        <v/>
      </c>
      <c r="AL216" s="52" t="str">
        <f aca="false">IF(ASC(TRIM(O216))="1","1",IF(ASC(TRIM(O216))="2","2",""))</f>
        <v/>
      </c>
      <c r="AM216" s="52" t="str">
        <f aca="false">IF(ASC(TRIM(P216))="1","1",IF(ASC(TRIM(P216))="2","2",""))</f>
        <v/>
      </c>
      <c r="AN216" s="52" t="str">
        <f aca="false">IF(ASC(TRIM(Q216))="1","1",IF(ASC(TRIM(Q216))="2","2",""))</f>
        <v/>
      </c>
      <c r="AO216" s="52" t="str">
        <f aca="false">IF(ASC(TRIM(R216))="1","1",IF(ASC(TRIM(R216))="2","2",""))</f>
        <v/>
      </c>
      <c r="AP216" s="52" t="str">
        <f aca="false">IF(ASC(TRIM(S216))="1","1",IF(ASC(TRIM(S216))="2","2",""))</f>
        <v/>
      </c>
      <c r="AQ216" s="52" t="str">
        <f aca="false">IF(ASC(TRIM(T216))="1","1",IF(ASC(TRIM(T216))="2","2",""))</f>
        <v/>
      </c>
      <c r="AR216" s="52" t="str">
        <f aca="false">IF(ASC(TRIM(U216))="1","1",IF(ASC(TRIM(U216))="2","2",""))</f>
        <v/>
      </c>
      <c r="AS216" s="52" t="str">
        <f aca="false">IF(ASC(TRIM(V216))="1","1",IF(ASC(TRIM(V216))="2","2",""))</f>
        <v/>
      </c>
      <c r="AT216" s="52" t="str">
        <f aca="false">IF(ASC(TRIM(W216))="1","1",IF(ASC(TRIM(W216))="2","2",""))</f>
        <v/>
      </c>
      <c r="AU216" s="52" t="str">
        <f aca="false">IF(ASC(TRIM(X216))="1","1",IF(ASC(TRIM(X216))="2","2",""))</f>
        <v/>
      </c>
    </row>
    <row r="217" customFormat="false" ht="15" hidden="false" customHeight="true" outlineLevel="0" collapsed="false">
      <c r="A217" s="10" t="n">
        <v>211</v>
      </c>
      <c r="B217" s="12"/>
      <c r="C217" s="12"/>
      <c r="D217" s="12"/>
      <c r="E217" s="12"/>
      <c r="F217" s="12"/>
      <c r="G217" s="47"/>
      <c r="H217" s="47"/>
      <c r="I217" s="47"/>
      <c r="J217" s="47"/>
      <c r="K217" s="12"/>
      <c r="L217" s="12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Z217" s="49" t="n">
        <v>211</v>
      </c>
      <c r="AA217" s="50" t="str">
        <f aca="false">IF(B217&lt;&gt;"",TRIM(B217),"")</f>
        <v/>
      </c>
      <c r="AB217" s="50" t="str">
        <f aca="false">IF(C217&lt;&gt;"",TRIM(C217),"")</f>
        <v/>
      </c>
      <c r="AC217" s="50" t="str">
        <f aca="false">IF(D217&lt;&gt;"",TRIM(D217),"")</f>
        <v/>
      </c>
      <c r="AD217" s="50" t="str">
        <f aca="false">IF(E217&lt;&gt;"",TRIM(E217),"")</f>
        <v/>
      </c>
      <c r="AE217" s="50" t="str">
        <f aca="false">IF(F217&lt;&gt;"",TRIM(F217),"")</f>
        <v/>
      </c>
      <c r="AF217" s="51" t="str">
        <f aca="false">IF(G217&lt;&gt;"",ASC(TRIM(#NAME!(G217))&amp;" "&amp;ASC(TRIM(#NAME!(H217)))),"")</f>
        <v/>
      </c>
      <c r="AG217" s="51" t="str">
        <f aca="false">IF(I217&lt;&gt;"",JIS(TRIM(I217))&amp;"　"&amp;JIS(TRIM(J217)),"")</f>
        <v/>
      </c>
      <c r="AH217" s="10" t="str">
        <f aca="false">IF(K217="","",IF(OR(K217="１",K217="男",K217="男性",K217="男子",K217="おとこ"),"1",IF(OR(K217="２",K217="女",K217="女性",K217="女子",K217="おんな"),"2",K217)))</f>
        <v/>
      </c>
      <c r="AI217" s="52" t="str">
        <f aca="false">IF(L217&lt;&gt;"",TEXT(L217,"gee.mm.dd"),"")</f>
        <v/>
      </c>
      <c r="AJ217" s="52" t="str">
        <f aca="false">IF(ASC(TRIM(M217))="1","1",IF(ASC(TRIM(M217))="2","2",""))</f>
        <v/>
      </c>
      <c r="AK217" s="52" t="str">
        <f aca="false">IF(ASC(TRIM(N217))="1","1",IF(ASC(TRIM(N217))="2","2",""))</f>
        <v/>
      </c>
      <c r="AL217" s="52" t="str">
        <f aca="false">IF(ASC(TRIM(O217))="1","1",IF(ASC(TRIM(O217))="2","2",""))</f>
        <v/>
      </c>
      <c r="AM217" s="52" t="str">
        <f aca="false">IF(ASC(TRIM(P217))="1","1",IF(ASC(TRIM(P217))="2","2",""))</f>
        <v/>
      </c>
      <c r="AN217" s="52" t="str">
        <f aca="false">IF(ASC(TRIM(Q217))="1","1",IF(ASC(TRIM(Q217))="2","2",""))</f>
        <v/>
      </c>
      <c r="AO217" s="52" t="str">
        <f aca="false">IF(ASC(TRIM(R217))="1","1",IF(ASC(TRIM(R217))="2","2",""))</f>
        <v/>
      </c>
      <c r="AP217" s="52" t="str">
        <f aca="false">IF(ASC(TRIM(S217))="1","1",IF(ASC(TRIM(S217))="2","2",""))</f>
        <v/>
      </c>
      <c r="AQ217" s="52" t="str">
        <f aca="false">IF(ASC(TRIM(T217))="1","1",IF(ASC(TRIM(T217))="2","2",""))</f>
        <v/>
      </c>
      <c r="AR217" s="52" t="str">
        <f aca="false">IF(ASC(TRIM(U217))="1","1",IF(ASC(TRIM(U217))="2","2",""))</f>
        <v/>
      </c>
      <c r="AS217" s="52" t="str">
        <f aca="false">IF(ASC(TRIM(V217))="1","1",IF(ASC(TRIM(V217))="2","2",""))</f>
        <v/>
      </c>
      <c r="AT217" s="52" t="str">
        <f aca="false">IF(ASC(TRIM(W217))="1","1",IF(ASC(TRIM(W217))="2","2",""))</f>
        <v/>
      </c>
      <c r="AU217" s="52" t="str">
        <f aca="false">IF(ASC(TRIM(X217))="1","1",IF(ASC(TRIM(X217))="2","2",""))</f>
        <v/>
      </c>
    </row>
    <row r="218" customFormat="false" ht="15" hidden="false" customHeight="true" outlineLevel="0" collapsed="false">
      <c r="A218" s="10" t="n">
        <v>212</v>
      </c>
      <c r="B218" s="12"/>
      <c r="C218" s="12"/>
      <c r="D218" s="12"/>
      <c r="E218" s="12"/>
      <c r="F218" s="12"/>
      <c r="G218" s="47"/>
      <c r="H218" s="47"/>
      <c r="I218" s="47"/>
      <c r="J218" s="47"/>
      <c r="K218" s="12"/>
      <c r="L218" s="12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Z218" s="49" t="n">
        <v>212</v>
      </c>
      <c r="AA218" s="50" t="str">
        <f aca="false">IF(B218&lt;&gt;"",TRIM(B218),"")</f>
        <v/>
      </c>
      <c r="AB218" s="50" t="str">
        <f aca="false">IF(C218&lt;&gt;"",TRIM(C218),"")</f>
        <v/>
      </c>
      <c r="AC218" s="50" t="str">
        <f aca="false">IF(D218&lt;&gt;"",TRIM(D218),"")</f>
        <v/>
      </c>
      <c r="AD218" s="50" t="str">
        <f aca="false">IF(E218&lt;&gt;"",TRIM(E218),"")</f>
        <v/>
      </c>
      <c r="AE218" s="50" t="str">
        <f aca="false">IF(F218&lt;&gt;"",TRIM(F218),"")</f>
        <v/>
      </c>
      <c r="AF218" s="51" t="str">
        <f aca="false">IF(G218&lt;&gt;"",ASC(TRIM(#NAME!(G218))&amp;" "&amp;ASC(TRIM(#NAME!(H218)))),"")</f>
        <v/>
      </c>
      <c r="AG218" s="51" t="str">
        <f aca="false">IF(I218&lt;&gt;"",JIS(TRIM(I218))&amp;"　"&amp;JIS(TRIM(J218)),"")</f>
        <v/>
      </c>
      <c r="AH218" s="10" t="str">
        <f aca="false">IF(K218="","",IF(OR(K218="１",K218="男",K218="男性",K218="男子",K218="おとこ"),"1",IF(OR(K218="２",K218="女",K218="女性",K218="女子",K218="おんな"),"2",K218)))</f>
        <v/>
      </c>
      <c r="AI218" s="52" t="str">
        <f aca="false">IF(L218&lt;&gt;"",TEXT(L218,"gee.mm.dd"),"")</f>
        <v/>
      </c>
      <c r="AJ218" s="52" t="str">
        <f aca="false">IF(ASC(TRIM(M218))="1","1",IF(ASC(TRIM(M218))="2","2",""))</f>
        <v/>
      </c>
      <c r="AK218" s="52" t="str">
        <f aca="false">IF(ASC(TRIM(N218))="1","1",IF(ASC(TRIM(N218))="2","2",""))</f>
        <v/>
      </c>
      <c r="AL218" s="52" t="str">
        <f aca="false">IF(ASC(TRIM(O218))="1","1",IF(ASC(TRIM(O218))="2","2",""))</f>
        <v/>
      </c>
      <c r="AM218" s="52" t="str">
        <f aca="false">IF(ASC(TRIM(P218))="1","1",IF(ASC(TRIM(P218))="2","2",""))</f>
        <v/>
      </c>
      <c r="AN218" s="52" t="str">
        <f aca="false">IF(ASC(TRIM(Q218))="1","1",IF(ASC(TRIM(Q218))="2","2",""))</f>
        <v/>
      </c>
      <c r="AO218" s="52" t="str">
        <f aca="false">IF(ASC(TRIM(R218))="1","1",IF(ASC(TRIM(R218))="2","2",""))</f>
        <v/>
      </c>
      <c r="AP218" s="52" t="str">
        <f aca="false">IF(ASC(TRIM(S218))="1","1",IF(ASC(TRIM(S218))="2","2",""))</f>
        <v/>
      </c>
      <c r="AQ218" s="52" t="str">
        <f aca="false">IF(ASC(TRIM(T218))="1","1",IF(ASC(TRIM(T218))="2","2",""))</f>
        <v/>
      </c>
      <c r="AR218" s="52" t="str">
        <f aca="false">IF(ASC(TRIM(U218))="1","1",IF(ASC(TRIM(U218))="2","2",""))</f>
        <v/>
      </c>
      <c r="AS218" s="52" t="str">
        <f aca="false">IF(ASC(TRIM(V218))="1","1",IF(ASC(TRIM(V218))="2","2",""))</f>
        <v/>
      </c>
      <c r="AT218" s="52" t="str">
        <f aca="false">IF(ASC(TRIM(W218))="1","1",IF(ASC(TRIM(W218))="2","2",""))</f>
        <v/>
      </c>
      <c r="AU218" s="52" t="str">
        <f aca="false">IF(ASC(TRIM(X218))="1","1",IF(ASC(TRIM(X218))="2","2",""))</f>
        <v/>
      </c>
    </row>
    <row r="219" customFormat="false" ht="15" hidden="false" customHeight="true" outlineLevel="0" collapsed="false">
      <c r="A219" s="10" t="n">
        <v>213</v>
      </c>
      <c r="B219" s="12"/>
      <c r="C219" s="12"/>
      <c r="D219" s="12"/>
      <c r="E219" s="12"/>
      <c r="F219" s="12"/>
      <c r="G219" s="47"/>
      <c r="H219" s="47"/>
      <c r="I219" s="47"/>
      <c r="J219" s="47"/>
      <c r="K219" s="12"/>
      <c r="L219" s="12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Z219" s="49" t="n">
        <v>213</v>
      </c>
      <c r="AA219" s="50" t="str">
        <f aca="false">IF(B219&lt;&gt;"",TRIM(B219),"")</f>
        <v/>
      </c>
      <c r="AB219" s="50" t="str">
        <f aca="false">IF(C219&lt;&gt;"",TRIM(C219),"")</f>
        <v/>
      </c>
      <c r="AC219" s="50" t="str">
        <f aca="false">IF(D219&lt;&gt;"",TRIM(D219),"")</f>
        <v/>
      </c>
      <c r="AD219" s="50" t="str">
        <f aca="false">IF(E219&lt;&gt;"",TRIM(E219),"")</f>
        <v/>
      </c>
      <c r="AE219" s="50" t="str">
        <f aca="false">IF(F219&lt;&gt;"",TRIM(F219),"")</f>
        <v/>
      </c>
      <c r="AF219" s="51" t="str">
        <f aca="false">IF(G219&lt;&gt;"",ASC(TRIM(#NAME!(G219))&amp;" "&amp;ASC(TRIM(#NAME!(H219)))),"")</f>
        <v/>
      </c>
      <c r="AG219" s="51" t="str">
        <f aca="false">IF(I219&lt;&gt;"",JIS(TRIM(I219))&amp;"　"&amp;JIS(TRIM(J219)),"")</f>
        <v/>
      </c>
      <c r="AH219" s="10" t="str">
        <f aca="false">IF(K219="","",IF(OR(K219="１",K219="男",K219="男性",K219="男子",K219="おとこ"),"1",IF(OR(K219="２",K219="女",K219="女性",K219="女子",K219="おんな"),"2",K219)))</f>
        <v/>
      </c>
      <c r="AI219" s="52" t="str">
        <f aca="false">IF(L219&lt;&gt;"",TEXT(L219,"gee.mm.dd"),"")</f>
        <v/>
      </c>
      <c r="AJ219" s="52" t="str">
        <f aca="false">IF(ASC(TRIM(M219))="1","1",IF(ASC(TRIM(M219))="2","2",""))</f>
        <v/>
      </c>
      <c r="AK219" s="52" t="str">
        <f aca="false">IF(ASC(TRIM(N219))="1","1",IF(ASC(TRIM(N219))="2","2",""))</f>
        <v/>
      </c>
      <c r="AL219" s="52" t="str">
        <f aca="false">IF(ASC(TRIM(O219))="1","1",IF(ASC(TRIM(O219))="2","2",""))</f>
        <v/>
      </c>
      <c r="AM219" s="52" t="str">
        <f aca="false">IF(ASC(TRIM(P219))="1","1",IF(ASC(TRIM(P219))="2","2",""))</f>
        <v/>
      </c>
      <c r="AN219" s="52" t="str">
        <f aca="false">IF(ASC(TRIM(Q219))="1","1",IF(ASC(TRIM(Q219))="2","2",""))</f>
        <v/>
      </c>
      <c r="AO219" s="52" t="str">
        <f aca="false">IF(ASC(TRIM(R219))="1","1",IF(ASC(TRIM(R219))="2","2",""))</f>
        <v/>
      </c>
      <c r="AP219" s="52" t="str">
        <f aca="false">IF(ASC(TRIM(S219))="1","1",IF(ASC(TRIM(S219))="2","2",""))</f>
        <v/>
      </c>
      <c r="AQ219" s="52" t="str">
        <f aca="false">IF(ASC(TRIM(T219))="1","1",IF(ASC(TRIM(T219))="2","2",""))</f>
        <v/>
      </c>
      <c r="AR219" s="52" t="str">
        <f aca="false">IF(ASC(TRIM(U219))="1","1",IF(ASC(TRIM(U219))="2","2",""))</f>
        <v/>
      </c>
      <c r="AS219" s="52" t="str">
        <f aca="false">IF(ASC(TRIM(V219))="1","1",IF(ASC(TRIM(V219))="2","2",""))</f>
        <v/>
      </c>
      <c r="AT219" s="52" t="str">
        <f aca="false">IF(ASC(TRIM(W219))="1","1",IF(ASC(TRIM(W219))="2","2",""))</f>
        <v/>
      </c>
      <c r="AU219" s="52" t="str">
        <f aca="false">IF(ASC(TRIM(X219))="1","1",IF(ASC(TRIM(X219))="2","2",""))</f>
        <v/>
      </c>
    </row>
    <row r="220" customFormat="false" ht="15" hidden="false" customHeight="true" outlineLevel="0" collapsed="false">
      <c r="A220" s="10" t="n">
        <v>214</v>
      </c>
      <c r="B220" s="12"/>
      <c r="C220" s="12"/>
      <c r="D220" s="12"/>
      <c r="E220" s="12"/>
      <c r="F220" s="12"/>
      <c r="G220" s="47"/>
      <c r="H220" s="47"/>
      <c r="I220" s="47"/>
      <c r="J220" s="47"/>
      <c r="K220" s="12"/>
      <c r="L220" s="12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Z220" s="49" t="n">
        <v>214</v>
      </c>
      <c r="AA220" s="50" t="str">
        <f aca="false">IF(B220&lt;&gt;"",TRIM(B220),"")</f>
        <v/>
      </c>
      <c r="AB220" s="50" t="str">
        <f aca="false">IF(C220&lt;&gt;"",TRIM(C220),"")</f>
        <v/>
      </c>
      <c r="AC220" s="50" t="str">
        <f aca="false">IF(D220&lt;&gt;"",TRIM(D220),"")</f>
        <v/>
      </c>
      <c r="AD220" s="50" t="str">
        <f aca="false">IF(E220&lt;&gt;"",TRIM(E220),"")</f>
        <v/>
      </c>
      <c r="AE220" s="50" t="str">
        <f aca="false">IF(F220&lt;&gt;"",TRIM(F220),"")</f>
        <v/>
      </c>
      <c r="AF220" s="51" t="str">
        <f aca="false">IF(G220&lt;&gt;"",ASC(TRIM(#NAME!(G220))&amp;" "&amp;ASC(TRIM(#NAME!(H220)))),"")</f>
        <v/>
      </c>
      <c r="AG220" s="51" t="str">
        <f aca="false">IF(I220&lt;&gt;"",JIS(TRIM(I220))&amp;"　"&amp;JIS(TRIM(J220)),"")</f>
        <v/>
      </c>
      <c r="AH220" s="10" t="str">
        <f aca="false">IF(K220="","",IF(OR(K220="１",K220="男",K220="男性",K220="男子",K220="おとこ"),"1",IF(OR(K220="２",K220="女",K220="女性",K220="女子",K220="おんな"),"2",K220)))</f>
        <v/>
      </c>
      <c r="AI220" s="52" t="str">
        <f aca="false">IF(L220&lt;&gt;"",TEXT(L220,"gee.mm.dd"),"")</f>
        <v/>
      </c>
      <c r="AJ220" s="52" t="str">
        <f aca="false">IF(ASC(TRIM(M220))="1","1",IF(ASC(TRIM(M220))="2","2",""))</f>
        <v/>
      </c>
      <c r="AK220" s="52" t="str">
        <f aca="false">IF(ASC(TRIM(N220))="1","1",IF(ASC(TRIM(N220))="2","2",""))</f>
        <v/>
      </c>
      <c r="AL220" s="52" t="str">
        <f aca="false">IF(ASC(TRIM(O220))="1","1",IF(ASC(TRIM(O220))="2","2",""))</f>
        <v/>
      </c>
      <c r="AM220" s="52" t="str">
        <f aca="false">IF(ASC(TRIM(P220))="1","1",IF(ASC(TRIM(P220))="2","2",""))</f>
        <v/>
      </c>
      <c r="AN220" s="52" t="str">
        <f aca="false">IF(ASC(TRIM(Q220))="1","1",IF(ASC(TRIM(Q220))="2","2",""))</f>
        <v/>
      </c>
      <c r="AO220" s="52" t="str">
        <f aca="false">IF(ASC(TRIM(R220))="1","1",IF(ASC(TRIM(R220))="2","2",""))</f>
        <v/>
      </c>
      <c r="AP220" s="52" t="str">
        <f aca="false">IF(ASC(TRIM(S220))="1","1",IF(ASC(TRIM(S220))="2","2",""))</f>
        <v/>
      </c>
      <c r="AQ220" s="52" t="str">
        <f aca="false">IF(ASC(TRIM(T220))="1","1",IF(ASC(TRIM(T220))="2","2",""))</f>
        <v/>
      </c>
      <c r="AR220" s="52" t="str">
        <f aca="false">IF(ASC(TRIM(U220))="1","1",IF(ASC(TRIM(U220))="2","2",""))</f>
        <v/>
      </c>
      <c r="AS220" s="52" t="str">
        <f aca="false">IF(ASC(TRIM(V220))="1","1",IF(ASC(TRIM(V220))="2","2",""))</f>
        <v/>
      </c>
      <c r="AT220" s="52" t="str">
        <f aca="false">IF(ASC(TRIM(W220))="1","1",IF(ASC(TRIM(W220))="2","2",""))</f>
        <v/>
      </c>
      <c r="AU220" s="52" t="str">
        <f aca="false">IF(ASC(TRIM(X220))="1","1",IF(ASC(TRIM(X220))="2","2",""))</f>
        <v/>
      </c>
    </row>
    <row r="221" customFormat="false" ht="15" hidden="false" customHeight="true" outlineLevel="0" collapsed="false">
      <c r="A221" s="10" t="n">
        <v>215</v>
      </c>
      <c r="B221" s="12"/>
      <c r="C221" s="12"/>
      <c r="D221" s="12"/>
      <c r="E221" s="12"/>
      <c r="F221" s="12"/>
      <c r="G221" s="47"/>
      <c r="H221" s="47"/>
      <c r="I221" s="47"/>
      <c r="J221" s="47"/>
      <c r="K221" s="12"/>
      <c r="L221" s="12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Z221" s="49" t="n">
        <v>215</v>
      </c>
      <c r="AA221" s="50" t="str">
        <f aca="false">IF(B221&lt;&gt;"",TRIM(B221),"")</f>
        <v/>
      </c>
      <c r="AB221" s="50" t="str">
        <f aca="false">IF(C221&lt;&gt;"",TRIM(C221),"")</f>
        <v/>
      </c>
      <c r="AC221" s="50" t="str">
        <f aca="false">IF(D221&lt;&gt;"",TRIM(D221),"")</f>
        <v/>
      </c>
      <c r="AD221" s="50" t="str">
        <f aca="false">IF(E221&lt;&gt;"",TRIM(E221),"")</f>
        <v/>
      </c>
      <c r="AE221" s="50" t="str">
        <f aca="false">IF(F221&lt;&gt;"",TRIM(F221),"")</f>
        <v/>
      </c>
      <c r="AF221" s="51" t="str">
        <f aca="false">IF(G221&lt;&gt;"",ASC(TRIM(#NAME!(G221))&amp;" "&amp;ASC(TRIM(#NAME!(H221)))),"")</f>
        <v/>
      </c>
      <c r="AG221" s="51" t="str">
        <f aca="false">IF(I221&lt;&gt;"",JIS(TRIM(I221))&amp;"　"&amp;JIS(TRIM(J221)),"")</f>
        <v/>
      </c>
      <c r="AH221" s="10" t="str">
        <f aca="false">IF(K221="","",IF(OR(K221="１",K221="男",K221="男性",K221="男子",K221="おとこ"),"1",IF(OR(K221="２",K221="女",K221="女性",K221="女子",K221="おんな"),"2",K221)))</f>
        <v/>
      </c>
      <c r="AI221" s="52" t="str">
        <f aca="false">IF(L221&lt;&gt;"",TEXT(L221,"gee.mm.dd"),"")</f>
        <v/>
      </c>
      <c r="AJ221" s="52" t="str">
        <f aca="false">IF(ASC(TRIM(M221))="1","1",IF(ASC(TRIM(M221))="2","2",""))</f>
        <v/>
      </c>
      <c r="AK221" s="52" t="str">
        <f aca="false">IF(ASC(TRIM(N221))="1","1",IF(ASC(TRIM(N221))="2","2",""))</f>
        <v/>
      </c>
      <c r="AL221" s="52" t="str">
        <f aca="false">IF(ASC(TRIM(O221))="1","1",IF(ASC(TRIM(O221))="2","2",""))</f>
        <v/>
      </c>
      <c r="AM221" s="52" t="str">
        <f aca="false">IF(ASC(TRIM(P221))="1","1",IF(ASC(TRIM(P221))="2","2",""))</f>
        <v/>
      </c>
      <c r="AN221" s="52" t="str">
        <f aca="false">IF(ASC(TRIM(Q221))="1","1",IF(ASC(TRIM(Q221))="2","2",""))</f>
        <v/>
      </c>
      <c r="AO221" s="52" t="str">
        <f aca="false">IF(ASC(TRIM(R221))="1","1",IF(ASC(TRIM(R221))="2","2",""))</f>
        <v/>
      </c>
      <c r="AP221" s="52" t="str">
        <f aca="false">IF(ASC(TRIM(S221))="1","1",IF(ASC(TRIM(S221))="2","2",""))</f>
        <v/>
      </c>
      <c r="AQ221" s="52" t="str">
        <f aca="false">IF(ASC(TRIM(T221))="1","1",IF(ASC(TRIM(T221))="2","2",""))</f>
        <v/>
      </c>
      <c r="AR221" s="52" t="str">
        <f aca="false">IF(ASC(TRIM(U221))="1","1",IF(ASC(TRIM(U221))="2","2",""))</f>
        <v/>
      </c>
      <c r="AS221" s="52" t="str">
        <f aca="false">IF(ASC(TRIM(V221))="1","1",IF(ASC(TRIM(V221))="2","2",""))</f>
        <v/>
      </c>
      <c r="AT221" s="52" t="str">
        <f aca="false">IF(ASC(TRIM(W221))="1","1",IF(ASC(TRIM(W221))="2","2",""))</f>
        <v/>
      </c>
      <c r="AU221" s="52" t="str">
        <f aca="false">IF(ASC(TRIM(X221))="1","1",IF(ASC(TRIM(X221))="2","2",""))</f>
        <v/>
      </c>
    </row>
    <row r="222" customFormat="false" ht="15" hidden="false" customHeight="true" outlineLevel="0" collapsed="false">
      <c r="A222" s="10" t="n">
        <v>216</v>
      </c>
      <c r="B222" s="12"/>
      <c r="C222" s="12"/>
      <c r="D222" s="12"/>
      <c r="E222" s="12"/>
      <c r="F222" s="12"/>
      <c r="G222" s="47"/>
      <c r="H222" s="47"/>
      <c r="I222" s="47"/>
      <c r="J222" s="47"/>
      <c r="K222" s="12"/>
      <c r="L222" s="12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Z222" s="49" t="n">
        <v>216</v>
      </c>
      <c r="AA222" s="50" t="str">
        <f aca="false">IF(B222&lt;&gt;"",TRIM(B222),"")</f>
        <v/>
      </c>
      <c r="AB222" s="50" t="str">
        <f aca="false">IF(C222&lt;&gt;"",TRIM(C222),"")</f>
        <v/>
      </c>
      <c r="AC222" s="50" t="str">
        <f aca="false">IF(D222&lt;&gt;"",TRIM(D222),"")</f>
        <v/>
      </c>
      <c r="AD222" s="50" t="str">
        <f aca="false">IF(E222&lt;&gt;"",TRIM(E222),"")</f>
        <v/>
      </c>
      <c r="AE222" s="50" t="str">
        <f aca="false">IF(F222&lt;&gt;"",TRIM(F222),"")</f>
        <v/>
      </c>
      <c r="AF222" s="51" t="str">
        <f aca="false">IF(G222&lt;&gt;"",ASC(TRIM(#NAME!(G222))&amp;" "&amp;ASC(TRIM(#NAME!(H222)))),"")</f>
        <v/>
      </c>
      <c r="AG222" s="51" t="str">
        <f aca="false">IF(I222&lt;&gt;"",JIS(TRIM(I222))&amp;"　"&amp;JIS(TRIM(J222)),"")</f>
        <v/>
      </c>
      <c r="AH222" s="10" t="str">
        <f aca="false">IF(K222="","",IF(OR(K222="１",K222="男",K222="男性",K222="男子",K222="おとこ"),"1",IF(OR(K222="２",K222="女",K222="女性",K222="女子",K222="おんな"),"2",K222)))</f>
        <v/>
      </c>
      <c r="AI222" s="52" t="str">
        <f aca="false">IF(L222&lt;&gt;"",TEXT(L222,"gee.mm.dd"),"")</f>
        <v/>
      </c>
      <c r="AJ222" s="52" t="str">
        <f aca="false">IF(ASC(TRIM(M222))="1","1",IF(ASC(TRIM(M222))="2","2",""))</f>
        <v/>
      </c>
      <c r="AK222" s="52" t="str">
        <f aca="false">IF(ASC(TRIM(N222))="1","1",IF(ASC(TRIM(N222))="2","2",""))</f>
        <v/>
      </c>
      <c r="AL222" s="52" t="str">
        <f aca="false">IF(ASC(TRIM(O222))="1","1",IF(ASC(TRIM(O222))="2","2",""))</f>
        <v/>
      </c>
      <c r="AM222" s="52" t="str">
        <f aca="false">IF(ASC(TRIM(P222))="1","1",IF(ASC(TRIM(P222))="2","2",""))</f>
        <v/>
      </c>
      <c r="AN222" s="52" t="str">
        <f aca="false">IF(ASC(TRIM(Q222))="1","1",IF(ASC(TRIM(Q222))="2","2",""))</f>
        <v/>
      </c>
      <c r="AO222" s="52" t="str">
        <f aca="false">IF(ASC(TRIM(R222))="1","1",IF(ASC(TRIM(R222))="2","2",""))</f>
        <v/>
      </c>
      <c r="AP222" s="52" t="str">
        <f aca="false">IF(ASC(TRIM(S222))="1","1",IF(ASC(TRIM(S222))="2","2",""))</f>
        <v/>
      </c>
      <c r="AQ222" s="52" t="str">
        <f aca="false">IF(ASC(TRIM(T222))="1","1",IF(ASC(TRIM(T222))="2","2",""))</f>
        <v/>
      </c>
      <c r="AR222" s="52" t="str">
        <f aca="false">IF(ASC(TRIM(U222))="1","1",IF(ASC(TRIM(U222))="2","2",""))</f>
        <v/>
      </c>
      <c r="AS222" s="52" t="str">
        <f aca="false">IF(ASC(TRIM(V222))="1","1",IF(ASC(TRIM(V222))="2","2",""))</f>
        <v/>
      </c>
      <c r="AT222" s="52" t="str">
        <f aca="false">IF(ASC(TRIM(W222))="1","1",IF(ASC(TRIM(W222))="2","2",""))</f>
        <v/>
      </c>
      <c r="AU222" s="52" t="str">
        <f aca="false">IF(ASC(TRIM(X222))="1","1",IF(ASC(TRIM(X222))="2","2",""))</f>
        <v/>
      </c>
    </row>
    <row r="223" customFormat="false" ht="15" hidden="false" customHeight="true" outlineLevel="0" collapsed="false">
      <c r="A223" s="10" t="n">
        <v>217</v>
      </c>
      <c r="B223" s="12"/>
      <c r="C223" s="12"/>
      <c r="D223" s="12"/>
      <c r="E223" s="12"/>
      <c r="F223" s="12"/>
      <c r="G223" s="47"/>
      <c r="H223" s="47"/>
      <c r="I223" s="47"/>
      <c r="J223" s="47"/>
      <c r="K223" s="12"/>
      <c r="L223" s="12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Z223" s="49" t="n">
        <v>217</v>
      </c>
      <c r="AA223" s="50" t="str">
        <f aca="false">IF(B223&lt;&gt;"",TRIM(B223),"")</f>
        <v/>
      </c>
      <c r="AB223" s="50" t="str">
        <f aca="false">IF(C223&lt;&gt;"",TRIM(C223),"")</f>
        <v/>
      </c>
      <c r="AC223" s="50" t="str">
        <f aca="false">IF(D223&lt;&gt;"",TRIM(D223),"")</f>
        <v/>
      </c>
      <c r="AD223" s="50" t="str">
        <f aca="false">IF(E223&lt;&gt;"",TRIM(E223),"")</f>
        <v/>
      </c>
      <c r="AE223" s="50" t="str">
        <f aca="false">IF(F223&lt;&gt;"",TRIM(F223),"")</f>
        <v/>
      </c>
      <c r="AF223" s="51" t="str">
        <f aca="false">IF(G223&lt;&gt;"",ASC(TRIM(#NAME!(G223))&amp;" "&amp;ASC(TRIM(#NAME!(H223)))),"")</f>
        <v/>
      </c>
      <c r="AG223" s="51" t="str">
        <f aca="false">IF(I223&lt;&gt;"",JIS(TRIM(I223))&amp;"　"&amp;JIS(TRIM(J223)),"")</f>
        <v/>
      </c>
      <c r="AH223" s="10" t="str">
        <f aca="false">IF(K223="","",IF(OR(K223="１",K223="男",K223="男性",K223="男子",K223="おとこ"),"1",IF(OR(K223="２",K223="女",K223="女性",K223="女子",K223="おんな"),"2",K223)))</f>
        <v/>
      </c>
      <c r="AI223" s="52" t="str">
        <f aca="false">IF(L223&lt;&gt;"",TEXT(L223,"gee.mm.dd"),"")</f>
        <v/>
      </c>
      <c r="AJ223" s="52" t="str">
        <f aca="false">IF(ASC(TRIM(M223))="1","1",IF(ASC(TRIM(M223))="2","2",""))</f>
        <v/>
      </c>
      <c r="AK223" s="52" t="str">
        <f aca="false">IF(ASC(TRIM(N223))="1","1",IF(ASC(TRIM(N223))="2","2",""))</f>
        <v/>
      </c>
      <c r="AL223" s="52" t="str">
        <f aca="false">IF(ASC(TRIM(O223))="1","1",IF(ASC(TRIM(O223))="2","2",""))</f>
        <v/>
      </c>
      <c r="AM223" s="52" t="str">
        <f aca="false">IF(ASC(TRIM(P223))="1","1",IF(ASC(TRIM(P223))="2","2",""))</f>
        <v/>
      </c>
      <c r="AN223" s="52" t="str">
        <f aca="false">IF(ASC(TRIM(Q223))="1","1",IF(ASC(TRIM(Q223))="2","2",""))</f>
        <v/>
      </c>
      <c r="AO223" s="52" t="str">
        <f aca="false">IF(ASC(TRIM(R223))="1","1",IF(ASC(TRIM(R223))="2","2",""))</f>
        <v/>
      </c>
      <c r="AP223" s="52" t="str">
        <f aca="false">IF(ASC(TRIM(S223))="1","1",IF(ASC(TRIM(S223))="2","2",""))</f>
        <v/>
      </c>
      <c r="AQ223" s="52" t="str">
        <f aca="false">IF(ASC(TRIM(T223))="1","1",IF(ASC(TRIM(T223))="2","2",""))</f>
        <v/>
      </c>
      <c r="AR223" s="52" t="str">
        <f aca="false">IF(ASC(TRIM(U223))="1","1",IF(ASC(TRIM(U223))="2","2",""))</f>
        <v/>
      </c>
      <c r="AS223" s="52" t="str">
        <f aca="false">IF(ASC(TRIM(V223))="1","1",IF(ASC(TRIM(V223))="2","2",""))</f>
        <v/>
      </c>
      <c r="AT223" s="52" t="str">
        <f aca="false">IF(ASC(TRIM(W223))="1","1",IF(ASC(TRIM(W223))="2","2",""))</f>
        <v/>
      </c>
      <c r="AU223" s="52" t="str">
        <f aca="false">IF(ASC(TRIM(X223))="1","1",IF(ASC(TRIM(X223))="2","2",""))</f>
        <v/>
      </c>
    </row>
    <row r="224" customFormat="false" ht="15" hidden="false" customHeight="true" outlineLevel="0" collapsed="false">
      <c r="A224" s="10" t="n">
        <v>218</v>
      </c>
      <c r="B224" s="12"/>
      <c r="C224" s="12"/>
      <c r="D224" s="12"/>
      <c r="E224" s="12"/>
      <c r="F224" s="12"/>
      <c r="G224" s="47"/>
      <c r="H224" s="47"/>
      <c r="I224" s="47"/>
      <c r="J224" s="47"/>
      <c r="K224" s="12"/>
      <c r="L224" s="12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Z224" s="49" t="n">
        <v>218</v>
      </c>
      <c r="AA224" s="50" t="str">
        <f aca="false">IF(B224&lt;&gt;"",TRIM(B224),"")</f>
        <v/>
      </c>
      <c r="AB224" s="50" t="str">
        <f aca="false">IF(C224&lt;&gt;"",TRIM(C224),"")</f>
        <v/>
      </c>
      <c r="AC224" s="50" t="str">
        <f aca="false">IF(D224&lt;&gt;"",TRIM(D224),"")</f>
        <v/>
      </c>
      <c r="AD224" s="50" t="str">
        <f aca="false">IF(E224&lt;&gt;"",TRIM(E224),"")</f>
        <v/>
      </c>
      <c r="AE224" s="50" t="str">
        <f aca="false">IF(F224&lt;&gt;"",TRIM(F224),"")</f>
        <v/>
      </c>
      <c r="AF224" s="51" t="str">
        <f aca="false">IF(G224&lt;&gt;"",ASC(TRIM(#NAME!(G224))&amp;" "&amp;ASC(TRIM(#NAME!(H224)))),"")</f>
        <v/>
      </c>
      <c r="AG224" s="51" t="str">
        <f aca="false">IF(I224&lt;&gt;"",JIS(TRIM(I224))&amp;"　"&amp;JIS(TRIM(J224)),"")</f>
        <v/>
      </c>
      <c r="AH224" s="10" t="str">
        <f aca="false">IF(K224="","",IF(OR(K224="１",K224="男",K224="男性",K224="男子",K224="おとこ"),"1",IF(OR(K224="２",K224="女",K224="女性",K224="女子",K224="おんな"),"2",K224)))</f>
        <v/>
      </c>
      <c r="AI224" s="52" t="str">
        <f aca="false">IF(L224&lt;&gt;"",TEXT(L224,"gee.mm.dd"),"")</f>
        <v/>
      </c>
      <c r="AJ224" s="52" t="str">
        <f aca="false">IF(ASC(TRIM(M224))="1","1",IF(ASC(TRIM(M224))="2","2",""))</f>
        <v/>
      </c>
      <c r="AK224" s="52" t="str">
        <f aca="false">IF(ASC(TRIM(N224))="1","1",IF(ASC(TRIM(N224))="2","2",""))</f>
        <v/>
      </c>
      <c r="AL224" s="52" t="str">
        <f aca="false">IF(ASC(TRIM(O224))="1","1",IF(ASC(TRIM(O224))="2","2",""))</f>
        <v/>
      </c>
      <c r="AM224" s="52" t="str">
        <f aca="false">IF(ASC(TRIM(P224))="1","1",IF(ASC(TRIM(P224))="2","2",""))</f>
        <v/>
      </c>
      <c r="AN224" s="52" t="str">
        <f aca="false">IF(ASC(TRIM(Q224))="1","1",IF(ASC(TRIM(Q224))="2","2",""))</f>
        <v/>
      </c>
      <c r="AO224" s="52" t="str">
        <f aca="false">IF(ASC(TRIM(R224))="1","1",IF(ASC(TRIM(R224))="2","2",""))</f>
        <v/>
      </c>
      <c r="AP224" s="52" t="str">
        <f aca="false">IF(ASC(TRIM(S224))="1","1",IF(ASC(TRIM(S224))="2","2",""))</f>
        <v/>
      </c>
      <c r="AQ224" s="52" t="str">
        <f aca="false">IF(ASC(TRIM(T224))="1","1",IF(ASC(TRIM(T224))="2","2",""))</f>
        <v/>
      </c>
      <c r="AR224" s="52" t="str">
        <f aca="false">IF(ASC(TRIM(U224))="1","1",IF(ASC(TRIM(U224))="2","2",""))</f>
        <v/>
      </c>
      <c r="AS224" s="52" t="str">
        <f aca="false">IF(ASC(TRIM(V224))="1","1",IF(ASC(TRIM(V224))="2","2",""))</f>
        <v/>
      </c>
      <c r="AT224" s="52" t="str">
        <f aca="false">IF(ASC(TRIM(W224))="1","1",IF(ASC(TRIM(W224))="2","2",""))</f>
        <v/>
      </c>
      <c r="AU224" s="52" t="str">
        <f aca="false">IF(ASC(TRIM(X224))="1","1",IF(ASC(TRIM(X224))="2","2",""))</f>
        <v/>
      </c>
    </row>
    <row r="225" customFormat="false" ht="15" hidden="false" customHeight="true" outlineLevel="0" collapsed="false">
      <c r="A225" s="10" t="n">
        <v>219</v>
      </c>
      <c r="B225" s="12"/>
      <c r="C225" s="12"/>
      <c r="D225" s="12"/>
      <c r="E225" s="12"/>
      <c r="F225" s="12"/>
      <c r="G225" s="47"/>
      <c r="H225" s="47"/>
      <c r="I225" s="47"/>
      <c r="J225" s="47"/>
      <c r="K225" s="12"/>
      <c r="L225" s="12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Z225" s="49" t="n">
        <v>219</v>
      </c>
      <c r="AA225" s="50" t="str">
        <f aca="false">IF(B225&lt;&gt;"",TRIM(B225),"")</f>
        <v/>
      </c>
      <c r="AB225" s="50" t="str">
        <f aca="false">IF(C225&lt;&gt;"",TRIM(C225),"")</f>
        <v/>
      </c>
      <c r="AC225" s="50" t="str">
        <f aca="false">IF(D225&lt;&gt;"",TRIM(D225),"")</f>
        <v/>
      </c>
      <c r="AD225" s="50" t="str">
        <f aca="false">IF(E225&lt;&gt;"",TRIM(E225),"")</f>
        <v/>
      </c>
      <c r="AE225" s="50" t="str">
        <f aca="false">IF(F225&lt;&gt;"",TRIM(F225),"")</f>
        <v/>
      </c>
      <c r="AF225" s="51" t="str">
        <f aca="false">IF(G225&lt;&gt;"",ASC(TRIM(#NAME!(G225))&amp;" "&amp;ASC(TRIM(#NAME!(H225)))),"")</f>
        <v/>
      </c>
      <c r="AG225" s="51" t="str">
        <f aca="false">IF(I225&lt;&gt;"",JIS(TRIM(I225))&amp;"　"&amp;JIS(TRIM(J225)),"")</f>
        <v/>
      </c>
      <c r="AH225" s="10" t="str">
        <f aca="false">IF(K225="","",IF(OR(K225="１",K225="男",K225="男性",K225="男子",K225="おとこ"),"1",IF(OR(K225="２",K225="女",K225="女性",K225="女子",K225="おんな"),"2",K225)))</f>
        <v/>
      </c>
      <c r="AI225" s="52" t="str">
        <f aca="false">IF(L225&lt;&gt;"",TEXT(L225,"gee.mm.dd"),"")</f>
        <v/>
      </c>
      <c r="AJ225" s="52" t="str">
        <f aca="false">IF(ASC(TRIM(M225))="1","1",IF(ASC(TRIM(M225))="2","2",""))</f>
        <v/>
      </c>
      <c r="AK225" s="52" t="str">
        <f aca="false">IF(ASC(TRIM(N225))="1","1",IF(ASC(TRIM(N225))="2","2",""))</f>
        <v/>
      </c>
      <c r="AL225" s="52" t="str">
        <f aca="false">IF(ASC(TRIM(O225))="1","1",IF(ASC(TRIM(O225))="2","2",""))</f>
        <v/>
      </c>
      <c r="AM225" s="52" t="str">
        <f aca="false">IF(ASC(TRIM(P225))="1","1",IF(ASC(TRIM(P225))="2","2",""))</f>
        <v/>
      </c>
      <c r="AN225" s="52" t="str">
        <f aca="false">IF(ASC(TRIM(Q225))="1","1",IF(ASC(TRIM(Q225))="2","2",""))</f>
        <v/>
      </c>
      <c r="AO225" s="52" t="str">
        <f aca="false">IF(ASC(TRIM(R225))="1","1",IF(ASC(TRIM(R225))="2","2",""))</f>
        <v/>
      </c>
      <c r="AP225" s="52" t="str">
        <f aca="false">IF(ASC(TRIM(S225))="1","1",IF(ASC(TRIM(S225))="2","2",""))</f>
        <v/>
      </c>
      <c r="AQ225" s="52" t="str">
        <f aca="false">IF(ASC(TRIM(T225))="1","1",IF(ASC(TRIM(T225))="2","2",""))</f>
        <v/>
      </c>
      <c r="AR225" s="52" t="str">
        <f aca="false">IF(ASC(TRIM(U225))="1","1",IF(ASC(TRIM(U225))="2","2",""))</f>
        <v/>
      </c>
      <c r="AS225" s="52" t="str">
        <f aca="false">IF(ASC(TRIM(V225))="1","1",IF(ASC(TRIM(V225))="2","2",""))</f>
        <v/>
      </c>
      <c r="AT225" s="52" t="str">
        <f aca="false">IF(ASC(TRIM(W225))="1","1",IF(ASC(TRIM(W225))="2","2",""))</f>
        <v/>
      </c>
      <c r="AU225" s="52" t="str">
        <f aca="false">IF(ASC(TRIM(X225))="1","1",IF(ASC(TRIM(X225))="2","2",""))</f>
        <v/>
      </c>
    </row>
    <row r="226" customFormat="false" ht="15" hidden="false" customHeight="true" outlineLevel="0" collapsed="false">
      <c r="A226" s="10" t="n">
        <v>220</v>
      </c>
      <c r="B226" s="12"/>
      <c r="C226" s="12"/>
      <c r="D226" s="12"/>
      <c r="E226" s="12"/>
      <c r="F226" s="12"/>
      <c r="G226" s="47"/>
      <c r="H226" s="47"/>
      <c r="I226" s="47"/>
      <c r="J226" s="47"/>
      <c r="K226" s="12"/>
      <c r="L226" s="12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Z226" s="49" t="n">
        <v>220</v>
      </c>
      <c r="AA226" s="50" t="str">
        <f aca="false">IF(B226&lt;&gt;"",TRIM(B226),"")</f>
        <v/>
      </c>
      <c r="AB226" s="50" t="str">
        <f aca="false">IF(C226&lt;&gt;"",TRIM(C226),"")</f>
        <v/>
      </c>
      <c r="AC226" s="50" t="str">
        <f aca="false">IF(D226&lt;&gt;"",TRIM(D226),"")</f>
        <v/>
      </c>
      <c r="AD226" s="50" t="str">
        <f aca="false">IF(E226&lt;&gt;"",TRIM(E226),"")</f>
        <v/>
      </c>
      <c r="AE226" s="50" t="str">
        <f aca="false">IF(F226&lt;&gt;"",TRIM(F226),"")</f>
        <v/>
      </c>
      <c r="AF226" s="51" t="str">
        <f aca="false">IF(G226&lt;&gt;"",ASC(TRIM(#NAME!(G226))&amp;" "&amp;ASC(TRIM(#NAME!(H226)))),"")</f>
        <v/>
      </c>
      <c r="AG226" s="51" t="str">
        <f aca="false">IF(I226&lt;&gt;"",JIS(TRIM(I226))&amp;"　"&amp;JIS(TRIM(J226)),"")</f>
        <v/>
      </c>
      <c r="AH226" s="10" t="str">
        <f aca="false">IF(K226="","",IF(OR(K226="１",K226="男",K226="男性",K226="男子",K226="おとこ"),"1",IF(OR(K226="２",K226="女",K226="女性",K226="女子",K226="おんな"),"2",K226)))</f>
        <v/>
      </c>
      <c r="AI226" s="52" t="str">
        <f aca="false">IF(L226&lt;&gt;"",TEXT(L226,"gee.mm.dd"),"")</f>
        <v/>
      </c>
      <c r="AJ226" s="52" t="str">
        <f aca="false">IF(ASC(TRIM(M226))="1","1",IF(ASC(TRIM(M226))="2","2",""))</f>
        <v/>
      </c>
      <c r="AK226" s="52" t="str">
        <f aca="false">IF(ASC(TRIM(N226))="1","1",IF(ASC(TRIM(N226))="2","2",""))</f>
        <v/>
      </c>
      <c r="AL226" s="52" t="str">
        <f aca="false">IF(ASC(TRIM(O226))="1","1",IF(ASC(TRIM(O226))="2","2",""))</f>
        <v/>
      </c>
      <c r="AM226" s="52" t="str">
        <f aca="false">IF(ASC(TRIM(P226))="1","1",IF(ASC(TRIM(P226))="2","2",""))</f>
        <v/>
      </c>
      <c r="AN226" s="52" t="str">
        <f aca="false">IF(ASC(TRIM(Q226))="1","1",IF(ASC(TRIM(Q226))="2","2",""))</f>
        <v/>
      </c>
      <c r="AO226" s="52" t="str">
        <f aca="false">IF(ASC(TRIM(R226))="1","1",IF(ASC(TRIM(R226))="2","2",""))</f>
        <v/>
      </c>
      <c r="AP226" s="52" t="str">
        <f aca="false">IF(ASC(TRIM(S226))="1","1",IF(ASC(TRIM(S226))="2","2",""))</f>
        <v/>
      </c>
      <c r="AQ226" s="52" t="str">
        <f aca="false">IF(ASC(TRIM(T226))="1","1",IF(ASC(TRIM(T226))="2","2",""))</f>
        <v/>
      </c>
      <c r="AR226" s="52" t="str">
        <f aca="false">IF(ASC(TRIM(U226))="1","1",IF(ASC(TRIM(U226))="2","2",""))</f>
        <v/>
      </c>
      <c r="AS226" s="52" t="str">
        <f aca="false">IF(ASC(TRIM(V226))="1","1",IF(ASC(TRIM(V226))="2","2",""))</f>
        <v/>
      </c>
      <c r="AT226" s="52" t="str">
        <f aca="false">IF(ASC(TRIM(W226))="1","1",IF(ASC(TRIM(W226))="2","2",""))</f>
        <v/>
      </c>
      <c r="AU226" s="52" t="str">
        <f aca="false">IF(ASC(TRIM(X226))="1","1",IF(ASC(TRIM(X226))="2","2",""))</f>
        <v/>
      </c>
    </row>
    <row r="227" customFormat="false" ht="15" hidden="false" customHeight="true" outlineLevel="0" collapsed="false">
      <c r="A227" s="10" t="n">
        <v>221</v>
      </c>
      <c r="B227" s="12"/>
      <c r="C227" s="12"/>
      <c r="D227" s="12"/>
      <c r="E227" s="12"/>
      <c r="F227" s="12"/>
      <c r="G227" s="47"/>
      <c r="H227" s="47"/>
      <c r="I227" s="47"/>
      <c r="J227" s="47"/>
      <c r="K227" s="12"/>
      <c r="L227" s="12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Z227" s="49" t="n">
        <v>221</v>
      </c>
      <c r="AA227" s="50" t="str">
        <f aca="false">IF(B227&lt;&gt;"",TRIM(B227),"")</f>
        <v/>
      </c>
      <c r="AB227" s="50" t="str">
        <f aca="false">IF(C227&lt;&gt;"",TRIM(C227),"")</f>
        <v/>
      </c>
      <c r="AC227" s="50" t="str">
        <f aca="false">IF(D227&lt;&gt;"",TRIM(D227),"")</f>
        <v/>
      </c>
      <c r="AD227" s="50" t="str">
        <f aca="false">IF(E227&lt;&gt;"",TRIM(E227),"")</f>
        <v/>
      </c>
      <c r="AE227" s="50" t="str">
        <f aca="false">IF(F227&lt;&gt;"",TRIM(F227),"")</f>
        <v/>
      </c>
      <c r="AF227" s="51" t="str">
        <f aca="false">IF(G227&lt;&gt;"",ASC(TRIM(#NAME!(G227))&amp;" "&amp;ASC(TRIM(#NAME!(H227)))),"")</f>
        <v/>
      </c>
      <c r="AG227" s="51" t="str">
        <f aca="false">IF(I227&lt;&gt;"",JIS(TRIM(I227))&amp;"　"&amp;JIS(TRIM(J227)),"")</f>
        <v/>
      </c>
      <c r="AH227" s="10" t="str">
        <f aca="false">IF(K227="","",IF(OR(K227="１",K227="男",K227="男性",K227="男子",K227="おとこ"),"1",IF(OR(K227="２",K227="女",K227="女性",K227="女子",K227="おんな"),"2",K227)))</f>
        <v/>
      </c>
      <c r="AI227" s="52" t="str">
        <f aca="false">IF(L227&lt;&gt;"",TEXT(L227,"gee.mm.dd"),"")</f>
        <v/>
      </c>
      <c r="AJ227" s="52" t="str">
        <f aca="false">IF(ASC(TRIM(M227))="1","1",IF(ASC(TRIM(M227))="2","2",""))</f>
        <v/>
      </c>
      <c r="AK227" s="52" t="str">
        <f aca="false">IF(ASC(TRIM(N227))="1","1",IF(ASC(TRIM(N227))="2","2",""))</f>
        <v/>
      </c>
      <c r="AL227" s="52" t="str">
        <f aca="false">IF(ASC(TRIM(O227))="1","1",IF(ASC(TRIM(O227))="2","2",""))</f>
        <v/>
      </c>
      <c r="AM227" s="52" t="str">
        <f aca="false">IF(ASC(TRIM(P227))="1","1",IF(ASC(TRIM(P227))="2","2",""))</f>
        <v/>
      </c>
      <c r="AN227" s="52" t="str">
        <f aca="false">IF(ASC(TRIM(Q227))="1","1",IF(ASC(TRIM(Q227))="2","2",""))</f>
        <v/>
      </c>
      <c r="AO227" s="52" t="str">
        <f aca="false">IF(ASC(TRIM(R227))="1","1",IF(ASC(TRIM(R227))="2","2",""))</f>
        <v/>
      </c>
      <c r="AP227" s="52" t="str">
        <f aca="false">IF(ASC(TRIM(S227))="1","1",IF(ASC(TRIM(S227))="2","2",""))</f>
        <v/>
      </c>
      <c r="AQ227" s="52" t="str">
        <f aca="false">IF(ASC(TRIM(T227))="1","1",IF(ASC(TRIM(T227))="2","2",""))</f>
        <v/>
      </c>
      <c r="AR227" s="52" t="str">
        <f aca="false">IF(ASC(TRIM(U227))="1","1",IF(ASC(TRIM(U227))="2","2",""))</f>
        <v/>
      </c>
      <c r="AS227" s="52" t="str">
        <f aca="false">IF(ASC(TRIM(V227))="1","1",IF(ASC(TRIM(V227))="2","2",""))</f>
        <v/>
      </c>
      <c r="AT227" s="52" t="str">
        <f aca="false">IF(ASC(TRIM(W227))="1","1",IF(ASC(TRIM(W227))="2","2",""))</f>
        <v/>
      </c>
      <c r="AU227" s="52" t="str">
        <f aca="false">IF(ASC(TRIM(X227))="1","1",IF(ASC(TRIM(X227))="2","2",""))</f>
        <v/>
      </c>
    </row>
    <row r="228" customFormat="false" ht="15" hidden="false" customHeight="true" outlineLevel="0" collapsed="false">
      <c r="A228" s="10" t="n">
        <v>222</v>
      </c>
      <c r="B228" s="12"/>
      <c r="C228" s="12"/>
      <c r="D228" s="12"/>
      <c r="E228" s="12"/>
      <c r="F228" s="12"/>
      <c r="G228" s="47"/>
      <c r="H228" s="47"/>
      <c r="I228" s="47"/>
      <c r="J228" s="47"/>
      <c r="K228" s="12"/>
      <c r="L228" s="12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Z228" s="49" t="n">
        <v>222</v>
      </c>
      <c r="AA228" s="50" t="str">
        <f aca="false">IF(B228&lt;&gt;"",TRIM(B228),"")</f>
        <v/>
      </c>
      <c r="AB228" s="50" t="str">
        <f aca="false">IF(C228&lt;&gt;"",TRIM(C228),"")</f>
        <v/>
      </c>
      <c r="AC228" s="50" t="str">
        <f aca="false">IF(D228&lt;&gt;"",TRIM(D228),"")</f>
        <v/>
      </c>
      <c r="AD228" s="50" t="str">
        <f aca="false">IF(E228&lt;&gt;"",TRIM(E228),"")</f>
        <v/>
      </c>
      <c r="AE228" s="50" t="str">
        <f aca="false">IF(F228&lt;&gt;"",TRIM(F228),"")</f>
        <v/>
      </c>
      <c r="AF228" s="51" t="str">
        <f aca="false">IF(G228&lt;&gt;"",ASC(TRIM(#NAME!(G228))&amp;" "&amp;ASC(TRIM(#NAME!(H228)))),"")</f>
        <v/>
      </c>
      <c r="AG228" s="51" t="str">
        <f aca="false">IF(I228&lt;&gt;"",JIS(TRIM(I228))&amp;"　"&amp;JIS(TRIM(J228)),"")</f>
        <v/>
      </c>
      <c r="AH228" s="10" t="str">
        <f aca="false">IF(K228="","",IF(OR(K228="１",K228="男",K228="男性",K228="男子",K228="おとこ"),"1",IF(OR(K228="２",K228="女",K228="女性",K228="女子",K228="おんな"),"2",K228)))</f>
        <v/>
      </c>
      <c r="AI228" s="52" t="str">
        <f aca="false">IF(L228&lt;&gt;"",TEXT(L228,"gee.mm.dd"),"")</f>
        <v/>
      </c>
      <c r="AJ228" s="52" t="str">
        <f aca="false">IF(ASC(TRIM(M228))="1","1",IF(ASC(TRIM(M228))="2","2",""))</f>
        <v/>
      </c>
      <c r="AK228" s="52" t="str">
        <f aca="false">IF(ASC(TRIM(N228))="1","1",IF(ASC(TRIM(N228))="2","2",""))</f>
        <v/>
      </c>
      <c r="AL228" s="52" t="str">
        <f aca="false">IF(ASC(TRIM(O228))="1","1",IF(ASC(TRIM(O228))="2","2",""))</f>
        <v/>
      </c>
      <c r="AM228" s="52" t="str">
        <f aca="false">IF(ASC(TRIM(P228))="1","1",IF(ASC(TRIM(P228))="2","2",""))</f>
        <v/>
      </c>
      <c r="AN228" s="52" t="str">
        <f aca="false">IF(ASC(TRIM(Q228))="1","1",IF(ASC(TRIM(Q228))="2","2",""))</f>
        <v/>
      </c>
      <c r="AO228" s="52" t="str">
        <f aca="false">IF(ASC(TRIM(R228))="1","1",IF(ASC(TRIM(R228))="2","2",""))</f>
        <v/>
      </c>
      <c r="AP228" s="52" t="str">
        <f aca="false">IF(ASC(TRIM(S228))="1","1",IF(ASC(TRIM(S228))="2","2",""))</f>
        <v/>
      </c>
      <c r="AQ228" s="52" t="str">
        <f aca="false">IF(ASC(TRIM(T228))="1","1",IF(ASC(TRIM(T228))="2","2",""))</f>
        <v/>
      </c>
      <c r="AR228" s="52" t="str">
        <f aca="false">IF(ASC(TRIM(U228))="1","1",IF(ASC(TRIM(U228))="2","2",""))</f>
        <v/>
      </c>
      <c r="AS228" s="52" t="str">
        <f aca="false">IF(ASC(TRIM(V228))="1","1",IF(ASC(TRIM(V228))="2","2",""))</f>
        <v/>
      </c>
      <c r="AT228" s="52" t="str">
        <f aca="false">IF(ASC(TRIM(W228))="1","1",IF(ASC(TRIM(W228))="2","2",""))</f>
        <v/>
      </c>
      <c r="AU228" s="52" t="str">
        <f aca="false">IF(ASC(TRIM(X228))="1","1",IF(ASC(TRIM(X228))="2","2",""))</f>
        <v/>
      </c>
    </row>
    <row r="229" customFormat="false" ht="15" hidden="false" customHeight="true" outlineLevel="0" collapsed="false">
      <c r="A229" s="10" t="n">
        <v>223</v>
      </c>
      <c r="B229" s="12"/>
      <c r="C229" s="12"/>
      <c r="D229" s="12"/>
      <c r="E229" s="12"/>
      <c r="F229" s="12"/>
      <c r="G229" s="47"/>
      <c r="H229" s="47"/>
      <c r="I229" s="47"/>
      <c r="J229" s="47"/>
      <c r="K229" s="12"/>
      <c r="L229" s="12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Z229" s="49" t="n">
        <v>223</v>
      </c>
      <c r="AA229" s="50" t="str">
        <f aca="false">IF(B229&lt;&gt;"",TRIM(B229),"")</f>
        <v/>
      </c>
      <c r="AB229" s="50" t="str">
        <f aca="false">IF(C229&lt;&gt;"",TRIM(C229),"")</f>
        <v/>
      </c>
      <c r="AC229" s="50" t="str">
        <f aca="false">IF(D229&lt;&gt;"",TRIM(D229),"")</f>
        <v/>
      </c>
      <c r="AD229" s="50" t="str">
        <f aca="false">IF(E229&lt;&gt;"",TRIM(E229),"")</f>
        <v/>
      </c>
      <c r="AE229" s="50" t="str">
        <f aca="false">IF(F229&lt;&gt;"",TRIM(F229),"")</f>
        <v/>
      </c>
      <c r="AF229" s="51" t="str">
        <f aca="false">IF(G229&lt;&gt;"",ASC(TRIM(#NAME!(G229))&amp;" "&amp;ASC(TRIM(#NAME!(H229)))),"")</f>
        <v/>
      </c>
      <c r="AG229" s="51" t="str">
        <f aca="false">IF(I229&lt;&gt;"",JIS(TRIM(I229))&amp;"　"&amp;JIS(TRIM(J229)),"")</f>
        <v/>
      </c>
      <c r="AH229" s="10" t="str">
        <f aca="false">IF(K229="","",IF(OR(K229="１",K229="男",K229="男性",K229="男子",K229="おとこ"),"1",IF(OR(K229="２",K229="女",K229="女性",K229="女子",K229="おんな"),"2",K229)))</f>
        <v/>
      </c>
      <c r="AI229" s="52" t="str">
        <f aca="false">IF(L229&lt;&gt;"",TEXT(L229,"gee.mm.dd"),"")</f>
        <v/>
      </c>
      <c r="AJ229" s="52" t="str">
        <f aca="false">IF(ASC(TRIM(M229))="1","1",IF(ASC(TRIM(M229))="2","2",""))</f>
        <v/>
      </c>
      <c r="AK229" s="52" t="str">
        <f aca="false">IF(ASC(TRIM(N229))="1","1",IF(ASC(TRIM(N229))="2","2",""))</f>
        <v/>
      </c>
      <c r="AL229" s="52" t="str">
        <f aca="false">IF(ASC(TRIM(O229))="1","1",IF(ASC(TRIM(O229))="2","2",""))</f>
        <v/>
      </c>
      <c r="AM229" s="52" t="str">
        <f aca="false">IF(ASC(TRIM(P229))="1","1",IF(ASC(TRIM(P229))="2","2",""))</f>
        <v/>
      </c>
      <c r="AN229" s="52" t="str">
        <f aca="false">IF(ASC(TRIM(Q229))="1","1",IF(ASC(TRIM(Q229))="2","2",""))</f>
        <v/>
      </c>
      <c r="AO229" s="52" t="str">
        <f aca="false">IF(ASC(TRIM(R229))="1","1",IF(ASC(TRIM(R229))="2","2",""))</f>
        <v/>
      </c>
      <c r="AP229" s="52" t="str">
        <f aca="false">IF(ASC(TRIM(S229))="1","1",IF(ASC(TRIM(S229))="2","2",""))</f>
        <v/>
      </c>
      <c r="AQ229" s="52" t="str">
        <f aca="false">IF(ASC(TRIM(T229))="1","1",IF(ASC(TRIM(T229))="2","2",""))</f>
        <v/>
      </c>
      <c r="AR229" s="52" t="str">
        <f aca="false">IF(ASC(TRIM(U229))="1","1",IF(ASC(TRIM(U229))="2","2",""))</f>
        <v/>
      </c>
      <c r="AS229" s="52" t="str">
        <f aca="false">IF(ASC(TRIM(V229))="1","1",IF(ASC(TRIM(V229))="2","2",""))</f>
        <v/>
      </c>
      <c r="AT229" s="52" t="str">
        <f aca="false">IF(ASC(TRIM(W229))="1","1",IF(ASC(TRIM(W229))="2","2",""))</f>
        <v/>
      </c>
      <c r="AU229" s="52" t="str">
        <f aca="false">IF(ASC(TRIM(X229))="1","1",IF(ASC(TRIM(X229))="2","2",""))</f>
        <v/>
      </c>
    </row>
    <row r="230" customFormat="false" ht="15" hidden="false" customHeight="true" outlineLevel="0" collapsed="false">
      <c r="A230" s="10" t="n">
        <v>224</v>
      </c>
      <c r="B230" s="12"/>
      <c r="C230" s="12"/>
      <c r="D230" s="12"/>
      <c r="E230" s="12"/>
      <c r="F230" s="12"/>
      <c r="G230" s="47"/>
      <c r="H230" s="47"/>
      <c r="I230" s="47"/>
      <c r="J230" s="47"/>
      <c r="K230" s="12"/>
      <c r="L230" s="12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Z230" s="49" t="n">
        <v>224</v>
      </c>
      <c r="AA230" s="50" t="str">
        <f aca="false">IF(B230&lt;&gt;"",TRIM(B230),"")</f>
        <v/>
      </c>
      <c r="AB230" s="50" t="str">
        <f aca="false">IF(C230&lt;&gt;"",TRIM(C230),"")</f>
        <v/>
      </c>
      <c r="AC230" s="50" t="str">
        <f aca="false">IF(D230&lt;&gt;"",TRIM(D230),"")</f>
        <v/>
      </c>
      <c r="AD230" s="50" t="str">
        <f aca="false">IF(E230&lt;&gt;"",TRIM(E230),"")</f>
        <v/>
      </c>
      <c r="AE230" s="50" t="str">
        <f aca="false">IF(F230&lt;&gt;"",TRIM(F230),"")</f>
        <v/>
      </c>
      <c r="AF230" s="51" t="str">
        <f aca="false">IF(G230&lt;&gt;"",ASC(TRIM(#NAME!(G230))&amp;" "&amp;ASC(TRIM(#NAME!(H230)))),"")</f>
        <v/>
      </c>
      <c r="AG230" s="51" t="str">
        <f aca="false">IF(I230&lt;&gt;"",JIS(TRIM(I230))&amp;"　"&amp;JIS(TRIM(J230)),"")</f>
        <v/>
      </c>
      <c r="AH230" s="10" t="str">
        <f aca="false">IF(K230="","",IF(OR(K230="１",K230="男",K230="男性",K230="男子",K230="おとこ"),"1",IF(OR(K230="２",K230="女",K230="女性",K230="女子",K230="おんな"),"2",K230)))</f>
        <v/>
      </c>
      <c r="AI230" s="52" t="str">
        <f aca="false">IF(L230&lt;&gt;"",TEXT(L230,"gee.mm.dd"),"")</f>
        <v/>
      </c>
      <c r="AJ230" s="52" t="str">
        <f aca="false">IF(ASC(TRIM(M230))="1","1",IF(ASC(TRIM(M230))="2","2",""))</f>
        <v/>
      </c>
      <c r="AK230" s="52" t="str">
        <f aca="false">IF(ASC(TRIM(N230))="1","1",IF(ASC(TRIM(N230))="2","2",""))</f>
        <v/>
      </c>
      <c r="AL230" s="52" t="str">
        <f aca="false">IF(ASC(TRIM(O230))="1","1",IF(ASC(TRIM(O230))="2","2",""))</f>
        <v/>
      </c>
      <c r="AM230" s="52" t="str">
        <f aca="false">IF(ASC(TRIM(P230))="1","1",IF(ASC(TRIM(P230))="2","2",""))</f>
        <v/>
      </c>
      <c r="AN230" s="52" t="str">
        <f aca="false">IF(ASC(TRIM(Q230))="1","1",IF(ASC(TRIM(Q230))="2","2",""))</f>
        <v/>
      </c>
      <c r="AO230" s="52" t="str">
        <f aca="false">IF(ASC(TRIM(R230))="1","1",IF(ASC(TRIM(R230))="2","2",""))</f>
        <v/>
      </c>
      <c r="AP230" s="52" t="str">
        <f aca="false">IF(ASC(TRIM(S230))="1","1",IF(ASC(TRIM(S230))="2","2",""))</f>
        <v/>
      </c>
      <c r="AQ230" s="52" t="str">
        <f aca="false">IF(ASC(TRIM(T230))="1","1",IF(ASC(TRIM(T230))="2","2",""))</f>
        <v/>
      </c>
      <c r="AR230" s="52" t="str">
        <f aca="false">IF(ASC(TRIM(U230))="1","1",IF(ASC(TRIM(U230))="2","2",""))</f>
        <v/>
      </c>
      <c r="AS230" s="52" t="str">
        <f aca="false">IF(ASC(TRIM(V230))="1","1",IF(ASC(TRIM(V230))="2","2",""))</f>
        <v/>
      </c>
      <c r="AT230" s="52" t="str">
        <f aca="false">IF(ASC(TRIM(W230))="1","1",IF(ASC(TRIM(W230))="2","2",""))</f>
        <v/>
      </c>
      <c r="AU230" s="52" t="str">
        <f aca="false">IF(ASC(TRIM(X230))="1","1",IF(ASC(TRIM(X230))="2","2",""))</f>
        <v/>
      </c>
    </row>
    <row r="231" customFormat="false" ht="15" hidden="false" customHeight="true" outlineLevel="0" collapsed="false">
      <c r="A231" s="10" t="n">
        <v>225</v>
      </c>
      <c r="B231" s="12"/>
      <c r="C231" s="12"/>
      <c r="D231" s="12"/>
      <c r="E231" s="12"/>
      <c r="F231" s="12"/>
      <c r="G231" s="47"/>
      <c r="H231" s="47"/>
      <c r="I231" s="47"/>
      <c r="J231" s="47"/>
      <c r="K231" s="12"/>
      <c r="L231" s="12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Z231" s="49" t="n">
        <v>225</v>
      </c>
      <c r="AA231" s="50" t="str">
        <f aca="false">IF(B231&lt;&gt;"",TRIM(B231),"")</f>
        <v/>
      </c>
      <c r="AB231" s="50" t="str">
        <f aca="false">IF(C231&lt;&gt;"",TRIM(C231),"")</f>
        <v/>
      </c>
      <c r="AC231" s="50" t="str">
        <f aca="false">IF(D231&lt;&gt;"",TRIM(D231),"")</f>
        <v/>
      </c>
      <c r="AD231" s="50" t="str">
        <f aca="false">IF(E231&lt;&gt;"",TRIM(E231),"")</f>
        <v/>
      </c>
      <c r="AE231" s="50" t="str">
        <f aca="false">IF(F231&lt;&gt;"",TRIM(F231),"")</f>
        <v/>
      </c>
      <c r="AF231" s="51" t="str">
        <f aca="false">IF(G231&lt;&gt;"",ASC(TRIM(#NAME!(G231))&amp;" "&amp;ASC(TRIM(#NAME!(H231)))),"")</f>
        <v/>
      </c>
      <c r="AG231" s="51" t="str">
        <f aca="false">IF(I231&lt;&gt;"",JIS(TRIM(I231))&amp;"　"&amp;JIS(TRIM(J231)),"")</f>
        <v/>
      </c>
      <c r="AH231" s="10" t="str">
        <f aca="false">IF(K231="","",IF(OR(K231="１",K231="男",K231="男性",K231="男子",K231="おとこ"),"1",IF(OR(K231="２",K231="女",K231="女性",K231="女子",K231="おんな"),"2",K231)))</f>
        <v/>
      </c>
      <c r="AI231" s="52" t="str">
        <f aca="false">IF(L231&lt;&gt;"",TEXT(L231,"gee.mm.dd"),"")</f>
        <v/>
      </c>
      <c r="AJ231" s="52" t="str">
        <f aca="false">IF(ASC(TRIM(M231))="1","1",IF(ASC(TRIM(M231))="2","2",""))</f>
        <v/>
      </c>
      <c r="AK231" s="52" t="str">
        <f aca="false">IF(ASC(TRIM(N231))="1","1",IF(ASC(TRIM(N231))="2","2",""))</f>
        <v/>
      </c>
      <c r="AL231" s="52" t="str">
        <f aca="false">IF(ASC(TRIM(O231))="1","1",IF(ASC(TRIM(O231))="2","2",""))</f>
        <v/>
      </c>
      <c r="AM231" s="52" t="str">
        <f aca="false">IF(ASC(TRIM(P231))="1","1",IF(ASC(TRIM(P231))="2","2",""))</f>
        <v/>
      </c>
      <c r="AN231" s="52" t="str">
        <f aca="false">IF(ASC(TRIM(Q231))="1","1",IF(ASC(TRIM(Q231))="2","2",""))</f>
        <v/>
      </c>
      <c r="AO231" s="52" t="str">
        <f aca="false">IF(ASC(TRIM(R231))="1","1",IF(ASC(TRIM(R231))="2","2",""))</f>
        <v/>
      </c>
      <c r="AP231" s="52" t="str">
        <f aca="false">IF(ASC(TRIM(S231))="1","1",IF(ASC(TRIM(S231))="2","2",""))</f>
        <v/>
      </c>
      <c r="AQ231" s="52" t="str">
        <f aca="false">IF(ASC(TRIM(T231))="1","1",IF(ASC(TRIM(T231))="2","2",""))</f>
        <v/>
      </c>
      <c r="AR231" s="52" t="str">
        <f aca="false">IF(ASC(TRIM(U231))="1","1",IF(ASC(TRIM(U231))="2","2",""))</f>
        <v/>
      </c>
      <c r="AS231" s="52" t="str">
        <f aca="false">IF(ASC(TRIM(V231))="1","1",IF(ASC(TRIM(V231))="2","2",""))</f>
        <v/>
      </c>
      <c r="AT231" s="52" t="str">
        <f aca="false">IF(ASC(TRIM(W231))="1","1",IF(ASC(TRIM(W231))="2","2",""))</f>
        <v/>
      </c>
      <c r="AU231" s="52" t="str">
        <f aca="false">IF(ASC(TRIM(X231))="1","1",IF(ASC(TRIM(X231))="2","2",""))</f>
        <v/>
      </c>
    </row>
    <row r="232" customFormat="false" ht="15" hidden="false" customHeight="true" outlineLevel="0" collapsed="false">
      <c r="A232" s="10" t="n">
        <v>226</v>
      </c>
      <c r="B232" s="12"/>
      <c r="C232" s="12"/>
      <c r="D232" s="12"/>
      <c r="E232" s="12"/>
      <c r="F232" s="12"/>
      <c r="G232" s="47"/>
      <c r="H232" s="47"/>
      <c r="I232" s="47"/>
      <c r="J232" s="47"/>
      <c r="K232" s="12"/>
      <c r="L232" s="12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Z232" s="49" t="n">
        <v>226</v>
      </c>
      <c r="AA232" s="50" t="str">
        <f aca="false">IF(B232&lt;&gt;"",TRIM(B232),"")</f>
        <v/>
      </c>
      <c r="AB232" s="50" t="str">
        <f aca="false">IF(C232&lt;&gt;"",TRIM(C232),"")</f>
        <v/>
      </c>
      <c r="AC232" s="50" t="str">
        <f aca="false">IF(D232&lt;&gt;"",TRIM(D232),"")</f>
        <v/>
      </c>
      <c r="AD232" s="50" t="str">
        <f aca="false">IF(E232&lt;&gt;"",TRIM(E232),"")</f>
        <v/>
      </c>
      <c r="AE232" s="50" t="str">
        <f aca="false">IF(F232&lt;&gt;"",TRIM(F232),"")</f>
        <v/>
      </c>
      <c r="AF232" s="51" t="str">
        <f aca="false">IF(G232&lt;&gt;"",ASC(TRIM(#NAME!(G232))&amp;" "&amp;ASC(TRIM(#NAME!(H232)))),"")</f>
        <v/>
      </c>
      <c r="AG232" s="51" t="str">
        <f aca="false">IF(I232&lt;&gt;"",JIS(TRIM(I232))&amp;"　"&amp;JIS(TRIM(J232)),"")</f>
        <v/>
      </c>
      <c r="AH232" s="10" t="str">
        <f aca="false">IF(K232="","",IF(OR(K232="１",K232="男",K232="男性",K232="男子",K232="おとこ"),"1",IF(OR(K232="２",K232="女",K232="女性",K232="女子",K232="おんな"),"2",K232)))</f>
        <v/>
      </c>
      <c r="AI232" s="52" t="str">
        <f aca="false">IF(L232&lt;&gt;"",TEXT(L232,"gee.mm.dd"),"")</f>
        <v/>
      </c>
      <c r="AJ232" s="52" t="str">
        <f aca="false">IF(ASC(TRIM(M232))="1","1",IF(ASC(TRIM(M232))="2","2",""))</f>
        <v/>
      </c>
      <c r="AK232" s="52" t="str">
        <f aca="false">IF(ASC(TRIM(N232))="1","1",IF(ASC(TRIM(N232))="2","2",""))</f>
        <v/>
      </c>
      <c r="AL232" s="52" t="str">
        <f aca="false">IF(ASC(TRIM(O232))="1","1",IF(ASC(TRIM(O232))="2","2",""))</f>
        <v/>
      </c>
      <c r="AM232" s="52" t="str">
        <f aca="false">IF(ASC(TRIM(P232))="1","1",IF(ASC(TRIM(P232))="2","2",""))</f>
        <v/>
      </c>
      <c r="AN232" s="52" t="str">
        <f aca="false">IF(ASC(TRIM(Q232))="1","1",IF(ASC(TRIM(Q232))="2","2",""))</f>
        <v/>
      </c>
      <c r="AO232" s="52" t="str">
        <f aca="false">IF(ASC(TRIM(R232))="1","1",IF(ASC(TRIM(R232))="2","2",""))</f>
        <v/>
      </c>
      <c r="AP232" s="52" t="str">
        <f aca="false">IF(ASC(TRIM(S232))="1","1",IF(ASC(TRIM(S232))="2","2",""))</f>
        <v/>
      </c>
      <c r="AQ232" s="52" t="str">
        <f aca="false">IF(ASC(TRIM(T232))="1","1",IF(ASC(TRIM(T232))="2","2",""))</f>
        <v/>
      </c>
      <c r="AR232" s="52" t="str">
        <f aca="false">IF(ASC(TRIM(U232))="1","1",IF(ASC(TRIM(U232))="2","2",""))</f>
        <v/>
      </c>
      <c r="AS232" s="52" t="str">
        <f aca="false">IF(ASC(TRIM(V232))="1","1",IF(ASC(TRIM(V232))="2","2",""))</f>
        <v/>
      </c>
      <c r="AT232" s="52" t="str">
        <f aca="false">IF(ASC(TRIM(W232))="1","1",IF(ASC(TRIM(W232))="2","2",""))</f>
        <v/>
      </c>
      <c r="AU232" s="52" t="str">
        <f aca="false">IF(ASC(TRIM(X232))="1","1",IF(ASC(TRIM(X232))="2","2",""))</f>
        <v/>
      </c>
    </row>
    <row r="233" customFormat="false" ht="15" hidden="false" customHeight="true" outlineLevel="0" collapsed="false">
      <c r="A233" s="10" t="n">
        <v>227</v>
      </c>
      <c r="B233" s="12"/>
      <c r="C233" s="12"/>
      <c r="D233" s="12"/>
      <c r="E233" s="12"/>
      <c r="F233" s="12"/>
      <c r="G233" s="47"/>
      <c r="H233" s="47"/>
      <c r="I233" s="47"/>
      <c r="J233" s="47"/>
      <c r="K233" s="12"/>
      <c r="L233" s="12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Z233" s="49" t="n">
        <v>227</v>
      </c>
      <c r="AA233" s="50" t="str">
        <f aca="false">IF(B233&lt;&gt;"",TRIM(B233),"")</f>
        <v/>
      </c>
      <c r="AB233" s="50" t="str">
        <f aca="false">IF(C233&lt;&gt;"",TRIM(C233),"")</f>
        <v/>
      </c>
      <c r="AC233" s="50" t="str">
        <f aca="false">IF(D233&lt;&gt;"",TRIM(D233),"")</f>
        <v/>
      </c>
      <c r="AD233" s="50" t="str">
        <f aca="false">IF(E233&lt;&gt;"",TRIM(E233),"")</f>
        <v/>
      </c>
      <c r="AE233" s="50" t="str">
        <f aca="false">IF(F233&lt;&gt;"",TRIM(F233),"")</f>
        <v/>
      </c>
      <c r="AF233" s="51" t="str">
        <f aca="false">IF(G233&lt;&gt;"",ASC(TRIM(#NAME!(G233))&amp;" "&amp;ASC(TRIM(#NAME!(H233)))),"")</f>
        <v/>
      </c>
      <c r="AG233" s="51" t="str">
        <f aca="false">IF(I233&lt;&gt;"",JIS(TRIM(I233))&amp;"　"&amp;JIS(TRIM(J233)),"")</f>
        <v/>
      </c>
      <c r="AH233" s="10" t="str">
        <f aca="false">IF(K233="","",IF(OR(K233="１",K233="男",K233="男性",K233="男子",K233="おとこ"),"1",IF(OR(K233="２",K233="女",K233="女性",K233="女子",K233="おんな"),"2",K233)))</f>
        <v/>
      </c>
      <c r="AI233" s="52" t="str">
        <f aca="false">IF(L233&lt;&gt;"",TEXT(L233,"gee.mm.dd"),"")</f>
        <v/>
      </c>
      <c r="AJ233" s="52" t="str">
        <f aca="false">IF(ASC(TRIM(M233))="1","1",IF(ASC(TRIM(M233))="2","2",""))</f>
        <v/>
      </c>
      <c r="AK233" s="52" t="str">
        <f aca="false">IF(ASC(TRIM(N233))="1","1",IF(ASC(TRIM(N233))="2","2",""))</f>
        <v/>
      </c>
      <c r="AL233" s="52" t="str">
        <f aca="false">IF(ASC(TRIM(O233))="1","1",IF(ASC(TRIM(O233))="2","2",""))</f>
        <v/>
      </c>
      <c r="AM233" s="52" t="str">
        <f aca="false">IF(ASC(TRIM(P233))="1","1",IF(ASC(TRIM(P233))="2","2",""))</f>
        <v/>
      </c>
      <c r="AN233" s="52" t="str">
        <f aca="false">IF(ASC(TRIM(Q233))="1","1",IF(ASC(TRIM(Q233))="2","2",""))</f>
        <v/>
      </c>
      <c r="AO233" s="52" t="str">
        <f aca="false">IF(ASC(TRIM(R233))="1","1",IF(ASC(TRIM(R233))="2","2",""))</f>
        <v/>
      </c>
      <c r="AP233" s="52" t="str">
        <f aca="false">IF(ASC(TRIM(S233))="1","1",IF(ASC(TRIM(S233))="2","2",""))</f>
        <v/>
      </c>
      <c r="AQ233" s="52" t="str">
        <f aca="false">IF(ASC(TRIM(T233))="1","1",IF(ASC(TRIM(T233))="2","2",""))</f>
        <v/>
      </c>
      <c r="AR233" s="52" t="str">
        <f aca="false">IF(ASC(TRIM(U233))="1","1",IF(ASC(TRIM(U233))="2","2",""))</f>
        <v/>
      </c>
      <c r="AS233" s="52" t="str">
        <f aca="false">IF(ASC(TRIM(V233))="1","1",IF(ASC(TRIM(V233))="2","2",""))</f>
        <v/>
      </c>
      <c r="AT233" s="52" t="str">
        <f aca="false">IF(ASC(TRIM(W233))="1","1",IF(ASC(TRIM(W233))="2","2",""))</f>
        <v/>
      </c>
      <c r="AU233" s="52" t="str">
        <f aca="false">IF(ASC(TRIM(X233))="1","1",IF(ASC(TRIM(X233))="2","2",""))</f>
        <v/>
      </c>
    </row>
    <row r="234" customFormat="false" ht="15" hidden="false" customHeight="true" outlineLevel="0" collapsed="false">
      <c r="A234" s="10" t="n">
        <v>228</v>
      </c>
      <c r="B234" s="12"/>
      <c r="C234" s="12"/>
      <c r="D234" s="12"/>
      <c r="E234" s="12"/>
      <c r="F234" s="12"/>
      <c r="G234" s="47"/>
      <c r="H234" s="47"/>
      <c r="I234" s="47"/>
      <c r="J234" s="47"/>
      <c r="K234" s="12"/>
      <c r="L234" s="12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Z234" s="49" t="n">
        <v>228</v>
      </c>
      <c r="AA234" s="50" t="str">
        <f aca="false">IF(B234&lt;&gt;"",TRIM(B234),"")</f>
        <v/>
      </c>
      <c r="AB234" s="50" t="str">
        <f aca="false">IF(C234&lt;&gt;"",TRIM(C234),"")</f>
        <v/>
      </c>
      <c r="AC234" s="50" t="str">
        <f aca="false">IF(D234&lt;&gt;"",TRIM(D234),"")</f>
        <v/>
      </c>
      <c r="AD234" s="50" t="str">
        <f aca="false">IF(E234&lt;&gt;"",TRIM(E234),"")</f>
        <v/>
      </c>
      <c r="AE234" s="50" t="str">
        <f aca="false">IF(F234&lt;&gt;"",TRIM(F234),"")</f>
        <v/>
      </c>
      <c r="AF234" s="51" t="str">
        <f aca="false">IF(G234&lt;&gt;"",ASC(TRIM(#NAME!(G234))&amp;" "&amp;ASC(TRIM(#NAME!(H234)))),"")</f>
        <v/>
      </c>
      <c r="AG234" s="51" t="str">
        <f aca="false">IF(I234&lt;&gt;"",JIS(TRIM(I234))&amp;"　"&amp;JIS(TRIM(J234)),"")</f>
        <v/>
      </c>
      <c r="AH234" s="10" t="str">
        <f aca="false">IF(K234="","",IF(OR(K234="１",K234="男",K234="男性",K234="男子",K234="おとこ"),"1",IF(OR(K234="２",K234="女",K234="女性",K234="女子",K234="おんな"),"2",K234)))</f>
        <v/>
      </c>
      <c r="AI234" s="52" t="str">
        <f aca="false">IF(L234&lt;&gt;"",TEXT(L234,"gee.mm.dd"),"")</f>
        <v/>
      </c>
      <c r="AJ234" s="52" t="str">
        <f aca="false">IF(ASC(TRIM(M234))="1","1",IF(ASC(TRIM(M234))="2","2",""))</f>
        <v/>
      </c>
      <c r="AK234" s="52" t="str">
        <f aca="false">IF(ASC(TRIM(N234))="1","1",IF(ASC(TRIM(N234))="2","2",""))</f>
        <v/>
      </c>
      <c r="AL234" s="52" t="str">
        <f aca="false">IF(ASC(TRIM(O234))="1","1",IF(ASC(TRIM(O234))="2","2",""))</f>
        <v/>
      </c>
      <c r="AM234" s="52" t="str">
        <f aca="false">IF(ASC(TRIM(P234))="1","1",IF(ASC(TRIM(P234))="2","2",""))</f>
        <v/>
      </c>
      <c r="AN234" s="52" t="str">
        <f aca="false">IF(ASC(TRIM(Q234))="1","1",IF(ASC(TRIM(Q234))="2","2",""))</f>
        <v/>
      </c>
      <c r="AO234" s="52" t="str">
        <f aca="false">IF(ASC(TRIM(R234))="1","1",IF(ASC(TRIM(R234))="2","2",""))</f>
        <v/>
      </c>
      <c r="AP234" s="52" t="str">
        <f aca="false">IF(ASC(TRIM(S234))="1","1",IF(ASC(TRIM(S234))="2","2",""))</f>
        <v/>
      </c>
      <c r="AQ234" s="52" t="str">
        <f aca="false">IF(ASC(TRIM(T234))="1","1",IF(ASC(TRIM(T234))="2","2",""))</f>
        <v/>
      </c>
      <c r="AR234" s="52" t="str">
        <f aca="false">IF(ASC(TRIM(U234))="1","1",IF(ASC(TRIM(U234))="2","2",""))</f>
        <v/>
      </c>
      <c r="AS234" s="52" t="str">
        <f aca="false">IF(ASC(TRIM(V234))="1","1",IF(ASC(TRIM(V234))="2","2",""))</f>
        <v/>
      </c>
      <c r="AT234" s="52" t="str">
        <f aca="false">IF(ASC(TRIM(W234))="1","1",IF(ASC(TRIM(W234))="2","2",""))</f>
        <v/>
      </c>
      <c r="AU234" s="52" t="str">
        <f aca="false">IF(ASC(TRIM(X234))="1","1",IF(ASC(TRIM(X234))="2","2",""))</f>
        <v/>
      </c>
    </row>
    <row r="235" customFormat="false" ht="15" hidden="false" customHeight="true" outlineLevel="0" collapsed="false">
      <c r="A235" s="10" t="n">
        <v>229</v>
      </c>
      <c r="B235" s="12"/>
      <c r="C235" s="12"/>
      <c r="D235" s="12"/>
      <c r="E235" s="12"/>
      <c r="F235" s="12"/>
      <c r="G235" s="47"/>
      <c r="H235" s="47"/>
      <c r="I235" s="47"/>
      <c r="J235" s="47"/>
      <c r="K235" s="12"/>
      <c r="L235" s="12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Z235" s="49" t="n">
        <v>229</v>
      </c>
      <c r="AA235" s="50" t="str">
        <f aca="false">IF(B235&lt;&gt;"",TRIM(B235),"")</f>
        <v/>
      </c>
      <c r="AB235" s="50" t="str">
        <f aca="false">IF(C235&lt;&gt;"",TRIM(C235),"")</f>
        <v/>
      </c>
      <c r="AC235" s="50" t="str">
        <f aca="false">IF(D235&lt;&gt;"",TRIM(D235),"")</f>
        <v/>
      </c>
      <c r="AD235" s="50" t="str">
        <f aca="false">IF(E235&lt;&gt;"",TRIM(E235),"")</f>
        <v/>
      </c>
      <c r="AE235" s="50" t="str">
        <f aca="false">IF(F235&lt;&gt;"",TRIM(F235),"")</f>
        <v/>
      </c>
      <c r="AF235" s="51" t="str">
        <f aca="false">IF(G235&lt;&gt;"",ASC(TRIM(#NAME!(G235))&amp;" "&amp;ASC(TRIM(#NAME!(H235)))),"")</f>
        <v/>
      </c>
      <c r="AG235" s="51" t="str">
        <f aca="false">IF(I235&lt;&gt;"",JIS(TRIM(I235))&amp;"　"&amp;JIS(TRIM(J235)),"")</f>
        <v/>
      </c>
      <c r="AH235" s="10" t="str">
        <f aca="false">IF(K235="","",IF(OR(K235="１",K235="男",K235="男性",K235="男子",K235="おとこ"),"1",IF(OR(K235="２",K235="女",K235="女性",K235="女子",K235="おんな"),"2",K235)))</f>
        <v/>
      </c>
      <c r="AI235" s="52" t="str">
        <f aca="false">IF(L235&lt;&gt;"",TEXT(L235,"gee.mm.dd"),"")</f>
        <v/>
      </c>
      <c r="AJ235" s="52" t="str">
        <f aca="false">IF(ASC(TRIM(M235))="1","1",IF(ASC(TRIM(M235))="2","2",""))</f>
        <v/>
      </c>
      <c r="AK235" s="52" t="str">
        <f aca="false">IF(ASC(TRIM(N235))="1","1",IF(ASC(TRIM(N235))="2","2",""))</f>
        <v/>
      </c>
      <c r="AL235" s="52" t="str">
        <f aca="false">IF(ASC(TRIM(O235))="1","1",IF(ASC(TRIM(O235))="2","2",""))</f>
        <v/>
      </c>
      <c r="AM235" s="52" t="str">
        <f aca="false">IF(ASC(TRIM(P235))="1","1",IF(ASC(TRIM(P235))="2","2",""))</f>
        <v/>
      </c>
      <c r="AN235" s="52" t="str">
        <f aca="false">IF(ASC(TRIM(Q235))="1","1",IF(ASC(TRIM(Q235))="2","2",""))</f>
        <v/>
      </c>
      <c r="AO235" s="52" t="str">
        <f aca="false">IF(ASC(TRIM(R235))="1","1",IF(ASC(TRIM(R235))="2","2",""))</f>
        <v/>
      </c>
      <c r="AP235" s="52" t="str">
        <f aca="false">IF(ASC(TRIM(S235))="1","1",IF(ASC(TRIM(S235))="2","2",""))</f>
        <v/>
      </c>
      <c r="AQ235" s="52" t="str">
        <f aca="false">IF(ASC(TRIM(T235))="1","1",IF(ASC(TRIM(T235))="2","2",""))</f>
        <v/>
      </c>
      <c r="AR235" s="52" t="str">
        <f aca="false">IF(ASC(TRIM(U235))="1","1",IF(ASC(TRIM(U235))="2","2",""))</f>
        <v/>
      </c>
      <c r="AS235" s="52" t="str">
        <f aca="false">IF(ASC(TRIM(V235))="1","1",IF(ASC(TRIM(V235))="2","2",""))</f>
        <v/>
      </c>
      <c r="AT235" s="52" t="str">
        <f aca="false">IF(ASC(TRIM(W235))="1","1",IF(ASC(TRIM(W235))="2","2",""))</f>
        <v/>
      </c>
      <c r="AU235" s="52" t="str">
        <f aca="false">IF(ASC(TRIM(X235))="1","1",IF(ASC(TRIM(X235))="2","2",""))</f>
        <v/>
      </c>
    </row>
    <row r="236" customFormat="false" ht="15" hidden="false" customHeight="true" outlineLevel="0" collapsed="false">
      <c r="A236" s="10" t="n">
        <v>230</v>
      </c>
      <c r="B236" s="12"/>
      <c r="C236" s="12"/>
      <c r="D236" s="12"/>
      <c r="E236" s="12"/>
      <c r="F236" s="12"/>
      <c r="G236" s="47"/>
      <c r="H236" s="47"/>
      <c r="I236" s="47"/>
      <c r="J236" s="47"/>
      <c r="K236" s="12"/>
      <c r="L236" s="12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Z236" s="49" t="n">
        <v>230</v>
      </c>
      <c r="AA236" s="50" t="str">
        <f aca="false">IF(B236&lt;&gt;"",TRIM(B236),"")</f>
        <v/>
      </c>
      <c r="AB236" s="50" t="str">
        <f aca="false">IF(C236&lt;&gt;"",TRIM(C236),"")</f>
        <v/>
      </c>
      <c r="AC236" s="50" t="str">
        <f aca="false">IF(D236&lt;&gt;"",TRIM(D236),"")</f>
        <v/>
      </c>
      <c r="AD236" s="50" t="str">
        <f aca="false">IF(E236&lt;&gt;"",TRIM(E236),"")</f>
        <v/>
      </c>
      <c r="AE236" s="50" t="str">
        <f aca="false">IF(F236&lt;&gt;"",TRIM(F236),"")</f>
        <v/>
      </c>
      <c r="AF236" s="51" t="str">
        <f aca="false">IF(G236&lt;&gt;"",ASC(TRIM(#NAME!(G236))&amp;" "&amp;ASC(TRIM(#NAME!(H236)))),"")</f>
        <v/>
      </c>
      <c r="AG236" s="51" t="str">
        <f aca="false">IF(I236&lt;&gt;"",JIS(TRIM(I236))&amp;"　"&amp;JIS(TRIM(J236)),"")</f>
        <v/>
      </c>
      <c r="AH236" s="10" t="str">
        <f aca="false">IF(K236="","",IF(OR(K236="１",K236="男",K236="男性",K236="男子",K236="おとこ"),"1",IF(OR(K236="２",K236="女",K236="女性",K236="女子",K236="おんな"),"2",K236)))</f>
        <v/>
      </c>
      <c r="AI236" s="52" t="str">
        <f aca="false">IF(L236&lt;&gt;"",TEXT(L236,"gee.mm.dd"),"")</f>
        <v/>
      </c>
      <c r="AJ236" s="52" t="str">
        <f aca="false">IF(ASC(TRIM(M236))="1","1",IF(ASC(TRIM(M236))="2","2",""))</f>
        <v/>
      </c>
      <c r="AK236" s="52" t="str">
        <f aca="false">IF(ASC(TRIM(N236))="1","1",IF(ASC(TRIM(N236))="2","2",""))</f>
        <v/>
      </c>
      <c r="AL236" s="52" t="str">
        <f aca="false">IF(ASC(TRIM(O236))="1","1",IF(ASC(TRIM(O236))="2","2",""))</f>
        <v/>
      </c>
      <c r="AM236" s="52" t="str">
        <f aca="false">IF(ASC(TRIM(P236))="1","1",IF(ASC(TRIM(P236))="2","2",""))</f>
        <v/>
      </c>
      <c r="AN236" s="52" t="str">
        <f aca="false">IF(ASC(TRIM(Q236))="1","1",IF(ASC(TRIM(Q236))="2","2",""))</f>
        <v/>
      </c>
      <c r="AO236" s="52" t="str">
        <f aca="false">IF(ASC(TRIM(R236))="1","1",IF(ASC(TRIM(R236))="2","2",""))</f>
        <v/>
      </c>
      <c r="AP236" s="52" t="str">
        <f aca="false">IF(ASC(TRIM(S236))="1","1",IF(ASC(TRIM(S236))="2","2",""))</f>
        <v/>
      </c>
      <c r="AQ236" s="52" t="str">
        <f aca="false">IF(ASC(TRIM(T236))="1","1",IF(ASC(TRIM(T236))="2","2",""))</f>
        <v/>
      </c>
      <c r="AR236" s="52" t="str">
        <f aca="false">IF(ASC(TRIM(U236))="1","1",IF(ASC(TRIM(U236))="2","2",""))</f>
        <v/>
      </c>
      <c r="AS236" s="52" t="str">
        <f aca="false">IF(ASC(TRIM(V236))="1","1",IF(ASC(TRIM(V236))="2","2",""))</f>
        <v/>
      </c>
      <c r="AT236" s="52" t="str">
        <f aca="false">IF(ASC(TRIM(W236))="1","1",IF(ASC(TRIM(W236))="2","2",""))</f>
        <v/>
      </c>
      <c r="AU236" s="52" t="str">
        <f aca="false">IF(ASC(TRIM(X236))="1","1",IF(ASC(TRIM(X236))="2","2",""))</f>
        <v/>
      </c>
    </row>
    <row r="237" customFormat="false" ht="15" hidden="false" customHeight="true" outlineLevel="0" collapsed="false">
      <c r="A237" s="10" t="n">
        <v>231</v>
      </c>
      <c r="B237" s="12"/>
      <c r="C237" s="12"/>
      <c r="D237" s="12"/>
      <c r="E237" s="12"/>
      <c r="F237" s="12"/>
      <c r="G237" s="47"/>
      <c r="H237" s="47"/>
      <c r="I237" s="47"/>
      <c r="J237" s="47"/>
      <c r="K237" s="12"/>
      <c r="L237" s="12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Z237" s="49" t="n">
        <v>231</v>
      </c>
      <c r="AA237" s="50" t="str">
        <f aca="false">IF(B237&lt;&gt;"",TRIM(B237),"")</f>
        <v/>
      </c>
      <c r="AB237" s="50" t="str">
        <f aca="false">IF(C237&lt;&gt;"",TRIM(C237),"")</f>
        <v/>
      </c>
      <c r="AC237" s="50" t="str">
        <f aca="false">IF(D237&lt;&gt;"",TRIM(D237),"")</f>
        <v/>
      </c>
      <c r="AD237" s="50" t="str">
        <f aca="false">IF(E237&lt;&gt;"",TRIM(E237),"")</f>
        <v/>
      </c>
      <c r="AE237" s="50" t="str">
        <f aca="false">IF(F237&lt;&gt;"",TRIM(F237),"")</f>
        <v/>
      </c>
      <c r="AF237" s="51" t="str">
        <f aca="false">IF(G237&lt;&gt;"",ASC(TRIM(#NAME!(G237))&amp;" "&amp;ASC(TRIM(#NAME!(H237)))),"")</f>
        <v/>
      </c>
      <c r="AG237" s="51" t="str">
        <f aca="false">IF(I237&lt;&gt;"",JIS(TRIM(I237))&amp;"　"&amp;JIS(TRIM(J237)),"")</f>
        <v/>
      </c>
      <c r="AH237" s="10" t="str">
        <f aca="false">IF(K237="","",IF(OR(K237="１",K237="男",K237="男性",K237="男子",K237="おとこ"),"1",IF(OR(K237="２",K237="女",K237="女性",K237="女子",K237="おんな"),"2",K237)))</f>
        <v/>
      </c>
      <c r="AI237" s="52" t="str">
        <f aca="false">IF(L237&lt;&gt;"",TEXT(L237,"gee.mm.dd"),"")</f>
        <v/>
      </c>
      <c r="AJ237" s="52" t="str">
        <f aca="false">IF(ASC(TRIM(M237))="1","1",IF(ASC(TRIM(M237))="2","2",""))</f>
        <v/>
      </c>
      <c r="AK237" s="52" t="str">
        <f aca="false">IF(ASC(TRIM(N237))="1","1",IF(ASC(TRIM(N237))="2","2",""))</f>
        <v/>
      </c>
      <c r="AL237" s="52" t="str">
        <f aca="false">IF(ASC(TRIM(O237))="1","1",IF(ASC(TRIM(O237))="2","2",""))</f>
        <v/>
      </c>
      <c r="AM237" s="52" t="str">
        <f aca="false">IF(ASC(TRIM(P237))="1","1",IF(ASC(TRIM(P237))="2","2",""))</f>
        <v/>
      </c>
      <c r="AN237" s="52" t="str">
        <f aca="false">IF(ASC(TRIM(Q237))="1","1",IF(ASC(TRIM(Q237))="2","2",""))</f>
        <v/>
      </c>
      <c r="AO237" s="52" t="str">
        <f aca="false">IF(ASC(TRIM(R237))="1","1",IF(ASC(TRIM(R237))="2","2",""))</f>
        <v/>
      </c>
      <c r="AP237" s="52" t="str">
        <f aca="false">IF(ASC(TRIM(S237))="1","1",IF(ASC(TRIM(S237))="2","2",""))</f>
        <v/>
      </c>
      <c r="AQ237" s="52" t="str">
        <f aca="false">IF(ASC(TRIM(T237))="1","1",IF(ASC(TRIM(T237))="2","2",""))</f>
        <v/>
      </c>
      <c r="AR237" s="52" t="str">
        <f aca="false">IF(ASC(TRIM(U237))="1","1",IF(ASC(TRIM(U237))="2","2",""))</f>
        <v/>
      </c>
      <c r="AS237" s="52" t="str">
        <f aca="false">IF(ASC(TRIM(V237))="1","1",IF(ASC(TRIM(V237))="2","2",""))</f>
        <v/>
      </c>
      <c r="AT237" s="52" t="str">
        <f aca="false">IF(ASC(TRIM(W237))="1","1",IF(ASC(TRIM(W237))="2","2",""))</f>
        <v/>
      </c>
      <c r="AU237" s="52" t="str">
        <f aca="false">IF(ASC(TRIM(X237))="1","1",IF(ASC(TRIM(X237))="2","2",""))</f>
        <v/>
      </c>
    </row>
    <row r="238" customFormat="false" ht="15" hidden="false" customHeight="true" outlineLevel="0" collapsed="false">
      <c r="A238" s="10" t="n">
        <v>232</v>
      </c>
      <c r="B238" s="12"/>
      <c r="C238" s="12"/>
      <c r="D238" s="12"/>
      <c r="E238" s="12"/>
      <c r="F238" s="12"/>
      <c r="G238" s="47"/>
      <c r="H238" s="47"/>
      <c r="I238" s="47"/>
      <c r="J238" s="47"/>
      <c r="K238" s="12"/>
      <c r="L238" s="12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Z238" s="49" t="n">
        <v>232</v>
      </c>
      <c r="AA238" s="50" t="str">
        <f aca="false">IF(B238&lt;&gt;"",TRIM(B238),"")</f>
        <v/>
      </c>
      <c r="AB238" s="50" t="str">
        <f aca="false">IF(C238&lt;&gt;"",TRIM(C238),"")</f>
        <v/>
      </c>
      <c r="AC238" s="50" t="str">
        <f aca="false">IF(D238&lt;&gt;"",TRIM(D238),"")</f>
        <v/>
      </c>
      <c r="AD238" s="50" t="str">
        <f aca="false">IF(E238&lt;&gt;"",TRIM(E238),"")</f>
        <v/>
      </c>
      <c r="AE238" s="50" t="str">
        <f aca="false">IF(F238&lt;&gt;"",TRIM(F238),"")</f>
        <v/>
      </c>
      <c r="AF238" s="51" t="str">
        <f aca="false">IF(G238&lt;&gt;"",ASC(TRIM(#NAME!(G238))&amp;" "&amp;ASC(TRIM(#NAME!(H238)))),"")</f>
        <v/>
      </c>
      <c r="AG238" s="51" t="str">
        <f aca="false">IF(I238&lt;&gt;"",JIS(TRIM(I238))&amp;"　"&amp;JIS(TRIM(J238)),"")</f>
        <v/>
      </c>
      <c r="AH238" s="10" t="str">
        <f aca="false">IF(K238="","",IF(OR(K238="１",K238="男",K238="男性",K238="男子",K238="おとこ"),"1",IF(OR(K238="２",K238="女",K238="女性",K238="女子",K238="おんな"),"2",K238)))</f>
        <v/>
      </c>
      <c r="AI238" s="52" t="str">
        <f aca="false">IF(L238&lt;&gt;"",TEXT(L238,"gee.mm.dd"),"")</f>
        <v/>
      </c>
      <c r="AJ238" s="52" t="str">
        <f aca="false">IF(ASC(TRIM(M238))="1","1",IF(ASC(TRIM(M238))="2","2",""))</f>
        <v/>
      </c>
      <c r="AK238" s="52" t="str">
        <f aca="false">IF(ASC(TRIM(N238))="1","1",IF(ASC(TRIM(N238))="2","2",""))</f>
        <v/>
      </c>
      <c r="AL238" s="52" t="str">
        <f aca="false">IF(ASC(TRIM(O238))="1","1",IF(ASC(TRIM(O238))="2","2",""))</f>
        <v/>
      </c>
      <c r="AM238" s="52" t="str">
        <f aca="false">IF(ASC(TRIM(P238))="1","1",IF(ASC(TRIM(P238))="2","2",""))</f>
        <v/>
      </c>
      <c r="AN238" s="52" t="str">
        <f aca="false">IF(ASC(TRIM(Q238))="1","1",IF(ASC(TRIM(Q238))="2","2",""))</f>
        <v/>
      </c>
      <c r="AO238" s="52" t="str">
        <f aca="false">IF(ASC(TRIM(R238))="1","1",IF(ASC(TRIM(R238))="2","2",""))</f>
        <v/>
      </c>
      <c r="AP238" s="52" t="str">
        <f aca="false">IF(ASC(TRIM(S238))="1","1",IF(ASC(TRIM(S238))="2","2",""))</f>
        <v/>
      </c>
      <c r="AQ238" s="52" t="str">
        <f aca="false">IF(ASC(TRIM(T238))="1","1",IF(ASC(TRIM(T238))="2","2",""))</f>
        <v/>
      </c>
      <c r="AR238" s="52" t="str">
        <f aca="false">IF(ASC(TRIM(U238))="1","1",IF(ASC(TRIM(U238))="2","2",""))</f>
        <v/>
      </c>
      <c r="AS238" s="52" t="str">
        <f aca="false">IF(ASC(TRIM(V238))="1","1",IF(ASC(TRIM(V238))="2","2",""))</f>
        <v/>
      </c>
      <c r="AT238" s="52" t="str">
        <f aca="false">IF(ASC(TRIM(W238))="1","1",IF(ASC(TRIM(W238))="2","2",""))</f>
        <v/>
      </c>
      <c r="AU238" s="52" t="str">
        <f aca="false">IF(ASC(TRIM(X238))="1","1",IF(ASC(TRIM(X238))="2","2",""))</f>
        <v/>
      </c>
    </row>
    <row r="239" customFormat="false" ht="15" hidden="false" customHeight="true" outlineLevel="0" collapsed="false">
      <c r="A239" s="10" t="n">
        <v>233</v>
      </c>
      <c r="B239" s="12"/>
      <c r="C239" s="12"/>
      <c r="D239" s="12"/>
      <c r="E239" s="12"/>
      <c r="F239" s="12"/>
      <c r="G239" s="47"/>
      <c r="H239" s="47"/>
      <c r="I239" s="47"/>
      <c r="J239" s="47"/>
      <c r="K239" s="12"/>
      <c r="L239" s="12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Z239" s="49" t="n">
        <v>233</v>
      </c>
      <c r="AA239" s="50" t="str">
        <f aca="false">IF(B239&lt;&gt;"",TRIM(B239),"")</f>
        <v/>
      </c>
      <c r="AB239" s="50" t="str">
        <f aca="false">IF(C239&lt;&gt;"",TRIM(C239),"")</f>
        <v/>
      </c>
      <c r="AC239" s="50" t="str">
        <f aca="false">IF(D239&lt;&gt;"",TRIM(D239),"")</f>
        <v/>
      </c>
      <c r="AD239" s="50" t="str">
        <f aca="false">IF(E239&lt;&gt;"",TRIM(E239),"")</f>
        <v/>
      </c>
      <c r="AE239" s="50" t="str">
        <f aca="false">IF(F239&lt;&gt;"",TRIM(F239),"")</f>
        <v/>
      </c>
      <c r="AF239" s="51" t="str">
        <f aca="false">IF(G239&lt;&gt;"",ASC(TRIM(#NAME!(G239))&amp;" "&amp;ASC(TRIM(#NAME!(H239)))),"")</f>
        <v/>
      </c>
      <c r="AG239" s="51" t="str">
        <f aca="false">IF(I239&lt;&gt;"",JIS(TRIM(I239))&amp;"　"&amp;JIS(TRIM(J239)),"")</f>
        <v/>
      </c>
      <c r="AH239" s="10" t="str">
        <f aca="false">IF(K239="","",IF(OR(K239="１",K239="男",K239="男性",K239="男子",K239="おとこ"),"1",IF(OR(K239="２",K239="女",K239="女性",K239="女子",K239="おんな"),"2",K239)))</f>
        <v/>
      </c>
      <c r="AI239" s="52" t="str">
        <f aca="false">IF(L239&lt;&gt;"",TEXT(L239,"gee.mm.dd"),"")</f>
        <v/>
      </c>
      <c r="AJ239" s="52" t="str">
        <f aca="false">IF(ASC(TRIM(M239))="1","1",IF(ASC(TRIM(M239))="2","2",""))</f>
        <v/>
      </c>
      <c r="AK239" s="52" t="str">
        <f aca="false">IF(ASC(TRIM(N239))="1","1",IF(ASC(TRIM(N239))="2","2",""))</f>
        <v/>
      </c>
      <c r="AL239" s="52" t="str">
        <f aca="false">IF(ASC(TRIM(O239))="1","1",IF(ASC(TRIM(O239))="2","2",""))</f>
        <v/>
      </c>
      <c r="AM239" s="52" t="str">
        <f aca="false">IF(ASC(TRIM(P239))="1","1",IF(ASC(TRIM(P239))="2","2",""))</f>
        <v/>
      </c>
      <c r="AN239" s="52" t="str">
        <f aca="false">IF(ASC(TRIM(Q239))="1","1",IF(ASC(TRIM(Q239))="2","2",""))</f>
        <v/>
      </c>
      <c r="AO239" s="52" t="str">
        <f aca="false">IF(ASC(TRIM(R239))="1","1",IF(ASC(TRIM(R239))="2","2",""))</f>
        <v/>
      </c>
      <c r="AP239" s="52" t="str">
        <f aca="false">IF(ASC(TRIM(S239))="1","1",IF(ASC(TRIM(S239))="2","2",""))</f>
        <v/>
      </c>
      <c r="AQ239" s="52" t="str">
        <f aca="false">IF(ASC(TRIM(T239))="1","1",IF(ASC(TRIM(T239))="2","2",""))</f>
        <v/>
      </c>
      <c r="AR239" s="52" t="str">
        <f aca="false">IF(ASC(TRIM(U239))="1","1",IF(ASC(TRIM(U239))="2","2",""))</f>
        <v/>
      </c>
      <c r="AS239" s="52" t="str">
        <f aca="false">IF(ASC(TRIM(V239))="1","1",IF(ASC(TRIM(V239))="2","2",""))</f>
        <v/>
      </c>
      <c r="AT239" s="52" t="str">
        <f aca="false">IF(ASC(TRIM(W239))="1","1",IF(ASC(TRIM(W239))="2","2",""))</f>
        <v/>
      </c>
      <c r="AU239" s="52" t="str">
        <f aca="false">IF(ASC(TRIM(X239))="1","1",IF(ASC(TRIM(X239))="2","2",""))</f>
        <v/>
      </c>
    </row>
    <row r="240" customFormat="false" ht="15" hidden="false" customHeight="true" outlineLevel="0" collapsed="false">
      <c r="A240" s="10" t="n">
        <v>234</v>
      </c>
      <c r="B240" s="12"/>
      <c r="C240" s="12"/>
      <c r="D240" s="12"/>
      <c r="E240" s="12"/>
      <c r="F240" s="12"/>
      <c r="G240" s="47"/>
      <c r="H240" s="47"/>
      <c r="I240" s="47"/>
      <c r="J240" s="47"/>
      <c r="K240" s="12"/>
      <c r="L240" s="12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Z240" s="49" t="n">
        <v>234</v>
      </c>
      <c r="AA240" s="50" t="str">
        <f aca="false">IF(B240&lt;&gt;"",TRIM(B240),"")</f>
        <v/>
      </c>
      <c r="AB240" s="50" t="str">
        <f aca="false">IF(C240&lt;&gt;"",TRIM(C240),"")</f>
        <v/>
      </c>
      <c r="AC240" s="50" t="str">
        <f aca="false">IF(D240&lt;&gt;"",TRIM(D240),"")</f>
        <v/>
      </c>
      <c r="AD240" s="50" t="str">
        <f aca="false">IF(E240&lt;&gt;"",TRIM(E240),"")</f>
        <v/>
      </c>
      <c r="AE240" s="50" t="str">
        <f aca="false">IF(F240&lt;&gt;"",TRIM(F240),"")</f>
        <v/>
      </c>
      <c r="AF240" s="51" t="str">
        <f aca="false">IF(G240&lt;&gt;"",ASC(TRIM(#NAME!(G240))&amp;" "&amp;ASC(TRIM(#NAME!(H240)))),"")</f>
        <v/>
      </c>
      <c r="AG240" s="51" t="str">
        <f aca="false">IF(I240&lt;&gt;"",JIS(TRIM(I240))&amp;"　"&amp;JIS(TRIM(J240)),"")</f>
        <v/>
      </c>
      <c r="AH240" s="10" t="str">
        <f aca="false">IF(K240="","",IF(OR(K240="１",K240="男",K240="男性",K240="男子",K240="おとこ"),"1",IF(OR(K240="２",K240="女",K240="女性",K240="女子",K240="おんな"),"2",K240)))</f>
        <v/>
      </c>
      <c r="AI240" s="52" t="str">
        <f aca="false">IF(L240&lt;&gt;"",TEXT(L240,"gee.mm.dd"),"")</f>
        <v/>
      </c>
      <c r="AJ240" s="52" t="str">
        <f aca="false">IF(ASC(TRIM(M240))="1","1",IF(ASC(TRIM(M240))="2","2",""))</f>
        <v/>
      </c>
      <c r="AK240" s="52" t="str">
        <f aca="false">IF(ASC(TRIM(N240))="1","1",IF(ASC(TRIM(N240))="2","2",""))</f>
        <v/>
      </c>
      <c r="AL240" s="52" t="str">
        <f aca="false">IF(ASC(TRIM(O240))="1","1",IF(ASC(TRIM(O240))="2","2",""))</f>
        <v/>
      </c>
      <c r="AM240" s="52" t="str">
        <f aca="false">IF(ASC(TRIM(P240))="1","1",IF(ASC(TRIM(P240))="2","2",""))</f>
        <v/>
      </c>
      <c r="AN240" s="52" t="str">
        <f aca="false">IF(ASC(TRIM(Q240))="1","1",IF(ASC(TRIM(Q240))="2","2",""))</f>
        <v/>
      </c>
      <c r="AO240" s="52" t="str">
        <f aca="false">IF(ASC(TRIM(R240))="1","1",IF(ASC(TRIM(R240))="2","2",""))</f>
        <v/>
      </c>
      <c r="AP240" s="52" t="str">
        <f aca="false">IF(ASC(TRIM(S240))="1","1",IF(ASC(TRIM(S240))="2","2",""))</f>
        <v/>
      </c>
      <c r="AQ240" s="52" t="str">
        <f aca="false">IF(ASC(TRIM(T240))="1","1",IF(ASC(TRIM(T240))="2","2",""))</f>
        <v/>
      </c>
      <c r="AR240" s="52" t="str">
        <f aca="false">IF(ASC(TRIM(U240))="1","1",IF(ASC(TRIM(U240))="2","2",""))</f>
        <v/>
      </c>
      <c r="AS240" s="52" t="str">
        <f aca="false">IF(ASC(TRIM(V240))="1","1",IF(ASC(TRIM(V240))="2","2",""))</f>
        <v/>
      </c>
      <c r="AT240" s="52" t="str">
        <f aca="false">IF(ASC(TRIM(W240))="1","1",IF(ASC(TRIM(W240))="2","2",""))</f>
        <v/>
      </c>
      <c r="AU240" s="52" t="str">
        <f aca="false">IF(ASC(TRIM(X240))="1","1",IF(ASC(TRIM(X240))="2","2",""))</f>
        <v/>
      </c>
    </row>
    <row r="241" customFormat="false" ht="15" hidden="false" customHeight="true" outlineLevel="0" collapsed="false">
      <c r="A241" s="10" t="n">
        <v>235</v>
      </c>
      <c r="B241" s="12"/>
      <c r="C241" s="12"/>
      <c r="D241" s="12"/>
      <c r="E241" s="12"/>
      <c r="F241" s="12"/>
      <c r="G241" s="47"/>
      <c r="H241" s="47"/>
      <c r="I241" s="47"/>
      <c r="J241" s="47"/>
      <c r="K241" s="12"/>
      <c r="L241" s="12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Z241" s="49" t="n">
        <v>235</v>
      </c>
      <c r="AA241" s="50" t="str">
        <f aca="false">IF(B241&lt;&gt;"",TRIM(B241),"")</f>
        <v/>
      </c>
      <c r="AB241" s="50" t="str">
        <f aca="false">IF(C241&lt;&gt;"",TRIM(C241),"")</f>
        <v/>
      </c>
      <c r="AC241" s="50" t="str">
        <f aca="false">IF(D241&lt;&gt;"",TRIM(D241),"")</f>
        <v/>
      </c>
      <c r="AD241" s="50" t="str">
        <f aca="false">IF(E241&lt;&gt;"",TRIM(E241),"")</f>
        <v/>
      </c>
      <c r="AE241" s="50" t="str">
        <f aca="false">IF(F241&lt;&gt;"",TRIM(F241),"")</f>
        <v/>
      </c>
      <c r="AF241" s="51" t="str">
        <f aca="false">IF(G241&lt;&gt;"",ASC(TRIM(#NAME!(G241))&amp;" "&amp;ASC(TRIM(#NAME!(H241)))),"")</f>
        <v/>
      </c>
      <c r="AG241" s="51" t="str">
        <f aca="false">IF(I241&lt;&gt;"",JIS(TRIM(I241))&amp;"　"&amp;JIS(TRIM(J241)),"")</f>
        <v/>
      </c>
      <c r="AH241" s="10" t="str">
        <f aca="false">IF(K241="","",IF(OR(K241="１",K241="男",K241="男性",K241="男子",K241="おとこ"),"1",IF(OR(K241="２",K241="女",K241="女性",K241="女子",K241="おんな"),"2",K241)))</f>
        <v/>
      </c>
      <c r="AI241" s="52" t="str">
        <f aca="false">IF(L241&lt;&gt;"",TEXT(L241,"gee.mm.dd"),"")</f>
        <v/>
      </c>
      <c r="AJ241" s="52" t="str">
        <f aca="false">IF(ASC(TRIM(M241))="1","1",IF(ASC(TRIM(M241))="2","2",""))</f>
        <v/>
      </c>
      <c r="AK241" s="52" t="str">
        <f aca="false">IF(ASC(TRIM(N241))="1","1",IF(ASC(TRIM(N241))="2","2",""))</f>
        <v/>
      </c>
      <c r="AL241" s="52" t="str">
        <f aca="false">IF(ASC(TRIM(O241))="1","1",IF(ASC(TRIM(O241))="2","2",""))</f>
        <v/>
      </c>
      <c r="AM241" s="52" t="str">
        <f aca="false">IF(ASC(TRIM(P241))="1","1",IF(ASC(TRIM(P241))="2","2",""))</f>
        <v/>
      </c>
      <c r="AN241" s="52" t="str">
        <f aca="false">IF(ASC(TRIM(Q241))="1","1",IF(ASC(TRIM(Q241))="2","2",""))</f>
        <v/>
      </c>
      <c r="AO241" s="52" t="str">
        <f aca="false">IF(ASC(TRIM(R241))="1","1",IF(ASC(TRIM(R241))="2","2",""))</f>
        <v/>
      </c>
      <c r="AP241" s="52" t="str">
        <f aca="false">IF(ASC(TRIM(S241))="1","1",IF(ASC(TRIM(S241))="2","2",""))</f>
        <v/>
      </c>
      <c r="AQ241" s="52" t="str">
        <f aca="false">IF(ASC(TRIM(T241))="1","1",IF(ASC(TRIM(T241))="2","2",""))</f>
        <v/>
      </c>
      <c r="AR241" s="52" t="str">
        <f aca="false">IF(ASC(TRIM(U241))="1","1",IF(ASC(TRIM(U241))="2","2",""))</f>
        <v/>
      </c>
      <c r="AS241" s="52" t="str">
        <f aca="false">IF(ASC(TRIM(V241))="1","1",IF(ASC(TRIM(V241))="2","2",""))</f>
        <v/>
      </c>
      <c r="AT241" s="52" t="str">
        <f aca="false">IF(ASC(TRIM(W241))="1","1",IF(ASC(TRIM(W241))="2","2",""))</f>
        <v/>
      </c>
      <c r="AU241" s="52" t="str">
        <f aca="false">IF(ASC(TRIM(X241))="1","1",IF(ASC(TRIM(X241))="2","2",""))</f>
        <v/>
      </c>
    </row>
    <row r="242" customFormat="false" ht="15" hidden="false" customHeight="true" outlineLevel="0" collapsed="false">
      <c r="A242" s="10" t="n">
        <v>236</v>
      </c>
      <c r="B242" s="12"/>
      <c r="C242" s="12"/>
      <c r="D242" s="12"/>
      <c r="E242" s="12"/>
      <c r="F242" s="12"/>
      <c r="G242" s="47"/>
      <c r="H242" s="47"/>
      <c r="I242" s="47"/>
      <c r="J242" s="47"/>
      <c r="K242" s="12"/>
      <c r="L242" s="12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Z242" s="49" t="n">
        <v>236</v>
      </c>
      <c r="AA242" s="50" t="str">
        <f aca="false">IF(B242&lt;&gt;"",TRIM(B242),"")</f>
        <v/>
      </c>
      <c r="AB242" s="50" t="str">
        <f aca="false">IF(C242&lt;&gt;"",TRIM(C242),"")</f>
        <v/>
      </c>
      <c r="AC242" s="50" t="str">
        <f aca="false">IF(D242&lt;&gt;"",TRIM(D242),"")</f>
        <v/>
      </c>
      <c r="AD242" s="50" t="str">
        <f aca="false">IF(E242&lt;&gt;"",TRIM(E242),"")</f>
        <v/>
      </c>
      <c r="AE242" s="50" t="str">
        <f aca="false">IF(F242&lt;&gt;"",TRIM(F242),"")</f>
        <v/>
      </c>
      <c r="AF242" s="51" t="str">
        <f aca="false">IF(G242&lt;&gt;"",ASC(TRIM(#NAME!(G242))&amp;" "&amp;ASC(TRIM(#NAME!(H242)))),"")</f>
        <v/>
      </c>
      <c r="AG242" s="51" t="str">
        <f aca="false">IF(I242&lt;&gt;"",JIS(TRIM(I242))&amp;"　"&amp;JIS(TRIM(J242)),"")</f>
        <v/>
      </c>
      <c r="AH242" s="10" t="str">
        <f aca="false">IF(K242="","",IF(OR(K242="１",K242="男",K242="男性",K242="男子",K242="おとこ"),"1",IF(OR(K242="２",K242="女",K242="女性",K242="女子",K242="おんな"),"2",K242)))</f>
        <v/>
      </c>
      <c r="AI242" s="52" t="str">
        <f aca="false">IF(L242&lt;&gt;"",TEXT(L242,"gee.mm.dd"),"")</f>
        <v/>
      </c>
      <c r="AJ242" s="52" t="str">
        <f aca="false">IF(ASC(TRIM(M242))="1","1",IF(ASC(TRIM(M242))="2","2",""))</f>
        <v/>
      </c>
      <c r="AK242" s="52" t="str">
        <f aca="false">IF(ASC(TRIM(N242))="1","1",IF(ASC(TRIM(N242))="2","2",""))</f>
        <v/>
      </c>
      <c r="AL242" s="52" t="str">
        <f aca="false">IF(ASC(TRIM(O242))="1","1",IF(ASC(TRIM(O242))="2","2",""))</f>
        <v/>
      </c>
      <c r="AM242" s="52" t="str">
        <f aca="false">IF(ASC(TRIM(P242))="1","1",IF(ASC(TRIM(P242))="2","2",""))</f>
        <v/>
      </c>
      <c r="AN242" s="52" t="str">
        <f aca="false">IF(ASC(TRIM(Q242))="1","1",IF(ASC(TRIM(Q242))="2","2",""))</f>
        <v/>
      </c>
      <c r="AO242" s="52" t="str">
        <f aca="false">IF(ASC(TRIM(R242))="1","1",IF(ASC(TRIM(R242))="2","2",""))</f>
        <v/>
      </c>
      <c r="AP242" s="52" t="str">
        <f aca="false">IF(ASC(TRIM(S242))="1","1",IF(ASC(TRIM(S242))="2","2",""))</f>
        <v/>
      </c>
      <c r="AQ242" s="52" t="str">
        <f aca="false">IF(ASC(TRIM(T242))="1","1",IF(ASC(TRIM(T242))="2","2",""))</f>
        <v/>
      </c>
      <c r="AR242" s="52" t="str">
        <f aca="false">IF(ASC(TRIM(U242))="1","1",IF(ASC(TRIM(U242))="2","2",""))</f>
        <v/>
      </c>
      <c r="AS242" s="52" t="str">
        <f aca="false">IF(ASC(TRIM(V242))="1","1",IF(ASC(TRIM(V242))="2","2",""))</f>
        <v/>
      </c>
      <c r="AT242" s="52" t="str">
        <f aca="false">IF(ASC(TRIM(W242))="1","1",IF(ASC(TRIM(W242))="2","2",""))</f>
        <v/>
      </c>
      <c r="AU242" s="52" t="str">
        <f aca="false">IF(ASC(TRIM(X242))="1","1",IF(ASC(TRIM(X242))="2","2",""))</f>
        <v/>
      </c>
    </row>
    <row r="243" customFormat="false" ht="15" hidden="false" customHeight="true" outlineLevel="0" collapsed="false">
      <c r="A243" s="10" t="n">
        <v>237</v>
      </c>
      <c r="B243" s="12"/>
      <c r="C243" s="12"/>
      <c r="D243" s="12"/>
      <c r="E243" s="12"/>
      <c r="F243" s="12"/>
      <c r="G243" s="47"/>
      <c r="H243" s="47"/>
      <c r="I243" s="47"/>
      <c r="J243" s="47"/>
      <c r="K243" s="12"/>
      <c r="L243" s="12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Z243" s="49" t="n">
        <v>237</v>
      </c>
      <c r="AA243" s="50" t="str">
        <f aca="false">IF(B243&lt;&gt;"",TRIM(B243),"")</f>
        <v/>
      </c>
      <c r="AB243" s="50" t="str">
        <f aca="false">IF(C243&lt;&gt;"",TRIM(C243),"")</f>
        <v/>
      </c>
      <c r="AC243" s="50" t="str">
        <f aca="false">IF(D243&lt;&gt;"",TRIM(D243),"")</f>
        <v/>
      </c>
      <c r="AD243" s="50" t="str">
        <f aca="false">IF(E243&lt;&gt;"",TRIM(E243),"")</f>
        <v/>
      </c>
      <c r="AE243" s="50" t="str">
        <f aca="false">IF(F243&lt;&gt;"",TRIM(F243),"")</f>
        <v/>
      </c>
      <c r="AF243" s="51" t="str">
        <f aca="false">IF(G243&lt;&gt;"",ASC(TRIM(#NAME!(G243))&amp;" "&amp;ASC(TRIM(#NAME!(H243)))),"")</f>
        <v/>
      </c>
      <c r="AG243" s="51" t="str">
        <f aca="false">IF(I243&lt;&gt;"",JIS(TRIM(I243))&amp;"　"&amp;JIS(TRIM(J243)),"")</f>
        <v/>
      </c>
      <c r="AH243" s="10" t="str">
        <f aca="false">IF(K243="","",IF(OR(K243="１",K243="男",K243="男性",K243="男子",K243="おとこ"),"1",IF(OR(K243="２",K243="女",K243="女性",K243="女子",K243="おんな"),"2",K243)))</f>
        <v/>
      </c>
      <c r="AI243" s="52" t="str">
        <f aca="false">IF(L243&lt;&gt;"",TEXT(L243,"gee.mm.dd"),"")</f>
        <v/>
      </c>
      <c r="AJ243" s="52" t="str">
        <f aca="false">IF(ASC(TRIM(M243))="1","1",IF(ASC(TRIM(M243))="2","2",""))</f>
        <v/>
      </c>
      <c r="AK243" s="52" t="str">
        <f aca="false">IF(ASC(TRIM(N243))="1","1",IF(ASC(TRIM(N243))="2","2",""))</f>
        <v/>
      </c>
      <c r="AL243" s="52" t="str">
        <f aca="false">IF(ASC(TRIM(O243))="1","1",IF(ASC(TRIM(O243))="2","2",""))</f>
        <v/>
      </c>
      <c r="AM243" s="52" t="str">
        <f aca="false">IF(ASC(TRIM(P243))="1","1",IF(ASC(TRIM(P243))="2","2",""))</f>
        <v/>
      </c>
      <c r="AN243" s="52" t="str">
        <f aca="false">IF(ASC(TRIM(Q243))="1","1",IF(ASC(TRIM(Q243))="2","2",""))</f>
        <v/>
      </c>
      <c r="AO243" s="52" t="str">
        <f aca="false">IF(ASC(TRIM(R243))="1","1",IF(ASC(TRIM(R243))="2","2",""))</f>
        <v/>
      </c>
      <c r="AP243" s="52" t="str">
        <f aca="false">IF(ASC(TRIM(S243))="1","1",IF(ASC(TRIM(S243))="2","2",""))</f>
        <v/>
      </c>
      <c r="AQ243" s="52" t="str">
        <f aca="false">IF(ASC(TRIM(T243))="1","1",IF(ASC(TRIM(T243))="2","2",""))</f>
        <v/>
      </c>
      <c r="AR243" s="52" t="str">
        <f aca="false">IF(ASC(TRIM(U243))="1","1",IF(ASC(TRIM(U243))="2","2",""))</f>
        <v/>
      </c>
      <c r="AS243" s="52" t="str">
        <f aca="false">IF(ASC(TRIM(V243))="1","1",IF(ASC(TRIM(V243))="2","2",""))</f>
        <v/>
      </c>
      <c r="AT243" s="52" t="str">
        <f aca="false">IF(ASC(TRIM(W243))="1","1",IF(ASC(TRIM(W243))="2","2",""))</f>
        <v/>
      </c>
      <c r="AU243" s="52" t="str">
        <f aca="false">IF(ASC(TRIM(X243))="1","1",IF(ASC(TRIM(X243))="2","2",""))</f>
        <v/>
      </c>
    </row>
    <row r="244" customFormat="false" ht="15" hidden="false" customHeight="true" outlineLevel="0" collapsed="false">
      <c r="A244" s="10" t="n">
        <v>238</v>
      </c>
      <c r="B244" s="12"/>
      <c r="C244" s="12"/>
      <c r="D244" s="12"/>
      <c r="E244" s="12"/>
      <c r="F244" s="12"/>
      <c r="G244" s="47"/>
      <c r="H244" s="47"/>
      <c r="I244" s="47"/>
      <c r="J244" s="47"/>
      <c r="K244" s="12"/>
      <c r="L244" s="12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Z244" s="49" t="n">
        <v>238</v>
      </c>
      <c r="AA244" s="50" t="str">
        <f aca="false">IF(B244&lt;&gt;"",TRIM(B244),"")</f>
        <v/>
      </c>
      <c r="AB244" s="50" t="str">
        <f aca="false">IF(C244&lt;&gt;"",TRIM(C244),"")</f>
        <v/>
      </c>
      <c r="AC244" s="50" t="str">
        <f aca="false">IF(D244&lt;&gt;"",TRIM(D244),"")</f>
        <v/>
      </c>
      <c r="AD244" s="50" t="str">
        <f aca="false">IF(E244&lt;&gt;"",TRIM(E244),"")</f>
        <v/>
      </c>
      <c r="AE244" s="50" t="str">
        <f aca="false">IF(F244&lt;&gt;"",TRIM(F244),"")</f>
        <v/>
      </c>
      <c r="AF244" s="51" t="str">
        <f aca="false">IF(G244&lt;&gt;"",ASC(TRIM(#NAME!(G244))&amp;" "&amp;ASC(TRIM(#NAME!(H244)))),"")</f>
        <v/>
      </c>
      <c r="AG244" s="51" t="str">
        <f aca="false">IF(I244&lt;&gt;"",JIS(TRIM(I244))&amp;"　"&amp;JIS(TRIM(J244)),"")</f>
        <v/>
      </c>
      <c r="AH244" s="10" t="str">
        <f aca="false">IF(K244="","",IF(OR(K244="１",K244="男",K244="男性",K244="男子",K244="おとこ"),"1",IF(OR(K244="２",K244="女",K244="女性",K244="女子",K244="おんな"),"2",K244)))</f>
        <v/>
      </c>
      <c r="AI244" s="52" t="str">
        <f aca="false">IF(L244&lt;&gt;"",TEXT(L244,"gee.mm.dd"),"")</f>
        <v/>
      </c>
      <c r="AJ244" s="52" t="str">
        <f aca="false">IF(ASC(TRIM(M244))="1","1",IF(ASC(TRIM(M244))="2","2",""))</f>
        <v/>
      </c>
      <c r="AK244" s="52" t="str">
        <f aca="false">IF(ASC(TRIM(N244))="1","1",IF(ASC(TRIM(N244))="2","2",""))</f>
        <v/>
      </c>
      <c r="AL244" s="52" t="str">
        <f aca="false">IF(ASC(TRIM(O244))="1","1",IF(ASC(TRIM(O244))="2","2",""))</f>
        <v/>
      </c>
      <c r="AM244" s="52" t="str">
        <f aca="false">IF(ASC(TRIM(P244))="1","1",IF(ASC(TRIM(P244))="2","2",""))</f>
        <v/>
      </c>
      <c r="AN244" s="52" t="str">
        <f aca="false">IF(ASC(TRIM(Q244))="1","1",IF(ASC(TRIM(Q244))="2","2",""))</f>
        <v/>
      </c>
      <c r="AO244" s="52" t="str">
        <f aca="false">IF(ASC(TRIM(R244))="1","1",IF(ASC(TRIM(R244))="2","2",""))</f>
        <v/>
      </c>
      <c r="AP244" s="52" t="str">
        <f aca="false">IF(ASC(TRIM(S244))="1","1",IF(ASC(TRIM(S244))="2","2",""))</f>
        <v/>
      </c>
      <c r="AQ244" s="52" t="str">
        <f aca="false">IF(ASC(TRIM(T244))="1","1",IF(ASC(TRIM(T244))="2","2",""))</f>
        <v/>
      </c>
      <c r="AR244" s="52" t="str">
        <f aca="false">IF(ASC(TRIM(U244))="1","1",IF(ASC(TRIM(U244))="2","2",""))</f>
        <v/>
      </c>
      <c r="AS244" s="52" t="str">
        <f aca="false">IF(ASC(TRIM(V244))="1","1",IF(ASC(TRIM(V244))="2","2",""))</f>
        <v/>
      </c>
      <c r="AT244" s="52" t="str">
        <f aca="false">IF(ASC(TRIM(W244))="1","1",IF(ASC(TRIM(W244))="2","2",""))</f>
        <v/>
      </c>
      <c r="AU244" s="52" t="str">
        <f aca="false">IF(ASC(TRIM(X244))="1","1",IF(ASC(TRIM(X244))="2","2",""))</f>
        <v/>
      </c>
    </row>
    <row r="245" customFormat="false" ht="15" hidden="false" customHeight="true" outlineLevel="0" collapsed="false">
      <c r="A245" s="10" t="n">
        <v>239</v>
      </c>
      <c r="B245" s="12"/>
      <c r="C245" s="12"/>
      <c r="D245" s="12"/>
      <c r="E245" s="12"/>
      <c r="F245" s="12"/>
      <c r="G245" s="47"/>
      <c r="H245" s="47"/>
      <c r="I245" s="47"/>
      <c r="J245" s="47"/>
      <c r="K245" s="12"/>
      <c r="L245" s="12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Z245" s="49" t="n">
        <v>239</v>
      </c>
      <c r="AA245" s="50" t="str">
        <f aca="false">IF(B245&lt;&gt;"",TRIM(B245),"")</f>
        <v/>
      </c>
      <c r="AB245" s="50" t="str">
        <f aca="false">IF(C245&lt;&gt;"",TRIM(C245),"")</f>
        <v/>
      </c>
      <c r="AC245" s="50" t="str">
        <f aca="false">IF(D245&lt;&gt;"",TRIM(D245),"")</f>
        <v/>
      </c>
      <c r="AD245" s="50" t="str">
        <f aca="false">IF(E245&lt;&gt;"",TRIM(E245),"")</f>
        <v/>
      </c>
      <c r="AE245" s="50" t="str">
        <f aca="false">IF(F245&lt;&gt;"",TRIM(F245),"")</f>
        <v/>
      </c>
      <c r="AF245" s="51" t="str">
        <f aca="false">IF(G245&lt;&gt;"",ASC(TRIM(#NAME!(G245))&amp;" "&amp;ASC(TRIM(#NAME!(H245)))),"")</f>
        <v/>
      </c>
      <c r="AG245" s="51" t="str">
        <f aca="false">IF(I245&lt;&gt;"",JIS(TRIM(I245))&amp;"　"&amp;JIS(TRIM(J245)),"")</f>
        <v/>
      </c>
      <c r="AH245" s="10" t="str">
        <f aca="false">IF(K245="","",IF(OR(K245="１",K245="男",K245="男性",K245="男子",K245="おとこ"),"1",IF(OR(K245="２",K245="女",K245="女性",K245="女子",K245="おんな"),"2",K245)))</f>
        <v/>
      </c>
      <c r="AI245" s="52" t="str">
        <f aca="false">IF(L245&lt;&gt;"",TEXT(L245,"gee.mm.dd"),"")</f>
        <v/>
      </c>
      <c r="AJ245" s="52" t="str">
        <f aca="false">IF(ASC(TRIM(M245))="1","1",IF(ASC(TRIM(M245))="2","2",""))</f>
        <v/>
      </c>
      <c r="AK245" s="52" t="str">
        <f aca="false">IF(ASC(TRIM(N245))="1","1",IF(ASC(TRIM(N245))="2","2",""))</f>
        <v/>
      </c>
      <c r="AL245" s="52" t="str">
        <f aca="false">IF(ASC(TRIM(O245))="1","1",IF(ASC(TRIM(O245))="2","2",""))</f>
        <v/>
      </c>
      <c r="AM245" s="52" t="str">
        <f aca="false">IF(ASC(TRIM(P245))="1","1",IF(ASC(TRIM(P245))="2","2",""))</f>
        <v/>
      </c>
      <c r="AN245" s="52" t="str">
        <f aca="false">IF(ASC(TRIM(Q245))="1","1",IF(ASC(TRIM(Q245))="2","2",""))</f>
        <v/>
      </c>
      <c r="AO245" s="52" t="str">
        <f aca="false">IF(ASC(TRIM(R245))="1","1",IF(ASC(TRIM(R245))="2","2",""))</f>
        <v/>
      </c>
      <c r="AP245" s="52" t="str">
        <f aca="false">IF(ASC(TRIM(S245))="1","1",IF(ASC(TRIM(S245))="2","2",""))</f>
        <v/>
      </c>
      <c r="AQ245" s="52" t="str">
        <f aca="false">IF(ASC(TRIM(T245))="1","1",IF(ASC(TRIM(T245))="2","2",""))</f>
        <v/>
      </c>
      <c r="AR245" s="52" t="str">
        <f aca="false">IF(ASC(TRIM(U245))="1","1",IF(ASC(TRIM(U245))="2","2",""))</f>
        <v/>
      </c>
      <c r="AS245" s="52" t="str">
        <f aca="false">IF(ASC(TRIM(V245))="1","1",IF(ASC(TRIM(V245))="2","2",""))</f>
        <v/>
      </c>
      <c r="AT245" s="52" t="str">
        <f aca="false">IF(ASC(TRIM(W245))="1","1",IF(ASC(TRIM(W245))="2","2",""))</f>
        <v/>
      </c>
      <c r="AU245" s="52" t="str">
        <f aca="false">IF(ASC(TRIM(X245))="1","1",IF(ASC(TRIM(X245))="2","2",""))</f>
        <v/>
      </c>
    </row>
    <row r="246" customFormat="false" ht="15" hidden="false" customHeight="true" outlineLevel="0" collapsed="false">
      <c r="A246" s="10" t="n">
        <v>240</v>
      </c>
      <c r="B246" s="12"/>
      <c r="C246" s="12"/>
      <c r="D246" s="12"/>
      <c r="E246" s="12"/>
      <c r="F246" s="12"/>
      <c r="G246" s="47"/>
      <c r="H246" s="47"/>
      <c r="I246" s="47"/>
      <c r="J246" s="47"/>
      <c r="K246" s="12"/>
      <c r="L246" s="12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Z246" s="49" t="n">
        <v>240</v>
      </c>
      <c r="AA246" s="50" t="str">
        <f aca="false">IF(B246&lt;&gt;"",TRIM(B246),"")</f>
        <v/>
      </c>
      <c r="AB246" s="50" t="str">
        <f aca="false">IF(C246&lt;&gt;"",TRIM(C246),"")</f>
        <v/>
      </c>
      <c r="AC246" s="50" t="str">
        <f aca="false">IF(D246&lt;&gt;"",TRIM(D246),"")</f>
        <v/>
      </c>
      <c r="AD246" s="50" t="str">
        <f aca="false">IF(E246&lt;&gt;"",TRIM(E246),"")</f>
        <v/>
      </c>
      <c r="AE246" s="50" t="str">
        <f aca="false">IF(F246&lt;&gt;"",TRIM(F246),"")</f>
        <v/>
      </c>
      <c r="AF246" s="51" t="str">
        <f aca="false">IF(G246&lt;&gt;"",ASC(TRIM(#NAME!(G246))&amp;" "&amp;ASC(TRIM(#NAME!(H246)))),"")</f>
        <v/>
      </c>
      <c r="AG246" s="51" t="str">
        <f aca="false">IF(I246&lt;&gt;"",JIS(TRIM(I246))&amp;"　"&amp;JIS(TRIM(J246)),"")</f>
        <v/>
      </c>
      <c r="AH246" s="10" t="str">
        <f aca="false">IF(K246="","",IF(OR(K246="１",K246="男",K246="男性",K246="男子",K246="おとこ"),"1",IF(OR(K246="２",K246="女",K246="女性",K246="女子",K246="おんな"),"2",K246)))</f>
        <v/>
      </c>
      <c r="AI246" s="52" t="str">
        <f aca="false">IF(L246&lt;&gt;"",TEXT(L246,"gee.mm.dd"),"")</f>
        <v/>
      </c>
      <c r="AJ246" s="52" t="str">
        <f aca="false">IF(ASC(TRIM(M246))="1","1",IF(ASC(TRIM(M246))="2","2",""))</f>
        <v/>
      </c>
      <c r="AK246" s="52" t="str">
        <f aca="false">IF(ASC(TRIM(N246))="1","1",IF(ASC(TRIM(N246))="2","2",""))</f>
        <v/>
      </c>
      <c r="AL246" s="52" t="str">
        <f aca="false">IF(ASC(TRIM(O246))="1","1",IF(ASC(TRIM(O246))="2","2",""))</f>
        <v/>
      </c>
      <c r="AM246" s="52" t="str">
        <f aca="false">IF(ASC(TRIM(P246))="1","1",IF(ASC(TRIM(P246))="2","2",""))</f>
        <v/>
      </c>
      <c r="AN246" s="52" t="str">
        <f aca="false">IF(ASC(TRIM(Q246))="1","1",IF(ASC(TRIM(Q246))="2","2",""))</f>
        <v/>
      </c>
      <c r="AO246" s="52" t="str">
        <f aca="false">IF(ASC(TRIM(R246))="1","1",IF(ASC(TRIM(R246))="2","2",""))</f>
        <v/>
      </c>
      <c r="AP246" s="52" t="str">
        <f aca="false">IF(ASC(TRIM(S246))="1","1",IF(ASC(TRIM(S246))="2","2",""))</f>
        <v/>
      </c>
      <c r="AQ246" s="52" t="str">
        <f aca="false">IF(ASC(TRIM(T246))="1","1",IF(ASC(TRIM(T246))="2","2",""))</f>
        <v/>
      </c>
      <c r="AR246" s="52" t="str">
        <f aca="false">IF(ASC(TRIM(U246))="1","1",IF(ASC(TRIM(U246))="2","2",""))</f>
        <v/>
      </c>
      <c r="AS246" s="52" t="str">
        <f aca="false">IF(ASC(TRIM(V246))="1","1",IF(ASC(TRIM(V246))="2","2",""))</f>
        <v/>
      </c>
      <c r="AT246" s="52" t="str">
        <f aca="false">IF(ASC(TRIM(W246))="1","1",IF(ASC(TRIM(W246))="2","2",""))</f>
        <v/>
      </c>
      <c r="AU246" s="52" t="str">
        <f aca="false">IF(ASC(TRIM(X246))="1","1",IF(ASC(TRIM(X246))="2","2",""))</f>
        <v/>
      </c>
    </row>
    <row r="247" customFormat="false" ht="15" hidden="false" customHeight="true" outlineLevel="0" collapsed="false">
      <c r="A247" s="10" t="n">
        <v>241</v>
      </c>
      <c r="B247" s="12"/>
      <c r="C247" s="12"/>
      <c r="D247" s="12"/>
      <c r="E247" s="12"/>
      <c r="F247" s="12"/>
      <c r="G247" s="47"/>
      <c r="H247" s="47"/>
      <c r="I247" s="47"/>
      <c r="J247" s="47"/>
      <c r="K247" s="12"/>
      <c r="L247" s="12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Z247" s="49" t="n">
        <v>241</v>
      </c>
      <c r="AA247" s="50" t="str">
        <f aca="false">IF(B247&lt;&gt;"",TRIM(B247),"")</f>
        <v/>
      </c>
      <c r="AB247" s="50" t="str">
        <f aca="false">IF(C247&lt;&gt;"",TRIM(C247),"")</f>
        <v/>
      </c>
      <c r="AC247" s="50" t="str">
        <f aca="false">IF(D247&lt;&gt;"",TRIM(D247),"")</f>
        <v/>
      </c>
      <c r="AD247" s="50" t="str">
        <f aca="false">IF(E247&lt;&gt;"",TRIM(E247),"")</f>
        <v/>
      </c>
      <c r="AE247" s="50" t="str">
        <f aca="false">IF(F247&lt;&gt;"",TRIM(F247),"")</f>
        <v/>
      </c>
      <c r="AF247" s="51" t="str">
        <f aca="false">IF(G247&lt;&gt;"",ASC(TRIM(#NAME!(G247))&amp;" "&amp;ASC(TRIM(#NAME!(H247)))),"")</f>
        <v/>
      </c>
      <c r="AG247" s="51" t="str">
        <f aca="false">IF(I247&lt;&gt;"",JIS(TRIM(I247))&amp;"　"&amp;JIS(TRIM(J247)),"")</f>
        <v/>
      </c>
      <c r="AH247" s="10" t="str">
        <f aca="false">IF(K247="","",IF(OR(K247="１",K247="男",K247="男性",K247="男子",K247="おとこ"),"1",IF(OR(K247="２",K247="女",K247="女性",K247="女子",K247="おんな"),"2",K247)))</f>
        <v/>
      </c>
      <c r="AI247" s="52" t="str">
        <f aca="false">IF(L247&lt;&gt;"",TEXT(L247,"gee.mm.dd"),"")</f>
        <v/>
      </c>
      <c r="AJ247" s="52" t="str">
        <f aca="false">IF(ASC(TRIM(M247))="1","1",IF(ASC(TRIM(M247))="2","2",""))</f>
        <v/>
      </c>
      <c r="AK247" s="52" t="str">
        <f aca="false">IF(ASC(TRIM(N247))="1","1",IF(ASC(TRIM(N247))="2","2",""))</f>
        <v/>
      </c>
      <c r="AL247" s="52" t="str">
        <f aca="false">IF(ASC(TRIM(O247))="1","1",IF(ASC(TRIM(O247))="2","2",""))</f>
        <v/>
      </c>
      <c r="AM247" s="52" t="str">
        <f aca="false">IF(ASC(TRIM(P247))="1","1",IF(ASC(TRIM(P247))="2","2",""))</f>
        <v/>
      </c>
      <c r="AN247" s="52" t="str">
        <f aca="false">IF(ASC(TRIM(Q247))="1","1",IF(ASC(TRIM(Q247))="2","2",""))</f>
        <v/>
      </c>
      <c r="AO247" s="52" t="str">
        <f aca="false">IF(ASC(TRIM(R247))="1","1",IF(ASC(TRIM(R247))="2","2",""))</f>
        <v/>
      </c>
      <c r="AP247" s="52" t="str">
        <f aca="false">IF(ASC(TRIM(S247))="1","1",IF(ASC(TRIM(S247))="2","2",""))</f>
        <v/>
      </c>
      <c r="AQ247" s="52" t="str">
        <f aca="false">IF(ASC(TRIM(T247))="1","1",IF(ASC(TRIM(T247))="2","2",""))</f>
        <v/>
      </c>
      <c r="AR247" s="52" t="str">
        <f aca="false">IF(ASC(TRIM(U247))="1","1",IF(ASC(TRIM(U247))="2","2",""))</f>
        <v/>
      </c>
      <c r="AS247" s="52" t="str">
        <f aca="false">IF(ASC(TRIM(V247))="1","1",IF(ASC(TRIM(V247))="2","2",""))</f>
        <v/>
      </c>
      <c r="AT247" s="52" t="str">
        <f aca="false">IF(ASC(TRIM(W247))="1","1",IF(ASC(TRIM(W247))="2","2",""))</f>
        <v/>
      </c>
      <c r="AU247" s="52" t="str">
        <f aca="false">IF(ASC(TRIM(X247))="1","1",IF(ASC(TRIM(X247))="2","2",""))</f>
        <v/>
      </c>
    </row>
    <row r="248" customFormat="false" ht="15" hidden="false" customHeight="true" outlineLevel="0" collapsed="false">
      <c r="A248" s="10" t="n">
        <v>242</v>
      </c>
      <c r="B248" s="12"/>
      <c r="C248" s="12"/>
      <c r="D248" s="12"/>
      <c r="E248" s="12"/>
      <c r="F248" s="12"/>
      <c r="G248" s="47"/>
      <c r="H248" s="47"/>
      <c r="I248" s="47"/>
      <c r="J248" s="47"/>
      <c r="K248" s="12"/>
      <c r="L248" s="12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Z248" s="49" t="n">
        <v>242</v>
      </c>
      <c r="AA248" s="50" t="str">
        <f aca="false">IF(B248&lt;&gt;"",TRIM(B248),"")</f>
        <v/>
      </c>
      <c r="AB248" s="50" t="str">
        <f aca="false">IF(C248&lt;&gt;"",TRIM(C248),"")</f>
        <v/>
      </c>
      <c r="AC248" s="50" t="str">
        <f aca="false">IF(D248&lt;&gt;"",TRIM(D248),"")</f>
        <v/>
      </c>
      <c r="AD248" s="50" t="str">
        <f aca="false">IF(E248&lt;&gt;"",TRIM(E248),"")</f>
        <v/>
      </c>
      <c r="AE248" s="50" t="str">
        <f aca="false">IF(F248&lt;&gt;"",TRIM(F248),"")</f>
        <v/>
      </c>
      <c r="AF248" s="51" t="str">
        <f aca="false">IF(G248&lt;&gt;"",ASC(TRIM(#NAME!(G248))&amp;" "&amp;ASC(TRIM(#NAME!(H248)))),"")</f>
        <v/>
      </c>
      <c r="AG248" s="51" t="str">
        <f aca="false">IF(I248&lt;&gt;"",JIS(TRIM(I248))&amp;"　"&amp;JIS(TRIM(J248)),"")</f>
        <v/>
      </c>
      <c r="AH248" s="10" t="str">
        <f aca="false">IF(K248="","",IF(OR(K248="１",K248="男",K248="男性",K248="男子",K248="おとこ"),"1",IF(OR(K248="２",K248="女",K248="女性",K248="女子",K248="おんな"),"2",K248)))</f>
        <v/>
      </c>
      <c r="AI248" s="52" t="str">
        <f aca="false">IF(L248&lt;&gt;"",TEXT(L248,"gee.mm.dd"),"")</f>
        <v/>
      </c>
      <c r="AJ248" s="52" t="str">
        <f aca="false">IF(ASC(TRIM(M248))="1","1",IF(ASC(TRIM(M248))="2","2",""))</f>
        <v/>
      </c>
      <c r="AK248" s="52" t="str">
        <f aca="false">IF(ASC(TRIM(N248))="1","1",IF(ASC(TRIM(N248))="2","2",""))</f>
        <v/>
      </c>
      <c r="AL248" s="52" t="str">
        <f aca="false">IF(ASC(TRIM(O248))="1","1",IF(ASC(TRIM(O248))="2","2",""))</f>
        <v/>
      </c>
      <c r="AM248" s="52" t="str">
        <f aca="false">IF(ASC(TRIM(P248))="1","1",IF(ASC(TRIM(P248))="2","2",""))</f>
        <v/>
      </c>
      <c r="AN248" s="52" t="str">
        <f aca="false">IF(ASC(TRIM(Q248))="1","1",IF(ASC(TRIM(Q248))="2","2",""))</f>
        <v/>
      </c>
      <c r="AO248" s="52" t="str">
        <f aca="false">IF(ASC(TRIM(R248))="1","1",IF(ASC(TRIM(R248))="2","2",""))</f>
        <v/>
      </c>
      <c r="AP248" s="52" t="str">
        <f aca="false">IF(ASC(TRIM(S248))="1","1",IF(ASC(TRIM(S248))="2","2",""))</f>
        <v/>
      </c>
      <c r="AQ248" s="52" t="str">
        <f aca="false">IF(ASC(TRIM(T248))="1","1",IF(ASC(TRIM(T248))="2","2",""))</f>
        <v/>
      </c>
      <c r="AR248" s="52" t="str">
        <f aca="false">IF(ASC(TRIM(U248))="1","1",IF(ASC(TRIM(U248))="2","2",""))</f>
        <v/>
      </c>
      <c r="AS248" s="52" t="str">
        <f aca="false">IF(ASC(TRIM(V248))="1","1",IF(ASC(TRIM(V248))="2","2",""))</f>
        <v/>
      </c>
      <c r="AT248" s="52" t="str">
        <f aca="false">IF(ASC(TRIM(W248))="1","1",IF(ASC(TRIM(W248))="2","2",""))</f>
        <v/>
      </c>
      <c r="AU248" s="52" t="str">
        <f aca="false">IF(ASC(TRIM(X248))="1","1",IF(ASC(TRIM(X248))="2","2",""))</f>
        <v/>
      </c>
    </row>
    <row r="249" customFormat="false" ht="15" hidden="false" customHeight="true" outlineLevel="0" collapsed="false">
      <c r="A249" s="10" t="n">
        <v>243</v>
      </c>
      <c r="B249" s="12"/>
      <c r="C249" s="12"/>
      <c r="D249" s="12"/>
      <c r="E249" s="12"/>
      <c r="F249" s="12"/>
      <c r="G249" s="47"/>
      <c r="H249" s="47"/>
      <c r="I249" s="47"/>
      <c r="J249" s="47"/>
      <c r="K249" s="12"/>
      <c r="L249" s="12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Z249" s="49" t="n">
        <v>243</v>
      </c>
      <c r="AA249" s="50" t="str">
        <f aca="false">IF(B249&lt;&gt;"",TRIM(B249),"")</f>
        <v/>
      </c>
      <c r="AB249" s="50" t="str">
        <f aca="false">IF(C249&lt;&gt;"",TRIM(C249),"")</f>
        <v/>
      </c>
      <c r="AC249" s="50" t="str">
        <f aca="false">IF(D249&lt;&gt;"",TRIM(D249),"")</f>
        <v/>
      </c>
      <c r="AD249" s="50" t="str">
        <f aca="false">IF(E249&lt;&gt;"",TRIM(E249),"")</f>
        <v/>
      </c>
      <c r="AE249" s="50" t="str">
        <f aca="false">IF(F249&lt;&gt;"",TRIM(F249),"")</f>
        <v/>
      </c>
      <c r="AF249" s="51" t="str">
        <f aca="false">IF(G249&lt;&gt;"",ASC(TRIM(#NAME!(G249))&amp;" "&amp;ASC(TRIM(#NAME!(H249)))),"")</f>
        <v/>
      </c>
      <c r="AG249" s="51" t="str">
        <f aca="false">IF(I249&lt;&gt;"",JIS(TRIM(I249))&amp;"　"&amp;JIS(TRIM(J249)),"")</f>
        <v/>
      </c>
      <c r="AH249" s="10" t="str">
        <f aca="false">IF(K249="","",IF(OR(K249="１",K249="男",K249="男性",K249="男子",K249="おとこ"),"1",IF(OR(K249="２",K249="女",K249="女性",K249="女子",K249="おんな"),"2",K249)))</f>
        <v/>
      </c>
      <c r="AI249" s="52" t="str">
        <f aca="false">IF(L249&lt;&gt;"",TEXT(L249,"gee.mm.dd"),"")</f>
        <v/>
      </c>
      <c r="AJ249" s="52" t="str">
        <f aca="false">IF(ASC(TRIM(M249))="1","1",IF(ASC(TRIM(M249))="2","2",""))</f>
        <v/>
      </c>
      <c r="AK249" s="52" t="str">
        <f aca="false">IF(ASC(TRIM(N249))="1","1",IF(ASC(TRIM(N249))="2","2",""))</f>
        <v/>
      </c>
      <c r="AL249" s="52" t="str">
        <f aca="false">IF(ASC(TRIM(O249))="1","1",IF(ASC(TRIM(O249))="2","2",""))</f>
        <v/>
      </c>
      <c r="AM249" s="52" t="str">
        <f aca="false">IF(ASC(TRIM(P249))="1","1",IF(ASC(TRIM(P249))="2","2",""))</f>
        <v/>
      </c>
      <c r="AN249" s="52" t="str">
        <f aca="false">IF(ASC(TRIM(Q249))="1","1",IF(ASC(TRIM(Q249))="2","2",""))</f>
        <v/>
      </c>
      <c r="AO249" s="52" t="str">
        <f aca="false">IF(ASC(TRIM(R249))="1","1",IF(ASC(TRIM(R249))="2","2",""))</f>
        <v/>
      </c>
      <c r="AP249" s="52" t="str">
        <f aca="false">IF(ASC(TRIM(S249))="1","1",IF(ASC(TRIM(S249))="2","2",""))</f>
        <v/>
      </c>
      <c r="AQ249" s="52" t="str">
        <f aca="false">IF(ASC(TRIM(T249))="1","1",IF(ASC(TRIM(T249))="2","2",""))</f>
        <v/>
      </c>
      <c r="AR249" s="52" t="str">
        <f aca="false">IF(ASC(TRIM(U249))="1","1",IF(ASC(TRIM(U249))="2","2",""))</f>
        <v/>
      </c>
      <c r="AS249" s="52" t="str">
        <f aca="false">IF(ASC(TRIM(V249))="1","1",IF(ASC(TRIM(V249))="2","2",""))</f>
        <v/>
      </c>
      <c r="AT249" s="52" t="str">
        <f aca="false">IF(ASC(TRIM(W249))="1","1",IF(ASC(TRIM(W249))="2","2",""))</f>
        <v/>
      </c>
      <c r="AU249" s="52" t="str">
        <f aca="false">IF(ASC(TRIM(X249))="1","1",IF(ASC(TRIM(X249))="2","2",""))</f>
        <v/>
      </c>
    </row>
    <row r="250" customFormat="false" ht="15" hidden="false" customHeight="true" outlineLevel="0" collapsed="false">
      <c r="A250" s="10" t="n">
        <v>244</v>
      </c>
      <c r="B250" s="12"/>
      <c r="C250" s="12"/>
      <c r="D250" s="12"/>
      <c r="E250" s="12"/>
      <c r="F250" s="12"/>
      <c r="G250" s="47"/>
      <c r="H250" s="47"/>
      <c r="I250" s="47"/>
      <c r="J250" s="47"/>
      <c r="K250" s="12"/>
      <c r="L250" s="12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Z250" s="49" t="n">
        <v>244</v>
      </c>
      <c r="AA250" s="50" t="str">
        <f aca="false">IF(B250&lt;&gt;"",TRIM(B250),"")</f>
        <v/>
      </c>
      <c r="AB250" s="50" t="str">
        <f aca="false">IF(C250&lt;&gt;"",TRIM(C250),"")</f>
        <v/>
      </c>
      <c r="AC250" s="50" t="str">
        <f aca="false">IF(D250&lt;&gt;"",TRIM(D250),"")</f>
        <v/>
      </c>
      <c r="AD250" s="50" t="str">
        <f aca="false">IF(E250&lt;&gt;"",TRIM(E250),"")</f>
        <v/>
      </c>
      <c r="AE250" s="50" t="str">
        <f aca="false">IF(F250&lt;&gt;"",TRIM(F250),"")</f>
        <v/>
      </c>
      <c r="AF250" s="51" t="str">
        <f aca="false">IF(G250&lt;&gt;"",ASC(TRIM(#NAME!(G250))&amp;" "&amp;ASC(TRIM(#NAME!(H250)))),"")</f>
        <v/>
      </c>
      <c r="AG250" s="51" t="str">
        <f aca="false">IF(I250&lt;&gt;"",JIS(TRIM(I250))&amp;"　"&amp;JIS(TRIM(J250)),"")</f>
        <v/>
      </c>
      <c r="AH250" s="10" t="str">
        <f aca="false">IF(K250="","",IF(OR(K250="１",K250="男",K250="男性",K250="男子",K250="おとこ"),"1",IF(OR(K250="２",K250="女",K250="女性",K250="女子",K250="おんな"),"2",K250)))</f>
        <v/>
      </c>
      <c r="AI250" s="52" t="str">
        <f aca="false">IF(L250&lt;&gt;"",TEXT(L250,"gee.mm.dd"),"")</f>
        <v/>
      </c>
      <c r="AJ250" s="52" t="str">
        <f aca="false">IF(ASC(TRIM(M250))="1","1",IF(ASC(TRIM(M250))="2","2",""))</f>
        <v/>
      </c>
      <c r="AK250" s="52" t="str">
        <f aca="false">IF(ASC(TRIM(N250))="1","1",IF(ASC(TRIM(N250))="2","2",""))</f>
        <v/>
      </c>
      <c r="AL250" s="52" t="str">
        <f aca="false">IF(ASC(TRIM(O250))="1","1",IF(ASC(TRIM(O250))="2","2",""))</f>
        <v/>
      </c>
      <c r="AM250" s="52" t="str">
        <f aca="false">IF(ASC(TRIM(P250))="1","1",IF(ASC(TRIM(P250))="2","2",""))</f>
        <v/>
      </c>
      <c r="AN250" s="52" t="str">
        <f aca="false">IF(ASC(TRIM(Q250))="1","1",IF(ASC(TRIM(Q250))="2","2",""))</f>
        <v/>
      </c>
      <c r="AO250" s="52" t="str">
        <f aca="false">IF(ASC(TRIM(R250))="1","1",IF(ASC(TRIM(R250))="2","2",""))</f>
        <v/>
      </c>
      <c r="AP250" s="52" t="str">
        <f aca="false">IF(ASC(TRIM(S250))="1","1",IF(ASC(TRIM(S250))="2","2",""))</f>
        <v/>
      </c>
      <c r="AQ250" s="52" t="str">
        <f aca="false">IF(ASC(TRIM(T250))="1","1",IF(ASC(TRIM(T250))="2","2",""))</f>
        <v/>
      </c>
      <c r="AR250" s="52" t="str">
        <f aca="false">IF(ASC(TRIM(U250))="1","1",IF(ASC(TRIM(U250))="2","2",""))</f>
        <v/>
      </c>
      <c r="AS250" s="52" t="str">
        <f aca="false">IF(ASC(TRIM(V250))="1","1",IF(ASC(TRIM(V250))="2","2",""))</f>
        <v/>
      </c>
      <c r="AT250" s="52" t="str">
        <f aca="false">IF(ASC(TRIM(W250))="1","1",IF(ASC(TRIM(W250))="2","2",""))</f>
        <v/>
      </c>
      <c r="AU250" s="52" t="str">
        <f aca="false">IF(ASC(TRIM(X250))="1","1",IF(ASC(TRIM(X250))="2","2",""))</f>
        <v/>
      </c>
    </row>
    <row r="251" customFormat="false" ht="15" hidden="false" customHeight="true" outlineLevel="0" collapsed="false">
      <c r="A251" s="10" t="n">
        <v>245</v>
      </c>
      <c r="B251" s="12"/>
      <c r="C251" s="12"/>
      <c r="D251" s="12"/>
      <c r="E251" s="12"/>
      <c r="F251" s="12"/>
      <c r="G251" s="47"/>
      <c r="H251" s="47"/>
      <c r="I251" s="47"/>
      <c r="J251" s="47"/>
      <c r="K251" s="12"/>
      <c r="L251" s="12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Z251" s="49" t="n">
        <v>245</v>
      </c>
      <c r="AA251" s="50" t="str">
        <f aca="false">IF(B251&lt;&gt;"",TRIM(B251),"")</f>
        <v/>
      </c>
      <c r="AB251" s="50" t="str">
        <f aca="false">IF(C251&lt;&gt;"",TRIM(C251),"")</f>
        <v/>
      </c>
      <c r="AC251" s="50" t="str">
        <f aca="false">IF(D251&lt;&gt;"",TRIM(D251),"")</f>
        <v/>
      </c>
      <c r="AD251" s="50" t="str">
        <f aca="false">IF(E251&lt;&gt;"",TRIM(E251),"")</f>
        <v/>
      </c>
      <c r="AE251" s="50" t="str">
        <f aca="false">IF(F251&lt;&gt;"",TRIM(F251),"")</f>
        <v/>
      </c>
      <c r="AF251" s="51" t="str">
        <f aca="false">IF(G251&lt;&gt;"",ASC(TRIM(#NAME!(G251))&amp;" "&amp;ASC(TRIM(#NAME!(H251)))),"")</f>
        <v/>
      </c>
      <c r="AG251" s="51" t="str">
        <f aca="false">IF(I251&lt;&gt;"",JIS(TRIM(I251))&amp;"　"&amp;JIS(TRIM(J251)),"")</f>
        <v/>
      </c>
      <c r="AH251" s="10" t="str">
        <f aca="false">IF(K251="","",IF(OR(K251="１",K251="男",K251="男性",K251="男子",K251="おとこ"),"1",IF(OR(K251="２",K251="女",K251="女性",K251="女子",K251="おんな"),"2",K251)))</f>
        <v/>
      </c>
      <c r="AI251" s="52" t="str">
        <f aca="false">IF(L251&lt;&gt;"",TEXT(L251,"gee.mm.dd"),"")</f>
        <v/>
      </c>
      <c r="AJ251" s="52" t="str">
        <f aca="false">IF(ASC(TRIM(M251))="1","1",IF(ASC(TRIM(M251))="2","2",""))</f>
        <v/>
      </c>
      <c r="AK251" s="52" t="str">
        <f aca="false">IF(ASC(TRIM(N251))="1","1",IF(ASC(TRIM(N251))="2","2",""))</f>
        <v/>
      </c>
      <c r="AL251" s="52" t="str">
        <f aca="false">IF(ASC(TRIM(O251))="1","1",IF(ASC(TRIM(O251))="2","2",""))</f>
        <v/>
      </c>
      <c r="AM251" s="52" t="str">
        <f aca="false">IF(ASC(TRIM(P251))="1","1",IF(ASC(TRIM(P251))="2","2",""))</f>
        <v/>
      </c>
      <c r="AN251" s="52" t="str">
        <f aca="false">IF(ASC(TRIM(Q251))="1","1",IF(ASC(TRIM(Q251))="2","2",""))</f>
        <v/>
      </c>
      <c r="AO251" s="52" t="str">
        <f aca="false">IF(ASC(TRIM(R251))="1","1",IF(ASC(TRIM(R251))="2","2",""))</f>
        <v/>
      </c>
      <c r="AP251" s="52" t="str">
        <f aca="false">IF(ASC(TRIM(S251))="1","1",IF(ASC(TRIM(S251))="2","2",""))</f>
        <v/>
      </c>
      <c r="AQ251" s="52" t="str">
        <f aca="false">IF(ASC(TRIM(T251))="1","1",IF(ASC(TRIM(T251))="2","2",""))</f>
        <v/>
      </c>
      <c r="AR251" s="52" t="str">
        <f aca="false">IF(ASC(TRIM(U251))="1","1",IF(ASC(TRIM(U251))="2","2",""))</f>
        <v/>
      </c>
      <c r="AS251" s="52" t="str">
        <f aca="false">IF(ASC(TRIM(V251))="1","1",IF(ASC(TRIM(V251))="2","2",""))</f>
        <v/>
      </c>
      <c r="AT251" s="52" t="str">
        <f aca="false">IF(ASC(TRIM(W251))="1","1",IF(ASC(TRIM(W251))="2","2",""))</f>
        <v/>
      </c>
      <c r="AU251" s="52" t="str">
        <f aca="false">IF(ASC(TRIM(X251))="1","1",IF(ASC(TRIM(X251))="2","2",""))</f>
        <v/>
      </c>
    </row>
    <row r="252" customFormat="false" ht="15" hidden="false" customHeight="true" outlineLevel="0" collapsed="false">
      <c r="A252" s="10" t="n">
        <v>246</v>
      </c>
      <c r="B252" s="12"/>
      <c r="C252" s="12"/>
      <c r="D252" s="12"/>
      <c r="E252" s="12"/>
      <c r="F252" s="12"/>
      <c r="G252" s="47"/>
      <c r="H252" s="47"/>
      <c r="I252" s="47"/>
      <c r="J252" s="47"/>
      <c r="K252" s="12"/>
      <c r="L252" s="12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Z252" s="49" t="n">
        <v>246</v>
      </c>
      <c r="AA252" s="50" t="str">
        <f aca="false">IF(B252&lt;&gt;"",TRIM(B252),"")</f>
        <v/>
      </c>
      <c r="AB252" s="50" t="str">
        <f aca="false">IF(C252&lt;&gt;"",TRIM(C252),"")</f>
        <v/>
      </c>
      <c r="AC252" s="50" t="str">
        <f aca="false">IF(D252&lt;&gt;"",TRIM(D252),"")</f>
        <v/>
      </c>
      <c r="AD252" s="50" t="str">
        <f aca="false">IF(E252&lt;&gt;"",TRIM(E252),"")</f>
        <v/>
      </c>
      <c r="AE252" s="50" t="str">
        <f aca="false">IF(F252&lt;&gt;"",TRIM(F252),"")</f>
        <v/>
      </c>
      <c r="AF252" s="51" t="str">
        <f aca="false">IF(G252&lt;&gt;"",ASC(TRIM(#NAME!(G252))&amp;" "&amp;ASC(TRIM(#NAME!(H252)))),"")</f>
        <v/>
      </c>
      <c r="AG252" s="51" t="str">
        <f aca="false">IF(I252&lt;&gt;"",JIS(TRIM(I252))&amp;"　"&amp;JIS(TRIM(J252)),"")</f>
        <v/>
      </c>
      <c r="AH252" s="10" t="str">
        <f aca="false">IF(K252="","",IF(OR(K252="１",K252="男",K252="男性",K252="男子",K252="おとこ"),"1",IF(OR(K252="２",K252="女",K252="女性",K252="女子",K252="おんな"),"2",K252)))</f>
        <v/>
      </c>
      <c r="AI252" s="52" t="str">
        <f aca="false">IF(L252&lt;&gt;"",TEXT(L252,"gee.mm.dd"),"")</f>
        <v/>
      </c>
      <c r="AJ252" s="52" t="str">
        <f aca="false">IF(ASC(TRIM(M252))="1","1",IF(ASC(TRIM(M252))="2","2",""))</f>
        <v/>
      </c>
      <c r="AK252" s="52" t="str">
        <f aca="false">IF(ASC(TRIM(N252))="1","1",IF(ASC(TRIM(N252))="2","2",""))</f>
        <v/>
      </c>
      <c r="AL252" s="52" t="str">
        <f aca="false">IF(ASC(TRIM(O252))="1","1",IF(ASC(TRIM(O252))="2","2",""))</f>
        <v/>
      </c>
      <c r="AM252" s="52" t="str">
        <f aca="false">IF(ASC(TRIM(P252))="1","1",IF(ASC(TRIM(P252))="2","2",""))</f>
        <v/>
      </c>
      <c r="AN252" s="52" t="str">
        <f aca="false">IF(ASC(TRIM(Q252))="1","1",IF(ASC(TRIM(Q252))="2","2",""))</f>
        <v/>
      </c>
      <c r="AO252" s="52" t="str">
        <f aca="false">IF(ASC(TRIM(R252))="1","1",IF(ASC(TRIM(R252))="2","2",""))</f>
        <v/>
      </c>
      <c r="AP252" s="52" t="str">
        <f aca="false">IF(ASC(TRIM(S252))="1","1",IF(ASC(TRIM(S252))="2","2",""))</f>
        <v/>
      </c>
      <c r="AQ252" s="52" t="str">
        <f aca="false">IF(ASC(TRIM(T252))="1","1",IF(ASC(TRIM(T252))="2","2",""))</f>
        <v/>
      </c>
      <c r="AR252" s="52" t="str">
        <f aca="false">IF(ASC(TRIM(U252))="1","1",IF(ASC(TRIM(U252))="2","2",""))</f>
        <v/>
      </c>
      <c r="AS252" s="52" t="str">
        <f aca="false">IF(ASC(TRIM(V252))="1","1",IF(ASC(TRIM(V252))="2","2",""))</f>
        <v/>
      </c>
      <c r="AT252" s="52" t="str">
        <f aca="false">IF(ASC(TRIM(W252))="1","1",IF(ASC(TRIM(W252))="2","2",""))</f>
        <v/>
      </c>
      <c r="AU252" s="52" t="str">
        <f aca="false">IF(ASC(TRIM(X252))="1","1",IF(ASC(TRIM(X252))="2","2",""))</f>
        <v/>
      </c>
    </row>
    <row r="253" customFormat="false" ht="15" hidden="false" customHeight="true" outlineLevel="0" collapsed="false">
      <c r="A253" s="10" t="n">
        <v>247</v>
      </c>
      <c r="B253" s="12"/>
      <c r="C253" s="12"/>
      <c r="D253" s="12"/>
      <c r="E253" s="12"/>
      <c r="F253" s="12"/>
      <c r="G253" s="47"/>
      <c r="H253" s="47"/>
      <c r="I253" s="47"/>
      <c r="J253" s="47"/>
      <c r="K253" s="12"/>
      <c r="L253" s="12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Z253" s="49" t="n">
        <v>247</v>
      </c>
      <c r="AA253" s="50" t="str">
        <f aca="false">IF(B253&lt;&gt;"",TRIM(B253),"")</f>
        <v/>
      </c>
      <c r="AB253" s="50" t="str">
        <f aca="false">IF(C253&lt;&gt;"",TRIM(C253),"")</f>
        <v/>
      </c>
      <c r="AC253" s="50" t="str">
        <f aca="false">IF(D253&lt;&gt;"",TRIM(D253),"")</f>
        <v/>
      </c>
      <c r="AD253" s="50" t="str">
        <f aca="false">IF(E253&lt;&gt;"",TRIM(E253),"")</f>
        <v/>
      </c>
      <c r="AE253" s="50" t="str">
        <f aca="false">IF(F253&lt;&gt;"",TRIM(F253),"")</f>
        <v/>
      </c>
      <c r="AF253" s="51" t="str">
        <f aca="false">IF(G253&lt;&gt;"",ASC(TRIM(#NAME!(G253))&amp;" "&amp;ASC(TRIM(#NAME!(H253)))),"")</f>
        <v/>
      </c>
      <c r="AG253" s="51" t="str">
        <f aca="false">IF(I253&lt;&gt;"",JIS(TRIM(I253))&amp;"　"&amp;JIS(TRIM(J253)),"")</f>
        <v/>
      </c>
      <c r="AH253" s="10" t="str">
        <f aca="false">IF(K253="","",IF(OR(K253="１",K253="男",K253="男性",K253="男子",K253="おとこ"),"1",IF(OR(K253="２",K253="女",K253="女性",K253="女子",K253="おんな"),"2",K253)))</f>
        <v/>
      </c>
      <c r="AI253" s="52" t="str">
        <f aca="false">IF(L253&lt;&gt;"",TEXT(L253,"gee.mm.dd"),"")</f>
        <v/>
      </c>
      <c r="AJ253" s="52" t="str">
        <f aca="false">IF(ASC(TRIM(M253))="1","1",IF(ASC(TRIM(M253))="2","2",""))</f>
        <v/>
      </c>
      <c r="AK253" s="52" t="str">
        <f aca="false">IF(ASC(TRIM(N253))="1","1",IF(ASC(TRIM(N253))="2","2",""))</f>
        <v/>
      </c>
      <c r="AL253" s="52" t="str">
        <f aca="false">IF(ASC(TRIM(O253))="1","1",IF(ASC(TRIM(O253))="2","2",""))</f>
        <v/>
      </c>
      <c r="AM253" s="52" t="str">
        <f aca="false">IF(ASC(TRIM(P253))="1","1",IF(ASC(TRIM(P253))="2","2",""))</f>
        <v/>
      </c>
      <c r="AN253" s="52" t="str">
        <f aca="false">IF(ASC(TRIM(Q253))="1","1",IF(ASC(TRIM(Q253))="2","2",""))</f>
        <v/>
      </c>
      <c r="AO253" s="52" t="str">
        <f aca="false">IF(ASC(TRIM(R253))="1","1",IF(ASC(TRIM(R253))="2","2",""))</f>
        <v/>
      </c>
      <c r="AP253" s="52" t="str">
        <f aca="false">IF(ASC(TRIM(S253))="1","1",IF(ASC(TRIM(S253))="2","2",""))</f>
        <v/>
      </c>
      <c r="AQ253" s="52" t="str">
        <f aca="false">IF(ASC(TRIM(T253))="1","1",IF(ASC(TRIM(T253))="2","2",""))</f>
        <v/>
      </c>
      <c r="AR253" s="52" t="str">
        <f aca="false">IF(ASC(TRIM(U253))="1","1",IF(ASC(TRIM(U253))="2","2",""))</f>
        <v/>
      </c>
      <c r="AS253" s="52" t="str">
        <f aca="false">IF(ASC(TRIM(V253))="1","1",IF(ASC(TRIM(V253))="2","2",""))</f>
        <v/>
      </c>
      <c r="AT253" s="52" t="str">
        <f aca="false">IF(ASC(TRIM(W253))="1","1",IF(ASC(TRIM(W253))="2","2",""))</f>
        <v/>
      </c>
      <c r="AU253" s="52" t="str">
        <f aca="false">IF(ASC(TRIM(X253))="1","1",IF(ASC(TRIM(X253))="2","2",""))</f>
        <v/>
      </c>
    </row>
    <row r="254" customFormat="false" ht="15" hidden="false" customHeight="true" outlineLevel="0" collapsed="false">
      <c r="A254" s="10" t="n">
        <v>248</v>
      </c>
      <c r="B254" s="12"/>
      <c r="C254" s="12"/>
      <c r="D254" s="12"/>
      <c r="E254" s="12"/>
      <c r="F254" s="12"/>
      <c r="G254" s="47"/>
      <c r="H254" s="47"/>
      <c r="I254" s="47"/>
      <c r="J254" s="47"/>
      <c r="K254" s="12"/>
      <c r="L254" s="12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Z254" s="49" t="n">
        <v>248</v>
      </c>
      <c r="AA254" s="50" t="str">
        <f aca="false">IF(B254&lt;&gt;"",TRIM(B254),"")</f>
        <v/>
      </c>
      <c r="AB254" s="50" t="str">
        <f aca="false">IF(C254&lt;&gt;"",TRIM(C254),"")</f>
        <v/>
      </c>
      <c r="AC254" s="50" t="str">
        <f aca="false">IF(D254&lt;&gt;"",TRIM(D254),"")</f>
        <v/>
      </c>
      <c r="AD254" s="50" t="str">
        <f aca="false">IF(E254&lt;&gt;"",TRIM(E254),"")</f>
        <v/>
      </c>
      <c r="AE254" s="50" t="str">
        <f aca="false">IF(F254&lt;&gt;"",TRIM(F254),"")</f>
        <v/>
      </c>
      <c r="AF254" s="51" t="str">
        <f aca="false">IF(G254&lt;&gt;"",ASC(TRIM(#NAME!(G254))&amp;" "&amp;ASC(TRIM(#NAME!(H254)))),"")</f>
        <v/>
      </c>
      <c r="AG254" s="51" t="str">
        <f aca="false">IF(I254&lt;&gt;"",JIS(TRIM(I254))&amp;"　"&amp;JIS(TRIM(J254)),"")</f>
        <v/>
      </c>
      <c r="AH254" s="10" t="str">
        <f aca="false">IF(K254="","",IF(OR(K254="１",K254="男",K254="男性",K254="男子",K254="おとこ"),"1",IF(OR(K254="２",K254="女",K254="女性",K254="女子",K254="おんな"),"2",K254)))</f>
        <v/>
      </c>
      <c r="AI254" s="52" t="str">
        <f aca="false">IF(L254&lt;&gt;"",TEXT(L254,"gee.mm.dd"),"")</f>
        <v/>
      </c>
      <c r="AJ254" s="52" t="str">
        <f aca="false">IF(ASC(TRIM(M254))="1","1",IF(ASC(TRIM(M254))="2","2",""))</f>
        <v/>
      </c>
      <c r="AK254" s="52" t="str">
        <f aca="false">IF(ASC(TRIM(N254))="1","1",IF(ASC(TRIM(N254))="2","2",""))</f>
        <v/>
      </c>
      <c r="AL254" s="52" t="str">
        <f aca="false">IF(ASC(TRIM(O254))="1","1",IF(ASC(TRIM(O254))="2","2",""))</f>
        <v/>
      </c>
      <c r="AM254" s="52" t="str">
        <f aca="false">IF(ASC(TRIM(P254))="1","1",IF(ASC(TRIM(P254))="2","2",""))</f>
        <v/>
      </c>
      <c r="AN254" s="52" t="str">
        <f aca="false">IF(ASC(TRIM(Q254))="1","1",IF(ASC(TRIM(Q254))="2","2",""))</f>
        <v/>
      </c>
      <c r="AO254" s="52" t="str">
        <f aca="false">IF(ASC(TRIM(R254))="1","1",IF(ASC(TRIM(R254))="2","2",""))</f>
        <v/>
      </c>
      <c r="AP254" s="52" t="str">
        <f aca="false">IF(ASC(TRIM(S254))="1","1",IF(ASC(TRIM(S254))="2","2",""))</f>
        <v/>
      </c>
      <c r="AQ254" s="52" t="str">
        <f aca="false">IF(ASC(TRIM(T254))="1","1",IF(ASC(TRIM(T254))="2","2",""))</f>
        <v/>
      </c>
      <c r="AR254" s="52" t="str">
        <f aca="false">IF(ASC(TRIM(U254))="1","1",IF(ASC(TRIM(U254))="2","2",""))</f>
        <v/>
      </c>
      <c r="AS254" s="52" t="str">
        <f aca="false">IF(ASC(TRIM(V254))="1","1",IF(ASC(TRIM(V254))="2","2",""))</f>
        <v/>
      </c>
      <c r="AT254" s="52" t="str">
        <f aca="false">IF(ASC(TRIM(W254))="1","1",IF(ASC(TRIM(W254))="2","2",""))</f>
        <v/>
      </c>
      <c r="AU254" s="52" t="str">
        <f aca="false">IF(ASC(TRIM(X254))="1","1",IF(ASC(TRIM(X254))="2","2",""))</f>
        <v/>
      </c>
    </row>
    <row r="255" customFormat="false" ht="15" hidden="false" customHeight="true" outlineLevel="0" collapsed="false">
      <c r="A255" s="10" t="n">
        <v>249</v>
      </c>
      <c r="B255" s="12"/>
      <c r="C255" s="12"/>
      <c r="D255" s="12"/>
      <c r="E255" s="12"/>
      <c r="F255" s="12"/>
      <c r="G255" s="47"/>
      <c r="H255" s="47"/>
      <c r="I255" s="47"/>
      <c r="J255" s="47"/>
      <c r="K255" s="12"/>
      <c r="L255" s="12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Z255" s="49" t="n">
        <v>249</v>
      </c>
      <c r="AA255" s="50" t="str">
        <f aca="false">IF(B255&lt;&gt;"",TRIM(B255),"")</f>
        <v/>
      </c>
      <c r="AB255" s="50" t="str">
        <f aca="false">IF(C255&lt;&gt;"",TRIM(C255),"")</f>
        <v/>
      </c>
      <c r="AC255" s="50" t="str">
        <f aca="false">IF(D255&lt;&gt;"",TRIM(D255),"")</f>
        <v/>
      </c>
      <c r="AD255" s="50" t="str">
        <f aca="false">IF(E255&lt;&gt;"",TRIM(E255),"")</f>
        <v/>
      </c>
      <c r="AE255" s="50" t="str">
        <f aca="false">IF(F255&lt;&gt;"",TRIM(F255),"")</f>
        <v/>
      </c>
      <c r="AF255" s="51" t="str">
        <f aca="false">IF(G255&lt;&gt;"",ASC(TRIM(#NAME!(G255))&amp;" "&amp;ASC(TRIM(#NAME!(H255)))),"")</f>
        <v/>
      </c>
      <c r="AG255" s="51" t="str">
        <f aca="false">IF(I255&lt;&gt;"",JIS(TRIM(I255))&amp;"　"&amp;JIS(TRIM(J255)),"")</f>
        <v/>
      </c>
      <c r="AH255" s="10" t="str">
        <f aca="false">IF(K255="","",IF(OR(K255="１",K255="男",K255="男性",K255="男子",K255="おとこ"),"1",IF(OR(K255="２",K255="女",K255="女性",K255="女子",K255="おんな"),"2",K255)))</f>
        <v/>
      </c>
      <c r="AI255" s="52" t="str">
        <f aca="false">IF(L255&lt;&gt;"",TEXT(L255,"gee.mm.dd"),"")</f>
        <v/>
      </c>
      <c r="AJ255" s="52" t="str">
        <f aca="false">IF(ASC(TRIM(M255))="1","1",IF(ASC(TRIM(M255))="2","2",""))</f>
        <v/>
      </c>
      <c r="AK255" s="52" t="str">
        <f aca="false">IF(ASC(TRIM(N255))="1","1",IF(ASC(TRIM(N255))="2","2",""))</f>
        <v/>
      </c>
      <c r="AL255" s="52" t="str">
        <f aca="false">IF(ASC(TRIM(O255))="1","1",IF(ASC(TRIM(O255))="2","2",""))</f>
        <v/>
      </c>
      <c r="AM255" s="52" t="str">
        <f aca="false">IF(ASC(TRIM(P255))="1","1",IF(ASC(TRIM(P255))="2","2",""))</f>
        <v/>
      </c>
      <c r="AN255" s="52" t="str">
        <f aca="false">IF(ASC(TRIM(Q255))="1","1",IF(ASC(TRIM(Q255))="2","2",""))</f>
        <v/>
      </c>
      <c r="AO255" s="52" t="str">
        <f aca="false">IF(ASC(TRIM(R255))="1","1",IF(ASC(TRIM(R255))="2","2",""))</f>
        <v/>
      </c>
      <c r="AP255" s="52" t="str">
        <f aca="false">IF(ASC(TRIM(S255))="1","1",IF(ASC(TRIM(S255))="2","2",""))</f>
        <v/>
      </c>
      <c r="AQ255" s="52" t="str">
        <f aca="false">IF(ASC(TRIM(T255))="1","1",IF(ASC(TRIM(T255))="2","2",""))</f>
        <v/>
      </c>
      <c r="AR255" s="52" t="str">
        <f aca="false">IF(ASC(TRIM(U255))="1","1",IF(ASC(TRIM(U255))="2","2",""))</f>
        <v/>
      </c>
      <c r="AS255" s="52" t="str">
        <f aca="false">IF(ASC(TRIM(V255))="1","1",IF(ASC(TRIM(V255))="2","2",""))</f>
        <v/>
      </c>
      <c r="AT255" s="52" t="str">
        <f aca="false">IF(ASC(TRIM(W255))="1","1",IF(ASC(TRIM(W255))="2","2",""))</f>
        <v/>
      </c>
      <c r="AU255" s="52" t="str">
        <f aca="false">IF(ASC(TRIM(X255))="1","1",IF(ASC(TRIM(X255))="2","2",""))</f>
        <v/>
      </c>
    </row>
    <row r="256" customFormat="false" ht="15" hidden="false" customHeight="true" outlineLevel="0" collapsed="false">
      <c r="A256" s="10" t="n">
        <v>250</v>
      </c>
      <c r="B256" s="12"/>
      <c r="C256" s="12"/>
      <c r="D256" s="12"/>
      <c r="E256" s="12"/>
      <c r="F256" s="12"/>
      <c r="G256" s="47"/>
      <c r="H256" s="47"/>
      <c r="I256" s="47"/>
      <c r="J256" s="47"/>
      <c r="K256" s="12"/>
      <c r="L256" s="12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Z256" s="49" t="n">
        <v>250</v>
      </c>
      <c r="AA256" s="50" t="str">
        <f aca="false">IF(B256&lt;&gt;"",TRIM(B256),"")</f>
        <v/>
      </c>
      <c r="AB256" s="50" t="str">
        <f aca="false">IF(C256&lt;&gt;"",TRIM(C256),"")</f>
        <v/>
      </c>
      <c r="AC256" s="50" t="str">
        <f aca="false">IF(D256&lt;&gt;"",TRIM(D256),"")</f>
        <v/>
      </c>
      <c r="AD256" s="50" t="str">
        <f aca="false">IF(E256&lt;&gt;"",TRIM(E256),"")</f>
        <v/>
      </c>
      <c r="AE256" s="50" t="str">
        <f aca="false">IF(F256&lt;&gt;"",TRIM(F256),"")</f>
        <v/>
      </c>
      <c r="AF256" s="51" t="str">
        <f aca="false">IF(G256&lt;&gt;"",ASC(TRIM(#NAME!(G256))&amp;" "&amp;ASC(TRIM(#NAME!(H256)))),"")</f>
        <v/>
      </c>
      <c r="AG256" s="51" t="str">
        <f aca="false">IF(I256&lt;&gt;"",JIS(TRIM(I256))&amp;"　"&amp;JIS(TRIM(J256)),"")</f>
        <v/>
      </c>
      <c r="AH256" s="10" t="str">
        <f aca="false">IF(K256="","",IF(OR(K256="１",K256="男",K256="男性",K256="男子",K256="おとこ"),"1",IF(OR(K256="２",K256="女",K256="女性",K256="女子",K256="おんな"),"2",K256)))</f>
        <v/>
      </c>
      <c r="AI256" s="52" t="str">
        <f aca="false">IF(L256&lt;&gt;"",TEXT(L256,"gee.mm.dd"),"")</f>
        <v/>
      </c>
      <c r="AJ256" s="52" t="str">
        <f aca="false">IF(ASC(TRIM(M256))="1","1",IF(ASC(TRIM(M256))="2","2",""))</f>
        <v/>
      </c>
      <c r="AK256" s="52" t="str">
        <f aca="false">IF(ASC(TRIM(N256))="1","1",IF(ASC(TRIM(N256))="2","2",""))</f>
        <v/>
      </c>
      <c r="AL256" s="52" t="str">
        <f aca="false">IF(ASC(TRIM(O256))="1","1",IF(ASC(TRIM(O256))="2","2",""))</f>
        <v/>
      </c>
      <c r="AM256" s="52" t="str">
        <f aca="false">IF(ASC(TRIM(P256))="1","1",IF(ASC(TRIM(P256))="2","2",""))</f>
        <v/>
      </c>
      <c r="AN256" s="52" t="str">
        <f aca="false">IF(ASC(TRIM(Q256))="1","1",IF(ASC(TRIM(Q256))="2","2",""))</f>
        <v/>
      </c>
      <c r="AO256" s="52" t="str">
        <f aca="false">IF(ASC(TRIM(R256))="1","1",IF(ASC(TRIM(R256))="2","2",""))</f>
        <v/>
      </c>
      <c r="AP256" s="52" t="str">
        <f aca="false">IF(ASC(TRIM(S256))="1","1",IF(ASC(TRIM(S256))="2","2",""))</f>
        <v/>
      </c>
      <c r="AQ256" s="52" t="str">
        <f aca="false">IF(ASC(TRIM(T256))="1","1",IF(ASC(TRIM(T256))="2","2",""))</f>
        <v/>
      </c>
      <c r="AR256" s="52" t="str">
        <f aca="false">IF(ASC(TRIM(U256))="1","1",IF(ASC(TRIM(U256))="2","2",""))</f>
        <v/>
      </c>
      <c r="AS256" s="52" t="str">
        <f aca="false">IF(ASC(TRIM(V256))="1","1",IF(ASC(TRIM(V256))="2","2",""))</f>
        <v/>
      </c>
      <c r="AT256" s="52" t="str">
        <f aca="false">IF(ASC(TRIM(W256))="1","1",IF(ASC(TRIM(W256))="2","2",""))</f>
        <v/>
      </c>
      <c r="AU256" s="52" t="str">
        <f aca="false">IF(ASC(TRIM(X256))="1","1",IF(ASC(TRIM(X256))="2","2",""))</f>
        <v/>
      </c>
    </row>
    <row r="257" customFormat="false" ht="15" hidden="false" customHeight="true" outlineLevel="0" collapsed="false">
      <c r="A257" s="10" t="n">
        <v>251</v>
      </c>
      <c r="B257" s="12"/>
      <c r="C257" s="12"/>
      <c r="D257" s="12"/>
      <c r="E257" s="12"/>
      <c r="F257" s="12"/>
      <c r="G257" s="47"/>
      <c r="H257" s="47"/>
      <c r="I257" s="47"/>
      <c r="J257" s="47"/>
      <c r="K257" s="12"/>
      <c r="L257" s="12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Z257" s="49" t="n">
        <v>251</v>
      </c>
      <c r="AA257" s="50" t="str">
        <f aca="false">IF(B257&lt;&gt;"",TRIM(B257),"")</f>
        <v/>
      </c>
      <c r="AB257" s="50" t="str">
        <f aca="false">IF(C257&lt;&gt;"",TRIM(C257),"")</f>
        <v/>
      </c>
      <c r="AC257" s="50" t="str">
        <f aca="false">IF(D257&lt;&gt;"",TRIM(D257),"")</f>
        <v/>
      </c>
      <c r="AD257" s="50" t="str">
        <f aca="false">IF(E257&lt;&gt;"",TRIM(E257),"")</f>
        <v/>
      </c>
      <c r="AE257" s="50" t="str">
        <f aca="false">IF(F257&lt;&gt;"",TRIM(F257),"")</f>
        <v/>
      </c>
      <c r="AF257" s="51" t="str">
        <f aca="false">IF(G257&lt;&gt;"",ASC(TRIM(#NAME!(G257))&amp;" "&amp;ASC(TRIM(#NAME!(H257)))),"")</f>
        <v/>
      </c>
      <c r="AG257" s="51" t="str">
        <f aca="false">IF(I257&lt;&gt;"",JIS(TRIM(I257))&amp;"　"&amp;JIS(TRIM(J257)),"")</f>
        <v/>
      </c>
      <c r="AH257" s="10" t="str">
        <f aca="false">IF(K257="","",IF(OR(K257="１",K257="男",K257="男性",K257="男子",K257="おとこ"),"1",IF(OR(K257="２",K257="女",K257="女性",K257="女子",K257="おんな"),"2",K257)))</f>
        <v/>
      </c>
      <c r="AI257" s="52" t="str">
        <f aca="false">IF(L257&lt;&gt;"",TEXT(L257,"gee.mm.dd"),"")</f>
        <v/>
      </c>
      <c r="AJ257" s="52" t="str">
        <f aca="false">IF(ASC(TRIM(M257))="1","1",IF(ASC(TRIM(M257))="2","2",""))</f>
        <v/>
      </c>
      <c r="AK257" s="52" t="str">
        <f aca="false">IF(ASC(TRIM(N257))="1","1",IF(ASC(TRIM(N257))="2","2",""))</f>
        <v/>
      </c>
      <c r="AL257" s="52" t="str">
        <f aca="false">IF(ASC(TRIM(O257))="1","1",IF(ASC(TRIM(O257))="2","2",""))</f>
        <v/>
      </c>
      <c r="AM257" s="52" t="str">
        <f aca="false">IF(ASC(TRIM(P257))="1","1",IF(ASC(TRIM(P257))="2","2",""))</f>
        <v/>
      </c>
      <c r="AN257" s="52" t="str">
        <f aca="false">IF(ASC(TRIM(Q257))="1","1",IF(ASC(TRIM(Q257))="2","2",""))</f>
        <v/>
      </c>
      <c r="AO257" s="52" t="str">
        <f aca="false">IF(ASC(TRIM(R257))="1","1",IF(ASC(TRIM(R257))="2","2",""))</f>
        <v/>
      </c>
      <c r="AP257" s="52" t="str">
        <f aca="false">IF(ASC(TRIM(S257))="1","1",IF(ASC(TRIM(S257))="2","2",""))</f>
        <v/>
      </c>
      <c r="AQ257" s="52" t="str">
        <f aca="false">IF(ASC(TRIM(T257))="1","1",IF(ASC(TRIM(T257))="2","2",""))</f>
        <v/>
      </c>
      <c r="AR257" s="52" t="str">
        <f aca="false">IF(ASC(TRIM(U257))="1","1",IF(ASC(TRIM(U257))="2","2",""))</f>
        <v/>
      </c>
      <c r="AS257" s="52" t="str">
        <f aca="false">IF(ASC(TRIM(V257))="1","1",IF(ASC(TRIM(V257))="2","2",""))</f>
        <v/>
      </c>
      <c r="AT257" s="52" t="str">
        <f aca="false">IF(ASC(TRIM(W257))="1","1",IF(ASC(TRIM(W257))="2","2",""))</f>
        <v/>
      </c>
      <c r="AU257" s="52" t="str">
        <f aca="false">IF(ASC(TRIM(X257))="1","1",IF(ASC(TRIM(X257))="2","2",""))</f>
        <v/>
      </c>
    </row>
    <row r="258" customFormat="false" ht="15" hidden="false" customHeight="true" outlineLevel="0" collapsed="false">
      <c r="A258" s="10" t="n">
        <v>252</v>
      </c>
      <c r="B258" s="12"/>
      <c r="C258" s="12"/>
      <c r="D258" s="12"/>
      <c r="E258" s="12"/>
      <c r="F258" s="12"/>
      <c r="G258" s="47"/>
      <c r="H258" s="47"/>
      <c r="I258" s="47"/>
      <c r="J258" s="47"/>
      <c r="K258" s="12"/>
      <c r="L258" s="12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Z258" s="49" t="n">
        <v>252</v>
      </c>
      <c r="AA258" s="50" t="str">
        <f aca="false">IF(B258&lt;&gt;"",TRIM(B258),"")</f>
        <v/>
      </c>
      <c r="AB258" s="50" t="str">
        <f aca="false">IF(C258&lt;&gt;"",TRIM(C258),"")</f>
        <v/>
      </c>
      <c r="AC258" s="50" t="str">
        <f aca="false">IF(D258&lt;&gt;"",TRIM(D258),"")</f>
        <v/>
      </c>
      <c r="AD258" s="50" t="str">
        <f aca="false">IF(E258&lt;&gt;"",TRIM(E258),"")</f>
        <v/>
      </c>
      <c r="AE258" s="50" t="str">
        <f aca="false">IF(F258&lt;&gt;"",TRIM(F258),"")</f>
        <v/>
      </c>
      <c r="AF258" s="51" t="str">
        <f aca="false">IF(G258&lt;&gt;"",ASC(TRIM(#NAME!(G258))&amp;" "&amp;ASC(TRIM(#NAME!(H258)))),"")</f>
        <v/>
      </c>
      <c r="AG258" s="51" t="str">
        <f aca="false">IF(I258&lt;&gt;"",JIS(TRIM(I258))&amp;"　"&amp;JIS(TRIM(J258)),"")</f>
        <v/>
      </c>
      <c r="AH258" s="10" t="str">
        <f aca="false">IF(K258="","",IF(OR(K258="１",K258="男",K258="男性",K258="男子",K258="おとこ"),"1",IF(OR(K258="２",K258="女",K258="女性",K258="女子",K258="おんな"),"2",K258)))</f>
        <v/>
      </c>
      <c r="AI258" s="52" t="str">
        <f aca="false">IF(L258&lt;&gt;"",TEXT(L258,"gee.mm.dd"),"")</f>
        <v/>
      </c>
      <c r="AJ258" s="52" t="str">
        <f aca="false">IF(ASC(TRIM(M258))="1","1",IF(ASC(TRIM(M258))="2","2",""))</f>
        <v/>
      </c>
      <c r="AK258" s="52" t="str">
        <f aca="false">IF(ASC(TRIM(N258))="1","1",IF(ASC(TRIM(N258))="2","2",""))</f>
        <v/>
      </c>
      <c r="AL258" s="52" t="str">
        <f aca="false">IF(ASC(TRIM(O258))="1","1",IF(ASC(TRIM(O258))="2","2",""))</f>
        <v/>
      </c>
      <c r="AM258" s="52" t="str">
        <f aca="false">IF(ASC(TRIM(P258))="1","1",IF(ASC(TRIM(P258))="2","2",""))</f>
        <v/>
      </c>
      <c r="AN258" s="52" t="str">
        <f aca="false">IF(ASC(TRIM(Q258))="1","1",IF(ASC(TRIM(Q258))="2","2",""))</f>
        <v/>
      </c>
      <c r="AO258" s="52" t="str">
        <f aca="false">IF(ASC(TRIM(R258))="1","1",IF(ASC(TRIM(R258))="2","2",""))</f>
        <v/>
      </c>
      <c r="AP258" s="52" t="str">
        <f aca="false">IF(ASC(TRIM(S258))="1","1",IF(ASC(TRIM(S258))="2","2",""))</f>
        <v/>
      </c>
      <c r="AQ258" s="52" t="str">
        <f aca="false">IF(ASC(TRIM(T258))="1","1",IF(ASC(TRIM(T258))="2","2",""))</f>
        <v/>
      </c>
      <c r="AR258" s="52" t="str">
        <f aca="false">IF(ASC(TRIM(U258))="1","1",IF(ASC(TRIM(U258))="2","2",""))</f>
        <v/>
      </c>
      <c r="AS258" s="52" t="str">
        <f aca="false">IF(ASC(TRIM(V258))="1","1",IF(ASC(TRIM(V258))="2","2",""))</f>
        <v/>
      </c>
      <c r="AT258" s="52" t="str">
        <f aca="false">IF(ASC(TRIM(W258))="1","1",IF(ASC(TRIM(W258))="2","2",""))</f>
        <v/>
      </c>
      <c r="AU258" s="52" t="str">
        <f aca="false">IF(ASC(TRIM(X258))="1","1",IF(ASC(TRIM(X258))="2","2",""))</f>
        <v/>
      </c>
    </row>
    <row r="259" customFormat="false" ht="15" hidden="false" customHeight="true" outlineLevel="0" collapsed="false">
      <c r="A259" s="10" t="n">
        <v>253</v>
      </c>
      <c r="B259" s="12"/>
      <c r="C259" s="12"/>
      <c r="D259" s="12"/>
      <c r="E259" s="12"/>
      <c r="F259" s="12"/>
      <c r="G259" s="47"/>
      <c r="H259" s="47"/>
      <c r="I259" s="47"/>
      <c r="J259" s="47"/>
      <c r="K259" s="12"/>
      <c r="L259" s="12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Z259" s="49" t="n">
        <v>253</v>
      </c>
      <c r="AA259" s="50" t="str">
        <f aca="false">IF(B259&lt;&gt;"",TRIM(B259),"")</f>
        <v/>
      </c>
      <c r="AB259" s="50" t="str">
        <f aca="false">IF(C259&lt;&gt;"",TRIM(C259),"")</f>
        <v/>
      </c>
      <c r="AC259" s="50" t="str">
        <f aca="false">IF(D259&lt;&gt;"",TRIM(D259),"")</f>
        <v/>
      </c>
      <c r="AD259" s="50" t="str">
        <f aca="false">IF(E259&lt;&gt;"",TRIM(E259),"")</f>
        <v/>
      </c>
      <c r="AE259" s="50" t="str">
        <f aca="false">IF(F259&lt;&gt;"",TRIM(F259),"")</f>
        <v/>
      </c>
      <c r="AF259" s="51" t="str">
        <f aca="false">IF(G259&lt;&gt;"",ASC(TRIM(#NAME!(G259))&amp;" "&amp;ASC(TRIM(#NAME!(H259)))),"")</f>
        <v/>
      </c>
      <c r="AG259" s="51" t="str">
        <f aca="false">IF(I259&lt;&gt;"",JIS(TRIM(I259))&amp;"　"&amp;JIS(TRIM(J259)),"")</f>
        <v/>
      </c>
      <c r="AH259" s="10" t="str">
        <f aca="false">IF(K259="","",IF(OR(K259="１",K259="男",K259="男性",K259="男子",K259="おとこ"),"1",IF(OR(K259="２",K259="女",K259="女性",K259="女子",K259="おんな"),"2",K259)))</f>
        <v/>
      </c>
      <c r="AI259" s="52" t="str">
        <f aca="false">IF(L259&lt;&gt;"",TEXT(L259,"gee.mm.dd"),"")</f>
        <v/>
      </c>
      <c r="AJ259" s="52" t="str">
        <f aca="false">IF(ASC(TRIM(M259))="1","1",IF(ASC(TRIM(M259))="2","2",""))</f>
        <v/>
      </c>
      <c r="AK259" s="52" t="str">
        <f aca="false">IF(ASC(TRIM(N259))="1","1",IF(ASC(TRIM(N259))="2","2",""))</f>
        <v/>
      </c>
      <c r="AL259" s="52" t="str">
        <f aca="false">IF(ASC(TRIM(O259))="1","1",IF(ASC(TRIM(O259))="2","2",""))</f>
        <v/>
      </c>
      <c r="AM259" s="52" t="str">
        <f aca="false">IF(ASC(TRIM(P259))="1","1",IF(ASC(TRIM(P259))="2","2",""))</f>
        <v/>
      </c>
      <c r="AN259" s="52" t="str">
        <f aca="false">IF(ASC(TRIM(Q259))="1","1",IF(ASC(TRIM(Q259))="2","2",""))</f>
        <v/>
      </c>
      <c r="AO259" s="52" t="str">
        <f aca="false">IF(ASC(TRIM(R259))="1","1",IF(ASC(TRIM(R259))="2","2",""))</f>
        <v/>
      </c>
      <c r="AP259" s="52" t="str">
        <f aca="false">IF(ASC(TRIM(S259))="1","1",IF(ASC(TRIM(S259))="2","2",""))</f>
        <v/>
      </c>
      <c r="AQ259" s="52" t="str">
        <f aca="false">IF(ASC(TRIM(T259))="1","1",IF(ASC(TRIM(T259))="2","2",""))</f>
        <v/>
      </c>
      <c r="AR259" s="52" t="str">
        <f aca="false">IF(ASC(TRIM(U259))="1","1",IF(ASC(TRIM(U259))="2","2",""))</f>
        <v/>
      </c>
      <c r="AS259" s="52" t="str">
        <f aca="false">IF(ASC(TRIM(V259))="1","1",IF(ASC(TRIM(V259))="2","2",""))</f>
        <v/>
      </c>
      <c r="AT259" s="52" t="str">
        <f aca="false">IF(ASC(TRIM(W259))="1","1",IF(ASC(TRIM(W259))="2","2",""))</f>
        <v/>
      </c>
      <c r="AU259" s="52" t="str">
        <f aca="false">IF(ASC(TRIM(X259))="1","1",IF(ASC(TRIM(X259))="2","2",""))</f>
        <v/>
      </c>
    </row>
    <row r="260" customFormat="false" ht="15" hidden="false" customHeight="true" outlineLevel="0" collapsed="false">
      <c r="A260" s="10" t="n">
        <v>254</v>
      </c>
      <c r="B260" s="12"/>
      <c r="C260" s="12"/>
      <c r="D260" s="12"/>
      <c r="E260" s="12"/>
      <c r="F260" s="12"/>
      <c r="G260" s="47"/>
      <c r="H260" s="47"/>
      <c r="I260" s="47"/>
      <c r="J260" s="47"/>
      <c r="K260" s="12"/>
      <c r="L260" s="12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Z260" s="49" t="n">
        <v>254</v>
      </c>
      <c r="AA260" s="50" t="str">
        <f aca="false">IF(B260&lt;&gt;"",TRIM(B260),"")</f>
        <v/>
      </c>
      <c r="AB260" s="50" t="str">
        <f aca="false">IF(C260&lt;&gt;"",TRIM(C260),"")</f>
        <v/>
      </c>
      <c r="AC260" s="50" t="str">
        <f aca="false">IF(D260&lt;&gt;"",TRIM(D260),"")</f>
        <v/>
      </c>
      <c r="AD260" s="50" t="str">
        <f aca="false">IF(E260&lt;&gt;"",TRIM(E260),"")</f>
        <v/>
      </c>
      <c r="AE260" s="50" t="str">
        <f aca="false">IF(F260&lt;&gt;"",TRIM(F260),"")</f>
        <v/>
      </c>
      <c r="AF260" s="51" t="str">
        <f aca="false">IF(G260&lt;&gt;"",ASC(TRIM(#NAME!(G260))&amp;" "&amp;ASC(TRIM(#NAME!(H260)))),"")</f>
        <v/>
      </c>
      <c r="AG260" s="51" t="str">
        <f aca="false">IF(I260&lt;&gt;"",JIS(TRIM(I260))&amp;"　"&amp;JIS(TRIM(J260)),"")</f>
        <v/>
      </c>
      <c r="AH260" s="10" t="str">
        <f aca="false">IF(K260="","",IF(OR(K260="１",K260="男",K260="男性",K260="男子",K260="おとこ"),"1",IF(OR(K260="２",K260="女",K260="女性",K260="女子",K260="おんな"),"2",K260)))</f>
        <v/>
      </c>
      <c r="AI260" s="52" t="str">
        <f aca="false">IF(L260&lt;&gt;"",TEXT(L260,"gee.mm.dd"),"")</f>
        <v/>
      </c>
      <c r="AJ260" s="52" t="str">
        <f aca="false">IF(ASC(TRIM(M260))="1","1",IF(ASC(TRIM(M260))="2","2",""))</f>
        <v/>
      </c>
      <c r="AK260" s="52" t="str">
        <f aca="false">IF(ASC(TRIM(N260))="1","1",IF(ASC(TRIM(N260))="2","2",""))</f>
        <v/>
      </c>
      <c r="AL260" s="52" t="str">
        <f aca="false">IF(ASC(TRIM(O260))="1","1",IF(ASC(TRIM(O260))="2","2",""))</f>
        <v/>
      </c>
      <c r="AM260" s="52" t="str">
        <f aca="false">IF(ASC(TRIM(P260))="1","1",IF(ASC(TRIM(P260))="2","2",""))</f>
        <v/>
      </c>
      <c r="AN260" s="52" t="str">
        <f aca="false">IF(ASC(TRIM(Q260))="1","1",IF(ASC(TRIM(Q260))="2","2",""))</f>
        <v/>
      </c>
      <c r="AO260" s="52" t="str">
        <f aca="false">IF(ASC(TRIM(R260))="1","1",IF(ASC(TRIM(R260))="2","2",""))</f>
        <v/>
      </c>
      <c r="AP260" s="52" t="str">
        <f aca="false">IF(ASC(TRIM(S260))="1","1",IF(ASC(TRIM(S260))="2","2",""))</f>
        <v/>
      </c>
      <c r="AQ260" s="52" t="str">
        <f aca="false">IF(ASC(TRIM(T260))="1","1",IF(ASC(TRIM(T260))="2","2",""))</f>
        <v/>
      </c>
      <c r="AR260" s="52" t="str">
        <f aca="false">IF(ASC(TRIM(U260))="1","1",IF(ASC(TRIM(U260))="2","2",""))</f>
        <v/>
      </c>
      <c r="AS260" s="52" t="str">
        <f aca="false">IF(ASC(TRIM(V260))="1","1",IF(ASC(TRIM(V260))="2","2",""))</f>
        <v/>
      </c>
      <c r="AT260" s="52" t="str">
        <f aca="false">IF(ASC(TRIM(W260))="1","1",IF(ASC(TRIM(W260))="2","2",""))</f>
        <v/>
      </c>
      <c r="AU260" s="52" t="str">
        <f aca="false">IF(ASC(TRIM(X260))="1","1",IF(ASC(TRIM(X260))="2","2",""))</f>
        <v/>
      </c>
    </row>
    <row r="261" customFormat="false" ht="15" hidden="false" customHeight="true" outlineLevel="0" collapsed="false">
      <c r="A261" s="10" t="n">
        <v>255</v>
      </c>
      <c r="B261" s="12"/>
      <c r="C261" s="12"/>
      <c r="D261" s="12"/>
      <c r="E261" s="12"/>
      <c r="F261" s="12"/>
      <c r="G261" s="47"/>
      <c r="H261" s="47"/>
      <c r="I261" s="47"/>
      <c r="J261" s="47"/>
      <c r="K261" s="12"/>
      <c r="L261" s="12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Z261" s="49" t="n">
        <v>255</v>
      </c>
      <c r="AA261" s="50" t="str">
        <f aca="false">IF(B261&lt;&gt;"",TRIM(B261),"")</f>
        <v/>
      </c>
      <c r="AB261" s="50" t="str">
        <f aca="false">IF(C261&lt;&gt;"",TRIM(C261),"")</f>
        <v/>
      </c>
      <c r="AC261" s="50" t="str">
        <f aca="false">IF(D261&lt;&gt;"",TRIM(D261),"")</f>
        <v/>
      </c>
      <c r="AD261" s="50" t="str">
        <f aca="false">IF(E261&lt;&gt;"",TRIM(E261),"")</f>
        <v/>
      </c>
      <c r="AE261" s="50" t="str">
        <f aca="false">IF(F261&lt;&gt;"",TRIM(F261),"")</f>
        <v/>
      </c>
      <c r="AF261" s="51" t="str">
        <f aca="false">IF(G261&lt;&gt;"",ASC(TRIM(#NAME!(G261))&amp;" "&amp;ASC(TRIM(#NAME!(H261)))),"")</f>
        <v/>
      </c>
      <c r="AG261" s="51" t="str">
        <f aca="false">IF(I261&lt;&gt;"",JIS(TRIM(I261))&amp;"　"&amp;JIS(TRIM(J261)),"")</f>
        <v/>
      </c>
      <c r="AH261" s="10" t="str">
        <f aca="false">IF(K261="","",IF(OR(K261="１",K261="男",K261="男性",K261="男子",K261="おとこ"),"1",IF(OR(K261="２",K261="女",K261="女性",K261="女子",K261="おんな"),"2",K261)))</f>
        <v/>
      </c>
      <c r="AI261" s="52" t="str">
        <f aca="false">IF(L261&lt;&gt;"",TEXT(L261,"gee.mm.dd"),"")</f>
        <v/>
      </c>
      <c r="AJ261" s="52" t="str">
        <f aca="false">IF(ASC(TRIM(M261))="1","1",IF(ASC(TRIM(M261))="2","2",""))</f>
        <v/>
      </c>
      <c r="AK261" s="52" t="str">
        <f aca="false">IF(ASC(TRIM(N261))="1","1",IF(ASC(TRIM(N261))="2","2",""))</f>
        <v/>
      </c>
      <c r="AL261" s="52" t="str">
        <f aca="false">IF(ASC(TRIM(O261))="1","1",IF(ASC(TRIM(O261))="2","2",""))</f>
        <v/>
      </c>
      <c r="AM261" s="52" t="str">
        <f aca="false">IF(ASC(TRIM(P261))="1","1",IF(ASC(TRIM(P261))="2","2",""))</f>
        <v/>
      </c>
      <c r="AN261" s="52" t="str">
        <f aca="false">IF(ASC(TRIM(Q261))="1","1",IF(ASC(TRIM(Q261))="2","2",""))</f>
        <v/>
      </c>
      <c r="AO261" s="52" t="str">
        <f aca="false">IF(ASC(TRIM(R261))="1","1",IF(ASC(TRIM(R261))="2","2",""))</f>
        <v/>
      </c>
      <c r="AP261" s="52" t="str">
        <f aca="false">IF(ASC(TRIM(S261))="1","1",IF(ASC(TRIM(S261))="2","2",""))</f>
        <v/>
      </c>
      <c r="AQ261" s="52" t="str">
        <f aca="false">IF(ASC(TRIM(T261))="1","1",IF(ASC(TRIM(T261))="2","2",""))</f>
        <v/>
      </c>
      <c r="AR261" s="52" t="str">
        <f aca="false">IF(ASC(TRIM(U261))="1","1",IF(ASC(TRIM(U261))="2","2",""))</f>
        <v/>
      </c>
      <c r="AS261" s="52" t="str">
        <f aca="false">IF(ASC(TRIM(V261))="1","1",IF(ASC(TRIM(V261))="2","2",""))</f>
        <v/>
      </c>
      <c r="AT261" s="52" t="str">
        <f aca="false">IF(ASC(TRIM(W261))="1","1",IF(ASC(TRIM(W261))="2","2",""))</f>
        <v/>
      </c>
      <c r="AU261" s="52" t="str">
        <f aca="false">IF(ASC(TRIM(X261))="1","1",IF(ASC(TRIM(X261))="2","2",""))</f>
        <v/>
      </c>
    </row>
    <row r="262" customFormat="false" ht="15" hidden="false" customHeight="true" outlineLevel="0" collapsed="false">
      <c r="A262" s="10" t="n">
        <v>256</v>
      </c>
      <c r="B262" s="12"/>
      <c r="C262" s="12"/>
      <c r="D262" s="12"/>
      <c r="E262" s="12"/>
      <c r="F262" s="12"/>
      <c r="G262" s="47"/>
      <c r="H262" s="47"/>
      <c r="I262" s="47"/>
      <c r="J262" s="47"/>
      <c r="K262" s="12"/>
      <c r="L262" s="12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Z262" s="49" t="n">
        <v>256</v>
      </c>
      <c r="AA262" s="50" t="str">
        <f aca="false">IF(B262&lt;&gt;"",TRIM(B262),"")</f>
        <v/>
      </c>
      <c r="AB262" s="50" t="str">
        <f aca="false">IF(C262&lt;&gt;"",TRIM(C262),"")</f>
        <v/>
      </c>
      <c r="AC262" s="50" t="str">
        <f aca="false">IF(D262&lt;&gt;"",TRIM(D262),"")</f>
        <v/>
      </c>
      <c r="AD262" s="50" t="str">
        <f aca="false">IF(E262&lt;&gt;"",TRIM(E262),"")</f>
        <v/>
      </c>
      <c r="AE262" s="50" t="str">
        <f aca="false">IF(F262&lt;&gt;"",TRIM(F262),"")</f>
        <v/>
      </c>
      <c r="AF262" s="51" t="str">
        <f aca="false">IF(G262&lt;&gt;"",ASC(TRIM(#NAME!(G262))&amp;" "&amp;ASC(TRIM(#NAME!(H262)))),"")</f>
        <v/>
      </c>
      <c r="AG262" s="51" t="str">
        <f aca="false">IF(I262&lt;&gt;"",JIS(TRIM(I262))&amp;"　"&amp;JIS(TRIM(J262)),"")</f>
        <v/>
      </c>
      <c r="AH262" s="10" t="str">
        <f aca="false">IF(K262="","",IF(OR(K262="１",K262="男",K262="男性",K262="男子",K262="おとこ"),"1",IF(OR(K262="２",K262="女",K262="女性",K262="女子",K262="おんな"),"2",K262)))</f>
        <v/>
      </c>
      <c r="AI262" s="52" t="str">
        <f aca="false">IF(L262&lt;&gt;"",TEXT(L262,"gee.mm.dd"),"")</f>
        <v/>
      </c>
      <c r="AJ262" s="52" t="str">
        <f aca="false">IF(ASC(TRIM(M262))="1","1",IF(ASC(TRIM(M262))="2","2",""))</f>
        <v/>
      </c>
      <c r="AK262" s="52" t="str">
        <f aca="false">IF(ASC(TRIM(N262))="1","1",IF(ASC(TRIM(N262))="2","2",""))</f>
        <v/>
      </c>
      <c r="AL262" s="52" t="str">
        <f aca="false">IF(ASC(TRIM(O262))="1","1",IF(ASC(TRIM(O262))="2","2",""))</f>
        <v/>
      </c>
      <c r="AM262" s="52" t="str">
        <f aca="false">IF(ASC(TRIM(P262))="1","1",IF(ASC(TRIM(P262))="2","2",""))</f>
        <v/>
      </c>
      <c r="AN262" s="52" t="str">
        <f aca="false">IF(ASC(TRIM(Q262))="1","1",IF(ASC(TRIM(Q262))="2","2",""))</f>
        <v/>
      </c>
      <c r="AO262" s="52" t="str">
        <f aca="false">IF(ASC(TRIM(R262))="1","1",IF(ASC(TRIM(R262))="2","2",""))</f>
        <v/>
      </c>
      <c r="AP262" s="52" t="str">
        <f aca="false">IF(ASC(TRIM(S262))="1","1",IF(ASC(TRIM(S262))="2","2",""))</f>
        <v/>
      </c>
      <c r="AQ262" s="52" t="str">
        <f aca="false">IF(ASC(TRIM(T262))="1","1",IF(ASC(TRIM(T262))="2","2",""))</f>
        <v/>
      </c>
      <c r="AR262" s="52" t="str">
        <f aca="false">IF(ASC(TRIM(U262))="1","1",IF(ASC(TRIM(U262))="2","2",""))</f>
        <v/>
      </c>
      <c r="AS262" s="52" t="str">
        <f aca="false">IF(ASC(TRIM(V262))="1","1",IF(ASC(TRIM(V262))="2","2",""))</f>
        <v/>
      </c>
      <c r="AT262" s="52" t="str">
        <f aca="false">IF(ASC(TRIM(W262))="1","1",IF(ASC(TRIM(W262))="2","2",""))</f>
        <v/>
      </c>
      <c r="AU262" s="52" t="str">
        <f aca="false">IF(ASC(TRIM(X262))="1","1",IF(ASC(TRIM(X262))="2","2",""))</f>
        <v/>
      </c>
    </row>
    <row r="263" customFormat="false" ht="15" hidden="false" customHeight="true" outlineLevel="0" collapsed="false">
      <c r="A263" s="10" t="n">
        <v>257</v>
      </c>
      <c r="B263" s="12"/>
      <c r="C263" s="12"/>
      <c r="D263" s="12"/>
      <c r="E263" s="12"/>
      <c r="F263" s="12"/>
      <c r="G263" s="47"/>
      <c r="H263" s="47"/>
      <c r="I263" s="47"/>
      <c r="J263" s="47"/>
      <c r="K263" s="12"/>
      <c r="L263" s="12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Z263" s="49" t="n">
        <v>257</v>
      </c>
      <c r="AA263" s="50" t="str">
        <f aca="false">IF(B263&lt;&gt;"",TRIM(B263),"")</f>
        <v/>
      </c>
      <c r="AB263" s="50" t="str">
        <f aca="false">IF(C263&lt;&gt;"",TRIM(C263),"")</f>
        <v/>
      </c>
      <c r="AC263" s="50" t="str">
        <f aca="false">IF(D263&lt;&gt;"",TRIM(D263),"")</f>
        <v/>
      </c>
      <c r="AD263" s="50" t="str">
        <f aca="false">IF(E263&lt;&gt;"",TRIM(E263),"")</f>
        <v/>
      </c>
      <c r="AE263" s="50" t="str">
        <f aca="false">IF(F263&lt;&gt;"",TRIM(F263),"")</f>
        <v/>
      </c>
      <c r="AF263" s="51" t="str">
        <f aca="false">IF(G263&lt;&gt;"",ASC(TRIM(#NAME!(G263))&amp;" "&amp;ASC(TRIM(#NAME!(H263)))),"")</f>
        <v/>
      </c>
      <c r="AG263" s="51" t="str">
        <f aca="false">IF(I263&lt;&gt;"",JIS(TRIM(I263))&amp;"　"&amp;JIS(TRIM(J263)),"")</f>
        <v/>
      </c>
      <c r="AH263" s="10" t="str">
        <f aca="false">IF(K263="","",IF(OR(K263="１",K263="男",K263="男性",K263="男子",K263="おとこ"),"1",IF(OR(K263="２",K263="女",K263="女性",K263="女子",K263="おんな"),"2",K263)))</f>
        <v/>
      </c>
      <c r="AI263" s="52" t="str">
        <f aca="false">IF(L263&lt;&gt;"",TEXT(L263,"gee.mm.dd"),"")</f>
        <v/>
      </c>
      <c r="AJ263" s="52" t="str">
        <f aca="false">IF(ASC(TRIM(M263))="1","1",IF(ASC(TRIM(M263))="2","2",""))</f>
        <v/>
      </c>
      <c r="AK263" s="52" t="str">
        <f aca="false">IF(ASC(TRIM(N263))="1","1",IF(ASC(TRIM(N263))="2","2",""))</f>
        <v/>
      </c>
      <c r="AL263" s="52" t="str">
        <f aca="false">IF(ASC(TRIM(O263))="1","1",IF(ASC(TRIM(O263))="2","2",""))</f>
        <v/>
      </c>
      <c r="AM263" s="52" t="str">
        <f aca="false">IF(ASC(TRIM(P263))="1","1",IF(ASC(TRIM(P263))="2","2",""))</f>
        <v/>
      </c>
      <c r="AN263" s="52" t="str">
        <f aca="false">IF(ASC(TRIM(Q263))="1","1",IF(ASC(TRIM(Q263))="2","2",""))</f>
        <v/>
      </c>
      <c r="AO263" s="52" t="str">
        <f aca="false">IF(ASC(TRIM(R263))="1","1",IF(ASC(TRIM(R263))="2","2",""))</f>
        <v/>
      </c>
      <c r="AP263" s="52" t="str">
        <f aca="false">IF(ASC(TRIM(S263))="1","1",IF(ASC(TRIM(S263))="2","2",""))</f>
        <v/>
      </c>
      <c r="AQ263" s="52" t="str">
        <f aca="false">IF(ASC(TRIM(T263))="1","1",IF(ASC(TRIM(T263))="2","2",""))</f>
        <v/>
      </c>
      <c r="AR263" s="52" t="str">
        <f aca="false">IF(ASC(TRIM(U263))="1","1",IF(ASC(TRIM(U263))="2","2",""))</f>
        <v/>
      </c>
      <c r="AS263" s="52" t="str">
        <f aca="false">IF(ASC(TRIM(V263))="1","1",IF(ASC(TRIM(V263))="2","2",""))</f>
        <v/>
      </c>
      <c r="AT263" s="52" t="str">
        <f aca="false">IF(ASC(TRIM(W263))="1","1",IF(ASC(TRIM(W263))="2","2",""))</f>
        <v/>
      </c>
      <c r="AU263" s="52" t="str">
        <f aca="false">IF(ASC(TRIM(X263))="1","1",IF(ASC(TRIM(X263))="2","2",""))</f>
        <v/>
      </c>
    </row>
    <row r="264" customFormat="false" ht="15" hidden="false" customHeight="true" outlineLevel="0" collapsed="false">
      <c r="A264" s="10" t="n">
        <v>258</v>
      </c>
      <c r="B264" s="12"/>
      <c r="C264" s="12"/>
      <c r="D264" s="12"/>
      <c r="E264" s="12"/>
      <c r="F264" s="12"/>
      <c r="G264" s="47"/>
      <c r="H264" s="47"/>
      <c r="I264" s="47"/>
      <c r="J264" s="47"/>
      <c r="K264" s="12"/>
      <c r="L264" s="12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Z264" s="49" t="n">
        <v>258</v>
      </c>
      <c r="AA264" s="50" t="str">
        <f aca="false">IF(B264&lt;&gt;"",TRIM(B264),"")</f>
        <v/>
      </c>
      <c r="AB264" s="50" t="str">
        <f aca="false">IF(C264&lt;&gt;"",TRIM(C264),"")</f>
        <v/>
      </c>
      <c r="AC264" s="50" t="str">
        <f aca="false">IF(D264&lt;&gt;"",TRIM(D264),"")</f>
        <v/>
      </c>
      <c r="AD264" s="50" t="str">
        <f aca="false">IF(E264&lt;&gt;"",TRIM(E264),"")</f>
        <v/>
      </c>
      <c r="AE264" s="50" t="str">
        <f aca="false">IF(F264&lt;&gt;"",TRIM(F264),"")</f>
        <v/>
      </c>
      <c r="AF264" s="51" t="str">
        <f aca="false">IF(G264&lt;&gt;"",ASC(TRIM(#NAME!(G264))&amp;" "&amp;ASC(TRIM(#NAME!(H264)))),"")</f>
        <v/>
      </c>
      <c r="AG264" s="51" t="str">
        <f aca="false">IF(I264&lt;&gt;"",JIS(TRIM(I264))&amp;"　"&amp;JIS(TRIM(J264)),"")</f>
        <v/>
      </c>
      <c r="AH264" s="10" t="str">
        <f aca="false">IF(K264="","",IF(OR(K264="１",K264="男",K264="男性",K264="男子",K264="おとこ"),"1",IF(OR(K264="２",K264="女",K264="女性",K264="女子",K264="おんな"),"2",K264)))</f>
        <v/>
      </c>
      <c r="AI264" s="52" t="str">
        <f aca="false">IF(L264&lt;&gt;"",TEXT(L264,"gee.mm.dd"),"")</f>
        <v/>
      </c>
      <c r="AJ264" s="52" t="str">
        <f aca="false">IF(ASC(TRIM(M264))="1","1",IF(ASC(TRIM(M264))="2","2",""))</f>
        <v/>
      </c>
      <c r="AK264" s="52" t="str">
        <f aca="false">IF(ASC(TRIM(N264))="1","1",IF(ASC(TRIM(N264))="2","2",""))</f>
        <v/>
      </c>
      <c r="AL264" s="52" t="str">
        <f aca="false">IF(ASC(TRIM(O264))="1","1",IF(ASC(TRIM(O264))="2","2",""))</f>
        <v/>
      </c>
      <c r="AM264" s="52" t="str">
        <f aca="false">IF(ASC(TRIM(P264))="1","1",IF(ASC(TRIM(P264))="2","2",""))</f>
        <v/>
      </c>
      <c r="AN264" s="52" t="str">
        <f aca="false">IF(ASC(TRIM(Q264))="1","1",IF(ASC(TRIM(Q264))="2","2",""))</f>
        <v/>
      </c>
      <c r="AO264" s="52" t="str">
        <f aca="false">IF(ASC(TRIM(R264))="1","1",IF(ASC(TRIM(R264))="2","2",""))</f>
        <v/>
      </c>
      <c r="AP264" s="52" t="str">
        <f aca="false">IF(ASC(TRIM(S264))="1","1",IF(ASC(TRIM(S264))="2","2",""))</f>
        <v/>
      </c>
      <c r="AQ264" s="52" t="str">
        <f aca="false">IF(ASC(TRIM(T264))="1","1",IF(ASC(TRIM(T264))="2","2",""))</f>
        <v/>
      </c>
      <c r="AR264" s="52" t="str">
        <f aca="false">IF(ASC(TRIM(U264))="1","1",IF(ASC(TRIM(U264))="2","2",""))</f>
        <v/>
      </c>
      <c r="AS264" s="52" t="str">
        <f aca="false">IF(ASC(TRIM(V264))="1","1",IF(ASC(TRIM(V264))="2","2",""))</f>
        <v/>
      </c>
      <c r="AT264" s="52" t="str">
        <f aca="false">IF(ASC(TRIM(W264))="1","1",IF(ASC(TRIM(W264))="2","2",""))</f>
        <v/>
      </c>
      <c r="AU264" s="52" t="str">
        <f aca="false">IF(ASC(TRIM(X264))="1","1",IF(ASC(TRIM(X264))="2","2",""))</f>
        <v/>
      </c>
    </row>
    <row r="265" customFormat="false" ht="15" hidden="false" customHeight="true" outlineLevel="0" collapsed="false">
      <c r="A265" s="10" t="n">
        <v>259</v>
      </c>
      <c r="B265" s="12"/>
      <c r="C265" s="12"/>
      <c r="D265" s="12"/>
      <c r="E265" s="12"/>
      <c r="F265" s="12"/>
      <c r="G265" s="47"/>
      <c r="H265" s="47"/>
      <c r="I265" s="47"/>
      <c r="J265" s="47"/>
      <c r="K265" s="12"/>
      <c r="L265" s="12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Z265" s="49" t="n">
        <v>259</v>
      </c>
      <c r="AA265" s="50" t="str">
        <f aca="false">IF(B265&lt;&gt;"",TRIM(B265),"")</f>
        <v/>
      </c>
      <c r="AB265" s="50" t="str">
        <f aca="false">IF(C265&lt;&gt;"",TRIM(C265),"")</f>
        <v/>
      </c>
      <c r="AC265" s="50" t="str">
        <f aca="false">IF(D265&lt;&gt;"",TRIM(D265),"")</f>
        <v/>
      </c>
      <c r="AD265" s="50" t="str">
        <f aca="false">IF(E265&lt;&gt;"",TRIM(E265),"")</f>
        <v/>
      </c>
      <c r="AE265" s="50" t="str">
        <f aca="false">IF(F265&lt;&gt;"",TRIM(F265),"")</f>
        <v/>
      </c>
      <c r="AF265" s="51" t="str">
        <f aca="false">IF(G265&lt;&gt;"",ASC(TRIM(#NAME!(G265))&amp;" "&amp;ASC(TRIM(#NAME!(H265)))),"")</f>
        <v/>
      </c>
      <c r="AG265" s="51" t="str">
        <f aca="false">IF(I265&lt;&gt;"",JIS(TRIM(I265))&amp;"　"&amp;JIS(TRIM(J265)),"")</f>
        <v/>
      </c>
      <c r="AH265" s="10" t="str">
        <f aca="false">IF(K265="","",IF(OR(K265="１",K265="男",K265="男性",K265="男子",K265="おとこ"),"1",IF(OR(K265="２",K265="女",K265="女性",K265="女子",K265="おんな"),"2",K265)))</f>
        <v/>
      </c>
      <c r="AI265" s="52" t="str">
        <f aca="false">IF(L265&lt;&gt;"",TEXT(L265,"gee.mm.dd"),"")</f>
        <v/>
      </c>
      <c r="AJ265" s="52" t="str">
        <f aca="false">IF(ASC(TRIM(M265))="1","1",IF(ASC(TRIM(M265))="2","2",""))</f>
        <v/>
      </c>
      <c r="AK265" s="52" t="str">
        <f aca="false">IF(ASC(TRIM(N265))="1","1",IF(ASC(TRIM(N265))="2","2",""))</f>
        <v/>
      </c>
      <c r="AL265" s="52" t="str">
        <f aca="false">IF(ASC(TRIM(O265))="1","1",IF(ASC(TRIM(O265))="2","2",""))</f>
        <v/>
      </c>
      <c r="AM265" s="52" t="str">
        <f aca="false">IF(ASC(TRIM(P265))="1","1",IF(ASC(TRIM(P265))="2","2",""))</f>
        <v/>
      </c>
      <c r="AN265" s="52" t="str">
        <f aca="false">IF(ASC(TRIM(Q265))="1","1",IF(ASC(TRIM(Q265))="2","2",""))</f>
        <v/>
      </c>
      <c r="AO265" s="52" t="str">
        <f aca="false">IF(ASC(TRIM(R265))="1","1",IF(ASC(TRIM(R265))="2","2",""))</f>
        <v/>
      </c>
      <c r="AP265" s="52" t="str">
        <f aca="false">IF(ASC(TRIM(S265))="1","1",IF(ASC(TRIM(S265))="2","2",""))</f>
        <v/>
      </c>
      <c r="AQ265" s="52" t="str">
        <f aca="false">IF(ASC(TRIM(T265))="1","1",IF(ASC(TRIM(T265))="2","2",""))</f>
        <v/>
      </c>
      <c r="AR265" s="52" t="str">
        <f aca="false">IF(ASC(TRIM(U265))="1","1",IF(ASC(TRIM(U265))="2","2",""))</f>
        <v/>
      </c>
      <c r="AS265" s="52" t="str">
        <f aca="false">IF(ASC(TRIM(V265))="1","1",IF(ASC(TRIM(V265))="2","2",""))</f>
        <v/>
      </c>
      <c r="AT265" s="52" t="str">
        <f aca="false">IF(ASC(TRIM(W265))="1","1",IF(ASC(TRIM(W265))="2","2",""))</f>
        <v/>
      </c>
      <c r="AU265" s="52" t="str">
        <f aca="false">IF(ASC(TRIM(X265))="1","1",IF(ASC(TRIM(X265))="2","2",""))</f>
        <v/>
      </c>
    </row>
    <row r="266" customFormat="false" ht="15" hidden="false" customHeight="true" outlineLevel="0" collapsed="false">
      <c r="A266" s="10" t="n">
        <v>260</v>
      </c>
      <c r="B266" s="12"/>
      <c r="C266" s="12"/>
      <c r="D266" s="12"/>
      <c r="E266" s="12"/>
      <c r="F266" s="12"/>
      <c r="G266" s="47"/>
      <c r="H266" s="47"/>
      <c r="I266" s="47"/>
      <c r="J266" s="47"/>
      <c r="K266" s="12"/>
      <c r="L266" s="12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Z266" s="49" t="n">
        <v>260</v>
      </c>
      <c r="AA266" s="50" t="str">
        <f aca="false">IF(B266&lt;&gt;"",TRIM(B266),"")</f>
        <v/>
      </c>
      <c r="AB266" s="50" t="str">
        <f aca="false">IF(C266&lt;&gt;"",TRIM(C266),"")</f>
        <v/>
      </c>
      <c r="AC266" s="50" t="str">
        <f aca="false">IF(D266&lt;&gt;"",TRIM(D266),"")</f>
        <v/>
      </c>
      <c r="AD266" s="50" t="str">
        <f aca="false">IF(E266&lt;&gt;"",TRIM(E266),"")</f>
        <v/>
      </c>
      <c r="AE266" s="50" t="str">
        <f aca="false">IF(F266&lt;&gt;"",TRIM(F266),"")</f>
        <v/>
      </c>
      <c r="AF266" s="51" t="str">
        <f aca="false">IF(G266&lt;&gt;"",ASC(TRIM(#NAME!(G266))&amp;" "&amp;ASC(TRIM(#NAME!(H266)))),"")</f>
        <v/>
      </c>
      <c r="AG266" s="51" t="str">
        <f aca="false">IF(I266&lt;&gt;"",JIS(TRIM(I266))&amp;"　"&amp;JIS(TRIM(J266)),"")</f>
        <v/>
      </c>
      <c r="AH266" s="10" t="str">
        <f aca="false">IF(K266="","",IF(OR(K266="１",K266="男",K266="男性",K266="男子",K266="おとこ"),"1",IF(OR(K266="２",K266="女",K266="女性",K266="女子",K266="おんな"),"2",K266)))</f>
        <v/>
      </c>
      <c r="AI266" s="52" t="str">
        <f aca="false">IF(L266&lt;&gt;"",TEXT(L266,"gee.mm.dd"),"")</f>
        <v/>
      </c>
      <c r="AJ266" s="52" t="str">
        <f aca="false">IF(ASC(TRIM(M266))="1","1",IF(ASC(TRIM(M266))="2","2",""))</f>
        <v/>
      </c>
      <c r="AK266" s="52" t="str">
        <f aca="false">IF(ASC(TRIM(N266))="1","1",IF(ASC(TRIM(N266))="2","2",""))</f>
        <v/>
      </c>
      <c r="AL266" s="52" t="str">
        <f aca="false">IF(ASC(TRIM(O266))="1","1",IF(ASC(TRIM(O266))="2","2",""))</f>
        <v/>
      </c>
      <c r="AM266" s="52" t="str">
        <f aca="false">IF(ASC(TRIM(P266))="1","1",IF(ASC(TRIM(P266))="2","2",""))</f>
        <v/>
      </c>
      <c r="AN266" s="52" t="str">
        <f aca="false">IF(ASC(TRIM(Q266))="1","1",IF(ASC(TRIM(Q266))="2","2",""))</f>
        <v/>
      </c>
      <c r="AO266" s="52" t="str">
        <f aca="false">IF(ASC(TRIM(R266))="1","1",IF(ASC(TRIM(R266))="2","2",""))</f>
        <v/>
      </c>
      <c r="AP266" s="52" t="str">
        <f aca="false">IF(ASC(TRIM(S266))="1","1",IF(ASC(TRIM(S266))="2","2",""))</f>
        <v/>
      </c>
      <c r="AQ266" s="52" t="str">
        <f aca="false">IF(ASC(TRIM(T266))="1","1",IF(ASC(TRIM(T266))="2","2",""))</f>
        <v/>
      </c>
      <c r="AR266" s="52" t="str">
        <f aca="false">IF(ASC(TRIM(U266))="1","1",IF(ASC(TRIM(U266))="2","2",""))</f>
        <v/>
      </c>
      <c r="AS266" s="52" t="str">
        <f aca="false">IF(ASC(TRIM(V266))="1","1",IF(ASC(TRIM(V266))="2","2",""))</f>
        <v/>
      </c>
      <c r="AT266" s="52" t="str">
        <f aca="false">IF(ASC(TRIM(W266))="1","1",IF(ASC(TRIM(W266))="2","2",""))</f>
        <v/>
      </c>
      <c r="AU266" s="52" t="str">
        <f aca="false">IF(ASC(TRIM(X266))="1","1",IF(ASC(TRIM(X266))="2","2",""))</f>
        <v/>
      </c>
    </row>
    <row r="267" customFormat="false" ht="15" hidden="false" customHeight="true" outlineLevel="0" collapsed="false">
      <c r="A267" s="10" t="n">
        <v>261</v>
      </c>
      <c r="B267" s="12"/>
      <c r="C267" s="12"/>
      <c r="D267" s="12"/>
      <c r="E267" s="12"/>
      <c r="F267" s="12"/>
      <c r="G267" s="47"/>
      <c r="H267" s="47"/>
      <c r="I267" s="47"/>
      <c r="J267" s="47"/>
      <c r="K267" s="12"/>
      <c r="L267" s="12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Z267" s="49" t="n">
        <v>261</v>
      </c>
      <c r="AA267" s="50" t="str">
        <f aca="false">IF(B267&lt;&gt;"",TRIM(B267),"")</f>
        <v/>
      </c>
      <c r="AB267" s="50" t="str">
        <f aca="false">IF(C267&lt;&gt;"",TRIM(C267),"")</f>
        <v/>
      </c>
      <c r="AC267" s="50" t="str">
        <f aca="false">IF(D267&lt;&gt;"",TRIM(D267),"")</f>
        <v/>
      </c>
      <c r="AD267" s="50" t="str">
        <f aca="false">IF(E267&lt;&gt;"",TRIM(E267),"")</f>
        <v/>
      </c>
      <c r="AE267" s="50" t="str">
        <f aca="false">IF(F267&lt;&gt;"",TRIM(F267),"")</f>
        <v/>
      </c>
      <c r="AF267" s="51" t="str">
        <f aca="false">IF(G267&lt;&gt;"",ASC(TRIM(#NAME!(G267))&amp;" "&amp;ASC(TRIM(#NAME!(H267)))),"")</f>
        <v/>
      </c>
      <c r="AG267" s="51" t="str">
        <f aca="false">IF(I267&lt;&gt;"",JIS(TRIM(I267))&amp;"　"&amp;JIS(TRIM(J267)),"")</f>
        <v/>
      </c>
      <c r="AH267" s="10" t="str">
        <f aca="false">IF(K267="","",IF(OR(K267="１",K267="男",K267="男性",K267="男子",K267="おとこ"),"1",IF(OR(K267="２",K267="女",K267="女性",K267="女子",K267="おんな"),"2",K267)))</f>
        <v/>
      </c>
      <c r="AI267" s="52" t="str">
        <f aca="false">IF(L267&lt;&gt;"",TEXT(L267,"gee.mm.dd"),"")</f>
        <v/>
      </c>
      <c r="AJ267" s="52" t="str">
        <f aca="false">IF(ASC(TRIM(M267))="1","1",IF(ASC(TRIM(M267))="2","2",""))</f>
        <v/>
      </c>
      <c r="AK267" s="52" t="str">
        <f aca="false">IF(ASC(TRIM(N267))="1","1",IF(ASC(TRIM(N267))="2","2",""))</f>
        <v/>
      </c>
      <c r="AL267" s="52" t="str">
        <f aca="false">IF(ASC(TRIM(O267))="1","1",IF(ASC(TRIM(O267))="2","2",""))</f>
        <v/>
      </c>
      <c r="AM267" s="52" t="str">
        <f aca="false">IF(ASC(TRIM(P267))="1","1",IF(ASC(TRIM(P267))="2","2",""))</f>
        <v/>
      </c>
      <c r="AN267" s="52" t="str">
        <f aca="false">IF(ASC(TRIM(Q267))="1","1",IF(ASC(TRIM(Q267))="2","2",""))</f>
        <v/>
      </c>
      <c r="AO267" s="52" t="str">
        <f aca="false">IF(ASC(TRIM(R267))="1","1",IF(ASC(TRIM(R267))="2","2",""))</f>
        <v/>
      </c>
      <c r="AP267" s="52" t="str">
        <f aca="false">IF(ASC(TRIM(S267))="1","1",IF(ASC(TRIM(S267))="2","2",""))</f>
        <v/>
      </c>
      <c r="AQ267" s="52" t="str">
        <f aca="false">IF(ASC(TRIM(T267))="1","1",IF(ASC(TRIM(T267))="2","2",""))</f>
        <v/>
      </c>
      <c r="AR267" s="52" t="str">
        <f aca="false">IF(ASC(TRIM(U267))="1","1",IF(ASC(TRIM(U267))="2","2",""))</f>
        <v/>
      </c>
      <c r="AS267" s="52" t="str">
        <f aca="false">IF(ASC(TRIM(V267))="1","1",IF(ASC(TRIM(V267))="2","2",""))</f>
        <v/>
      </c>
      <c r="AT267" s="52" t="str">
        <f aca="false">IF(ASC(TRIM(W267))="1","1",IF(ASC(TRIM(W267))="2","2",""))</f>
        <v/>
      </c>
      <c r="AU267" s="52" t="str">
        <f aca="false">IF(ASC(TRIM(X267))="1","1",IF(ASC(TRIM(X267))="2","2",""))</f>
        <v/>
      </c>
    </row>
    <row r="268" customFormat="false" ht="15" hidden="false" customHeight="true" outlineLevel="0" collapsed="false">
      <c r="A268" s="10" t="n">
        <v>262</v>
      </c>
      <c r="B268" s="12"/>
      <c r="C268" s="12"/>
      <c r="D268" s="12"/>
      <c r="E268" s="12"/>
      <c r="F268" s="12"/>
      <c r="G268" s="47"/>
      <c r="H268" s="47"/>
      <c r="I268" s="47"/>
      <c r="J268" s="47"/>
      <c r="K268" s="12"/>
      <c r="L268" s="12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Z268" s="49" t="n">
        <v>262</v>
      </c>
      <c r="AA268" s="50" t="str">
        <f aca="false">IF(B268&lt;&gt;"",TRIM(B268),"")</f>
        <v/>
      </c>
      <c r="AB268" s="50" t="str">
        <f aca="false">IF(C268&lt;&gt;"",TRIM(C268),"")</f>
        <v/>
      </c>
      <c r="AC268" s="50" t="str">
        <f aca="false">IF(D268&lt;&gt;"",TRIM(D268),"")</f>
        <v/>
      </c>
      <c r="AD268" s="50" t="str">
        <f aca="false">IF(E268&lt;&gt;"",TRIM(E268),"")</f>
        <v/>
      </c>
      <c r="AE268" s="50" t="str">
        <f aca="false">IF(F268&lt;&gt;"",TRIM(F268),"")</f>
        <v/>
      </c>
      <c r="AF268" s="51" t="str">
        <f aca="false">IF(G268&lt;&gt;"",ASC(TRIM(#NAME!(G268))&amp;" "&amp;ASC(TRIM(#NAME!(H268)))),"")</f>
        <v/>
      </c>
      <c r="AG268" s="51" t="str">
        <f aca="false">IF(I268&lt;&gt;"",JIS(TRIM(I268))&amp;"　"&amp;JIS(TRIM(J268)),"")</f>
        <v/>
      </c>
      <c r="AH268" s="10" t="str">
        <f aca="false">IF(K268="","",IF(OR(K268="１",K268="男",K268="男性",K268="男子",K268="おとこ"),"1",IF(OR(K268="２",K268="女",K268="女性",K268="女子",K268="おんな"),"2",K268)))</f>
        <v/>
      </c>
      <c r="AI268" s="52" t="str">
        <f aca="false">IF(L268&lt;&gt;"",TEXT(L268,"gee.mm.dd"),"")</f>
        <v/>
      </c>
      <c r="AJ268" s="52" t="str">
        <f aca="false">IF(ASC(TRIM(M268))="1","1",IF(ASC(TRIM(M268))="2","2",""))</f>
        <v/>
      </c>
      <c r="AK268" s="52" t="str">
        <f aca="false">IF(ASC(TRIM(N268))="1","1",IF(ASC(TRIM(N268))="2","2",""))</f>
        <v/>
      </c>
      <c r="AL268" s="52" t="str">
        <f aca="false">IF(ASC(TRIM(O268))="1","1",IF(ASC(TRIM(O268))="2","2",""))</f>
        <v/>
      </c>
      <c r="AM268" s="52" t="str">
        <f aca="false">IF(ASC(TRIM(P268))="1","1",IF(ASC(TRIM(P268))="2","2",""))</f>
        <v/>
      </c>
      <c r="AN268" s="52" t="str">
        <f aca="false">IF(ASC(TRIM(Q268))="1","1",IF(ASC(TRIM(Q268))="2","2",""))</f>
        <v/>
      </c>
      <c r="AO268" s="52" t="str">
        <f aca="false">IF(ASC(TRIM(R268))="1","1",IF(ASC(TRIM(R268))="2","2",""))</f>
        <v/>
      </c>
      <c r="AP268" s="52" t="str">
        <f aca="false">IF(ASC(TRIM(S268))="1","1",IF(ASC(TRIM(S268))="2","2",""))</f>
        <v/>
      </c>
      <c r="AQ268" s="52" t="str">
        <f aca="false">IF(ASC(TRIM(T268))="1","1",IF(ASC(TRIM(T268))="2","2",""))</f>
        <v/>
      </c>
      <c r="AR268" s="52" t="str">
        <f aca="false">IF(ASC(TRIM(U268))="1","1",IF(ASC(TRIM(U268))="2","2",""))</f>
        <v/>
      </c>
      <c r="AS268" s="52" t="str">
        <f aca="false">IF(ASC(TRIM(V268))="1","1",IF(ASC(TRIM(V268))="2","2",""))</f>
        <v/>
      </c>
      <c r="AT268" s="52" t="str">
        <f aca="false">IF(ASC(TRIM(W268))="1","1",IF(ASC(TRIM(W268))="2","2",""))</f>
        <v/>
      </c>
      <c r="AU268" s="52" t="str">
        <f aca="false">IF(ASC(TRIM(X268))="1","1",IF(ASC(TRIM(X268))="2","2",""))</f>
        <v/>
      </c>
    </row>
    <row r="269" customFormat="false" ht="15" hidden="false" customHeight="true" outlineLevel="0" collapsed="false">
      <c r="A269" s="10" t="n">
        <v>263</v>
      </c>
      <c r="B269" s="12"/>
      <c r="C269" s="12"/>
      <c r="D269" s="12"/>
      <c r="E269" s="12"/>
      <c r="F269" s="12"/>
      <c r="G269" s="47"/>
      <c r="H269" s="47"/>
      <c r="I269" s="47"/>
      <c r="J269" s="47"/>
      <c r="K269" s="12"/>
      <c r="L269" s="12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Z269" s="49" t="n">
        <v>263</v>
      </c>
      <c r="AA269" s="50" t="str">
        <f aca="false">IF(B269&lt;&gt;"",TRIM(B269),"")</f>
        <v/>
      </c>
      <c r="AB269" s="50" t="str">
        <f aca="false">IF(C269&lt;&gt;"",TRIM(C269),"")</f>
        <v/>
      </c>
      <c r="AC269" s="50" t="str">
        <f aca="false">IF(D269&lt;&gt;"",TRIM(D269),"")</f>
        <v/>
      </c>
      <c r="AD269" s="50" t="str">
        <f aca="false">IF(E269&lt;&gt;"",TRIM(E269),"")</f>
        <v/>
      </c>
      <c r="AE269" s="50" t="str">
        <f aca="false">IF(F269&lt;&gt;"",TRIM(F269),"")</f>
        <v/>
      </c>
      <c r="AF269" s="51" t="str">
        <f aca="false">IF(G269&lt;&gt;"",ASC(TRIM(#NAME!(G269))&amp;" "&amp;ASC(TRIM(#NAME!(H269)))),"")</f>
        <v/>
      </c>
      <c r="AG269" s="51" t="str">
        <f aca="false">IF(I269&lt;&gt;"",JIS(TRIM(I269))&amp;"　"&amp;JIS(TRIM(J269)),"")</f>
        <v/>
      </c>
      <c r="AH269" s="10" t="str">
        <f aca="false">IF(K269="","",IF(OR(K269="１",K269="男",K269="男性",K269="男子",K269="おとこ"),"1",IF(OR(K269="２",K269="女",K269="女性",K269="女子",K269="おんな"),"2",K269)))</f>
        <v/>
      </c>
      <c r="AI269" s="52" t="str">
        <f aca="false">IF(L269&lt;&gt;"",TEXT(L269,"gee.mm.dd"),"")</f>
        <v/>
      </c>
      <c r="AJ269" s="52" t="str">
        <f aca="false">IF(ASC(TRIM(M269))="1","1",IF(ASC(TRIM(M269))="2","2",""))</f>
        <v/>
      </c>
      <c r="AK269" s="52" t="str">
        <f aca="false">IF(ASC(TRIM(N269))="1","1",IF(ASC(TRIM(N269))="2","2",""))</f>
        <v/>
      </c>
      <c r="AL269" s="52" t="str">
        <f aca="false">IF(ASC(TRIM(O269))="1","1",IF(ASC(TRIM(O269))="2","2",""))</f>
        <v/>
      </c>
      <c r="AM269" s="52" t="str">
        <f aca="false">IF(ASC(TRIM(P269))="1","1",IF(ASC(TRIM(P269))="2","2",""))</f>
        <v/>
      </c>
      <c r="AN269" s="52" t="str">
        <f aca="false">IF(ASC(TRIM(Q269))="1","1",IF(ASC(TRIM(Q269))="2","2",""))</f>
        <v/>
      </c>
      <c r="AO269" s="52" t="str">
        <f aca="false">IF(ASC(TRIM(R269))="1","1",IF(ASC(TRIM(R269))="2","2",""))</f>
        <v/>
      </c>
      <c r="AP269" s="52" t="str">
        <f aca="false">IF(ASC(TRIM(S269))="1","1",IF(ASC(TRIM(S269))="2","2",""))</f>
        <v/>
      </c>
      <c r="AQ269" s="52" t="str">
        <f aca="false">IF(ASC(TRIM(T269))="1","1",IF(ASC(TRIM(T269))="2","2",""))</f>
        <v/>
      </c>
      <c r="AR269" s="52" t="str">
        <f aca="false">IF(ASC(TRIM(U269))="1","1",IF(ASC(TRIM(U269))="2","2",""))</f>
        <v/>
      </c>
      <c r="AS269" s="52" t="str">
        <f aca="false">IF(ASC(TRIM(V269))="1","1",IF(ASC(TRIM(V269))="2","2",""))</f>
        <v/>
      </c>
      <c r="AT269" s="52" t="str">
        <f aca="false">IF(ASC(TRIM(W269))="1","1",IF(ASC(TRIM(W269))="2","2",""))</f>
        <v/>
      </c>
      <c r="AU269" s="52" t="str">
        <f aca="false">IF(ASC(TRIM(X269))="1","1",IF(ASC(TRIM(X269))="2","2",""))</f>
        <v/>
      </c>
    </row>
    <row r="270" customFormat="false" ht="15" hidden="false" customHeight="true" outlineLevel="0" collapsed="false">
      <c r="A270" s="10" t="n">
        <v>264</v>
      </c>
      <c r="B270" s="12"/>
      <c r="C270" s="12"/>
      <c r="D270" s="12"/>
      <c r="E270" s="12"/>
      <c r="F270" s="12"/>
      <c r="G270" s="47"/>
      <c r="H270" s="47"/>
      <c r="I270" s="47"/>
      <c r="J270" s="47"/>
      <c r="K270" s="12"/>
      <c r="L270" s="12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Z270" s="49" t="n">
        <v>264</v>
      </c>
      <c r="AA270" s="50" t="str">
        <f aca="false">IF(B270&lt;&gt;"",TRIM(B270),"")</f>
        <v/>
      </c>
      <c r="AB270" s="50" t="str">
        <f aca="false">IF(C270&lt;&gt;"",TRIM(C270),"")</f>
        <v/>
      </c>
      <c r="AC270" s="50" t="str">
        <f aca="false">IF(D270&lt;&gt;"",TRIM(D270),"")</f>
        <v/>
      </c>
      <c r="AD270" s="50" t="str">
        <f aca="false">IF(E270&lt;&gt;"",TRIM(E270),"")</f>
        <v/>
      </c>
      <c r="AE270" s="50" t="str">
        <f aca="false">IF(F270&lt;&gt;"",TRIM(F270),"")</f>
        <v/>
      </c>
      <c r="AF270" s="51" t="str">
        <f aca="false">IF(G270&lt;&gt;"",ASC(TRIM(#NAME!(G270))&amp;" "&amp;ASC(TRIM(#NAME!(H270)))),"")</f>
        <v/>
      </c>
      <c r="AG270" s="51" t="str">
        <f aca="false">IF(I270&lt;&gt;"",JIS(TRIM(I270))&amp;"　"&amp;JIS(TRIM(J270)),"")</f>
        <v/>
      </c>
      <c r="AH270" s="10" t="str">
        <f aca="false">IF(K270="","",IF(OR(K270="１",K270="男",K270="男性",K270="男子",K270="おとこ"),"1",IF(OR(K270="２",K270="女",K270="女性",K270="女子",K270="おんな"),"2",K270)))</f>
        <v/>
      </c>
      <c r="AI270" s="52" t="str">
        <f aca="false">IF(L270&lt;&gt;"",TEXT(L270,"gee.mm.dd"),"")</f>
        <v/>
      </c>
      <c r="AJ270" s="52" t="str">
        <f aca="false">IF(ASC(TRIM(M270))="1","1",IF(ASC(TRIM(M270))="2","2",""))</f>
        <v/>
      </c>
      <c r="AK270" s="52" t="str">
        <f aca="false">IF(ASC(TRIM(N270))="1","1",IF(ASC(TRIM(N270))="2","2",""))</f>
        <v/>
      </c>
      <c r="AL270" s="52" t="str">
        <f aca="false">IF(ASC(TRIM(O270))="1","1",IF(ASC(TRIM(O270))="2","2",""))</f>
        <v/>
      </c>
      <c r="AM270" s="52" t="str">
        <f aca="false">IF(ASC(TRIM(P270))="1","1",IF(ASC(TRIM(P270))="2","2",""))</f>
        <v/>
      </c>
      <c r="AN270" s="52" t="str">
        <f aca="false">IF(ASC(TRIM(Q270))="1","1",IF(ASC(TRIM(Q270))="2","2",""))</f>
        <v/>
      </c>
      <c r="AO270" s="52" t="str">
        <f aca="false">IF(ASC(TRIM(R270))="1","1",IF(ASC(TRIM(R270))="2","2",""))</f>
        <v/>
      </c>
      <c r="AP270" s="52" t="str">
        <f aca="false">IF(ASC(TRIM(S270))="1","1",IF(ASC(TRIM(S270))="2","2",""))</f>
        <v/>
      </c>
      <c r="AQ270" s="52" t="str">
        <f aca="false">IF(ASC(TRIM(T270))="1","1",IF(ASC(TRIM(T270))="2","2",""))</f>
        <v/>
      </c>
      <c r="AR270" s="52" t="str">
        <f aca="false">IF(ASC(TRIM(U270))="1","1",IF(ASC(TRIM(U270))="2","2",""))</f>
        <v/>
      </c>
      <c r="AS270" s="52" t="str">
        <f aca="false">IF(ASC(TRIM(V270))="1","1",IF(ASC(TRIM(V270))="2","2",""))</f>
        <v/>
      </c>
      <c r="AT270" s="52" t="str">
        <f aca="false">IF(ASC(TRIM(W270))="1","1",IF(ASC(TRIM(W270))="2","2",""))</f>
        <v/>
      </c>
      <c r="AU270" s="52" t="str">
        <f aca="false">IF(ASC(TRIM(X270))="1","1",IF(ASC(TRIM(X270))="2","2",""))</f>
        <v/>
      </c>
    </row>
    <row r="271" customFormat="false" ht="15" hidden="false" customHeight="true" outlineLevel="0" collapsed="false">
      <c r="A271" s="10" t="n">
        <v>265</v>
      </c>
      <c r="B271" s="12"/>
      <c r="C271" s="12"/>
      <c r="D271" s="12"/>
      <c r="E271" s="12"/>
      <c r="F271" s="12"/>
      <c r="G271" s="47"/>
      <c r="H271" s="47"/>
      <c r="I271" s="47"/>
      <c r="J271" s="47"/>
      <c r="K271" s="12"/>
      <c r="L271" s="12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Z271" s="49" t="n">
        <v>265</v>
      </c>
      <c r="AA271" s="50" t="str">
        <f aca="false">IF(B271&lt;&gt;"",TRIM(B271),"")</f>
        <v/>
      </c>
      <c r="AB271" s="50" t="str">
        <f aca="false">IF(C271&lt;&gt;"",TRIM(C271),"")</f>
        <v/>
      </c>
      <c r="AC271" s="50" t="str">
        <f aca="false">IF(D271&lt;&gt;"",TRIM(D271),"")</f>
        <v/>
      </c>
      <c r="AD271" s="50" t="str">
        <f aca="false">IF(E271&lt;&gt;"",TRIM(E271),"")</f>
        <v/>
      </c>
      <c r="AE271" s="50" t="str">
        <f aca="false">IF(F271&lt;&gt;"",TRIM(F271),"")</f>
        <v/>
      </c>
      <c r="AF271" s="51" t="str">
        <f aca="false">IF(G271&lt;&gt;"",ASC(TRIM(#NAME!(G271))&amp;" "&amp;ASC(TRIM(#NAME!(H271)))),"")</f>
        <v/>
      </c>
      <c r="AG271" s="51" t="str">
        <f aca="false">IF(I271&lt;&gt;"",JIS(TRIM(I271))&amp;"　"&amp;JIS(TRIM(J271)),"")</f>
        <v/>
      </c>
      <c r="AH271" s="10" t="str">
        <f aca="false">IF(K271="","",IF(OR(K271="１",K271="男",K271="男性",K271="男子",K271="おとこ"),"1",IF(OR(K271="２",K271="女",K271="女性",K271="女子",K271="おんな"),"2",K271)))</f>
        <v/>
      </c>
      <c r="AI271" s="52" t="str">
        <f aca="false">IF(L271&lt;&gt;"",TEXT(L271,"gee.mm.dd"),"")</f>
        <v/>
      </c>
      <c r="AJ271" s="52" t="str">
        <f aca="false">IF(ASC(TRIM(M271))="1","1",IF(ASC(TRIM(M271))="2","2",""))</f>
        <v/>
      </c>
      <c r="AK271" s="52" t="str">
        <f aca="false">IF(ASC(TRIM(N271))="1","1",IF(ASC(TRIM(N271))="2","2",""))</f>
        <v/>
      </c>
      <c r="AL271" s="52" t="str">
        <f aca="false">IF(ASC(TRIM(O271))="1","1",IF(ASC(TRIM(O271))="2","2",""))</f>
        <v/>
      </c>
      <c r="AM271" s="52" t="str">
        <f aca="false">IF(ASC(TRIM(P271))="1","1",IF(ASC(TRIM(P271))="2","2",""))</f>
        <v/>
      </c>
      <c r="AN271" s="52" t="str">
        <f aca="false">IF(ASC(TRIM(Q271))="1","1",IF(ASC(TRIM(Q271))="2","2",""))</f>
        <v/>
      </c>
      <c r="AO271" s="52" t="str">
        <f aca="false">IF(ASC(TRIM(R271))="1","1",IF(ASC(TRIM(R271))="2","2",""))</f>
        <v/>
      </c>
      <c r="AP271" s="52" t="str">
        <f aca="false">IF(ASC(TRIM(S271))="1","1",IF(ASC(TRIM(S271))="2","2",""))</f>
        <v/>
      </c>
      <c r="AQ271" s="52" t="str">
        <f aca="false">IF(ASC(TRIM(T271))="1","1",IF(ASC(TRIM(T271))="2","2",""))</f>
        <v/>
      </c>
      <c r="AR271" s="52" t="str">
        <f aca="false">IF(ASC(TRIM(U271))="1","1",IF(ASC(TRIM(U271))="2","2",""))</f>
        <v/>
      </c>
      <c r="AS271" s="52" t="str">
        <f aca="false">IF(ASC(TRIM(V271))="1","1",IF(ASC(TRIM(V271))="2","2",""))</f>
        <v/>
      </c>
      <c r="AT271" s="52" t="str">
        <f aca="false">IF(ASC(TRIM(W271))="1","1",IF(ASC(TRIM(W271))="2","2",""))</f>
        <v/>
      </c>
      <c r="AU271" s="52" t="str">
        <f aca="false">IF(ASC(TRIM(X271))="1","1",IF(ASC(TRIM(X271))="2","2",""))</f>
        <v/>
      </c>
    </row>
    <row r="272" customFormat="false" ht="15" hidden="false" customHeight="true" outlineLevel="0" collapsed="false">
      <c r="A272" s="10" t="n">
        <v>266</v>
      </c>
      <c r="B272" s="12"/>
      <c r="C272" s="12"/>
      <c r="D272" s="12"/>
      <c r="E272" s="12"/>
      <c r="F272" s="12"/>
      <c r="G272" s="47"/>
      <c r="H272" s="47"/>
      <c r="I272" s="47"/>
      <c r="J272" s="47"/>
      <c r="K272" s="12"/>
      <c r="L272" s="12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Z272" s="49" t="n">
        <v>266</v>
      </c>
      <c r="AA272" s="50" t="str">
        <f aca="false">IF(B272&lt;&gt;"",TRIM(B272),"")</f>
        <v/>
      </c>
      <c r="AB272" s="50" t="str">
        <f aca="false">IF(C272&lt;&gt;"",TRIM(C272),"")</f>
        <v/>
      </c>
      <c r="AC272" s="50" t="str">
        <f aca="false">IF(D272&lt;&gt;"",TRIM(D272),"")</f>
        <v/>
      </c>
      <c r="AD272" s="50" t="str">
        <f aca="false">IF(E272&lt;&gt;"",TRIM(E272),"")</f>
        <v/>
      </c>
      <c r="AE272" s="50" t="str">
        <f aca="false">IF(F272&lt;&gt;"",TRIM(F272),"")</f>
        <v/>
      </c>
      <c r="AF272" s="51" t="str">
        <f aca="false">IF(G272&lt;&gt;"",ASC(TRIM(#NAME!(G272))&amp;" "&amp;ASC(TRIM(#NAME!(H272)))),"")</f>
        <v/>
      </c>
      <c r="AG272" s="51" t="str">
        <f aca="false">IF(I272&lt;&gt;"",JIS(TRIM(I272))&amp;"　"&amp;JIS(TRIM(J272)),"")</f>
        <v/>
      </c>
      <c r="AH272" s="10" t="str">
        <f aca="false">IF(K272="","",IF(OR(K272="１",K272="男",K272="男性",K272="男子",K272="おとこ"),"1",IF(OR(K272="２",K272="女",K272="女性",K272="女子",K272="おんな"),"2",K272)))</f>
        <v/>
      </c>
      <c r="AI272" s="52" t="str">
        <f aca="false">IF(L272&lt;&gt;"",TEXT(L272,"gee.mm.dd"),"")</f>
        <v/>
      </c>
      <c r="AJ272" s="52" t="str">
        <f aca="false">IF(ASC(TRIM(M272))="1","1",IF(ASC(TRIM(M272))="2","2",""))</f>
        <v/>
      </c>
      <c r="AK272" s="52" t="str">
        <f aca="false">IF(ASC(TRIM(N272))="1","1",IF(ASC(TRIM(N272))="2","2",""))</f>
        <v/>
      </c>
      <c r="AL272" s="52" t="str">
        <f aca="false">IF(ASC(TRIM(O272))="1","1",IF(ASC(TRIM(O272))="2","2",""))</f>
        <v/>
      </c>
      <c r="AM272" s="52" t="str">
        <f aca="false">IF(ASC(TRIM(P272))="1","1",IF(ASC(TRIM(P272))="2","2",""))</f>
        <v/>
      </c>
      <c r="AN272" s="52" t="str">
        <f aca="false">IF(ASC(TRIM(Q272))="1","1",IF(ASC(TRIM(Q272))="2","2",""))</f>
        <v/>
      </c>
      <c r="AO272" s="52" t="str">
        <f aca="false">IF(ASC(TRIM(R272))="1","1",IF(ASC(TRIM(R272))="2","2",""))</f>
        <v/>
      </c>
      <c r="AP272" s="52" t="str">
        <f aca="false">IF(ASC(TRIM(S272))="1","1",IF(ASC(TRIM(S272))="2","2",""))</f>
        <v/>
      </c>
      <c r="AQ272" s="52" t="str">
        <f aca="false">IF(ASC(TRIM(T272))="1","1",IF(ASC(TRIM(T272))="2","2",""))</f>
        <v/>
      </c>
      <c r="AR272" s="52" t="str">
        <f aca="false">IF(ASC(TRIM(U272))="1","1",IF(ASC(TRIM(U272))="2","2",""))</f>
        <v/>
      </c>
      <c r="AS272" s="52" t="str">
        <f aca="false">IF(ASC(TRIM(V272))="1","1",IF(ASC(TRIM(V272))="2","2",""))</f>
        <v/>
      </c>
      <c r="AT272" s="52" t="str">
        <f aca="false">IF(ASC(TRIM(W272))="1","1",IF(ASC(TRIM(W272))="2","2",""))</f>
        <v/>
      </c>
      <c r="AU272" s="52" t="str">
        <f aca="false">IF(ASC(TRIM(X272))="1","1",IF(ASC(TRIM(X272))="2","2",""))</f>
        <v/>
      </c>
    </row>
    <row r="273" customFormat="false" ht="15" hidden="false" customHeight="true" outlineLevel="0" collapsed="false">
      <c r="A273" s="10" t="n">
        <v>267</v>
      </c>
      <c r="B273" s="12"/>
      <c r="C273" s="12"/>
      <c r="D273" s="12"/>
      <c r="E273" s="12"/>
      <c r="F273" s="12"/>
      <c r="G273" s="47"/>
      <c r="H273" s="47"/>
      <c r="I273" s="47"/>
      <c r="J273" s="47"/>
      <c r="K273" s="12"/>
      <c r="L273" s="12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Z273" s="49" t="n">
        <v>267</v>
      </c>
      <c r="AA273" s="50" t="str">
        <f aca="false">IF(B273&lt;&gt;"",TRIM(B273),"")</f>
        <v/>
      </c>
      <c r="AB273" s="50" t="str">
        <f aca="false">IF(C273&lt;&gt;"",TRIM(C273),"")</f>
        <v/>
      </c>
      <c r="AC273" s="50" t="str">
        <f aca="false">IF(D273&lt;&gt;"",TRIM(D273),"")</f>
        <v/>
      </c>
      <c r="AD273" s="50" t="str">
        <f aca="false">IF(E273&lt;&gt;"",TRIM(E273),"")</f>
        <v/>
      </c>
      <c r="AE273" s="50" t="str">
        <f aca="false">IF(F273&lt;&gt;"",TRIM(F273),"")</f>
        <v/>
      </c>
      <c r="AF273" s="51" t="str">
        <f aca="false">IF(G273&lt;&gt;"",ASC(TRIM(#NAME!(G273))&amp;" "&amp;ASC(TRIM(#NAME!(H273)))),"")</f>
        <v/>
      </c>
      <c r="AG273" s="51" t="str">
        <f aca="false">IF(I273&lt;&gt;"",JIS(TRIM(I273))&amp;"　"&amp;JIS(TRIM(J273)),"")</f>
        <v/>
      </c>
      <c r="AH273" s="10" t="str">
        <f aca="false">IF(K273="","",IF(OR(K273="１",K273="男",K273="男性",K273="男子",K273="おとこ"),"1",IF(OR(K273="２",K273="女",K273="女性",K273="女子",K273="おんな"),"2",K273)))</f>
        <v/>
      </c>
      <c r="AI273" s="52" t="str">
        <f aca="false">IF(L273&lt;&gt;"",TEXT(L273,"gee.mm.dd"),"")</f>
        <v/>
      </c>
      <c r="AJ273" s="52" t="str">
        <f aca="false">IF(ASC(TRIM(M273))="1","1",IF(ASC(TRIM(M273))="2","2",""))</f>
        <v/>
      </c>
      <c r="AK273" s="52" t="str">
        <f aca="false">IF(ASC(TRIM(N273))="1","1",IF(ASC(TRIM(N273))="2","2",""))</f>
        <v/>
      </c>
      <c r="AL273" s="52" t="str">
        <f aca="false">IF(ASC(TRIM(O273))="1","1",IF(ASC(TRIM(O273))="2","2",""))</f>
        <v/>
      </c>
      <c r="AM273" s="52" t="str">
        <f aca="false">IF(ASC(TRIM(P273))="1","1",IF(ASC(TRIM(P273))="2","2",""))</f>
        <v/>
      </c>
      <c r="AN273" s="52" t="str">
        <f aca="false">IF(ASC(TRIM(Q273))="1","1",IF(ASC(TRIM(Q273))="2","2",""))</f>
        <v/>
      </c>
      <c r="AO273" s="52" t="str">
        <f aca="false">IF(ASC(TRIM(R273))="1","1",IF(ASC(TRIM(R273))="2","2",""))</f>
        <v/>
      </c>
      <c r="AP273" s="52" t="str">
        <f aca="false">IF(ASC(TRIM(S273))="1","1",IF(ASC(TRIM(S273))="2","2",""))</f>
        <v/>
      </c>
      <c r="AQ273" s="52" t="str">
        <f aca="false">IF(ASC(TRIM(T273))="1","1",IF(ASC(TRIM(T273))="2","2",""))</f>
        <v/>
      </c>
      <c r="AR273" s="52" t="str">
        <f aca="false">IF(ASC(TRIM(U273))="1","1",IF(ASC(TRIM(U273))="2","2",""))</f>
        <v/>
      </c>
      <c r="AS273" s="52" t="str">
        <f aca="false">IF(ASC(TRIM(V273))="1","1",IF(ASC(TRIM(V273))="2","2",""))</f>
        <v/>
      </c>
      <c r="AT273" s="52" t="str">
        <f aca="false">IF(ASC(TRIM(W273))="1","1",IF(ASC(TRIM(W273))="2","2",""))</f>
        <v/>
      </c>
      <c r="AU273" s="52" t="str">
        <f aca="false">IF(ASC(TRIM(X273))="1","1",IF(ASC(TRIM(X273))="2","2",""))</f>
        <v/>
      </c>
    </row>
    <row r="274" customFormat="false" ht="15" hidden="false" customHeight="true" outlineLevel="0" collapsed="false">
      <c r="A274" s="10" t="n">
        <v>268</v>
      </c>
      <c r="B274" s="12"/>
      <c r="C274" s="12"/>
      <c r="D274" s="12"/>
      <c r="E274" s="12"/>
      <c r="F274" s="12"/>
      <c r="G274" s="47"/>
      <c r="H274" s="47"/>
      <c r="I274" s="47"/>
      <c r="J274" s="47"/>
      <c r="K274" s="12"/>
      <c r="L274" s="12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Z274" s="49" t="n">
        <v>268</v>
      </c>
      <c r="AA274" s="50" t="str">
        <f aca="false">IF(B274&lt;&gt;"",TRIM(B274),"")</f>
        <v/>
      </c>
      <c r="AB274" s="50" t="str">
        <f aca="false">IF(C274&lt;&gt;"",TRIM(C274),"")</f>
        <v/>
      </c>
      <c r="AC274" s="50" t="str">
        <f aca="false">IF(D274&lt;&gt;"",TRIM(D274),"")</f>
        <v/>
      </c>
      <c r="AD274" s="50" t="str">
        <f aca="false">IF(E274&lt;&gt;"",TRIM(E274),"")</f>
        <v/>
      </c>
      <c r="AE274" s="50" t="str">
        <f aca="false">IF(F274&lt;&gt;"",TRIM(F274),"")</f>
        <v/>
      </c>
      <c r="AF274" s="51" t="str">
        <f aca="false">IF(G274&lt;&gt;"",ASC(TRIM(#NAME!(G274))&amp;" "&amp;ASC(TRIM(#NAME!(H274)))),"")</f>
        <v/>
      </c>
      <c r="AG274" s="51" t="str">
        <f aca="false">IF(I274&lt;&gt;"",JIS(TRIM(I274))&amp;"　"&amp;JIS(TRIM(J274)),"")</f>
        <v/>
      </c>
      <c r="AH274" s="10" t="str">
        <f aca="false">IF(K274="","",IF(OR(K274="１",K274="男",K274="男性",K274="男子",K274="おとこ"),"1",IF(OR(K274="２",K274="女",K274="女性",K274="女子",K274="おんな"),"2",K274)))</f>
        <v/>
      </c>
      <c r="AI274" s="52" t="str">
        <f aca="false">IF(L274&lt;&gt;"",TEXT(L274,"gee.mm.dd"),"")</f>
        <v/>
      </c>
      <c r="AJ274" s="52" t="str">
        <f aca="false">IF(ASC(TRIM(M274))="1","1",IF(ASC(TRIM(M274))="2","2",""))</f>
        <v/>
      </c>
      <c r="AK274" s="52" t="str">
        <f aca="false">IF(ASC(TRIM(N274))="1","1",IF(ASC(TRIM(N274))="2","2",""))</f>
        <v/>
      </c>
      <c r="AL274" s="52" t="str">
        <f aca="false">IF(ASC(TRIM(O274))="1","1",IF(ASC(TRIM(O274))="2","2",""))</f>
        <v/>
      </c>
      <c r="AM274" s="52" t="str">
        <f aca="false">IF(ASC(TRIM(P274))="1","1",IF(ASC(TRIM(P274))="2","2",""))</f>
        <v/>
      </c>
      <c r="AN274" s="52" t="str">
        <f aca="false">IF(ASC(TRIM(Q274))="1","1",IF(ASC(TRIM(Q274))="2","2",""))</f>
        <v/>
      </c>
      <c r="AO274" s="52" t="str">
        <f aca="false">IF(ASC(TRIM(R274))="1","1",IF(ASC(TRIM(R274))="2","2",""))</f>
        <v/>
      </c>
      <c r="AP274" s="52" t="str">
        <f aca="false">IF(ASC(TRIM(S274))="1","1",IF(ASC(TRIM(S274))="2","2",""))</f>
        <v/>
      </c>
      <c r="AQ274" s="52" t="str">
        <f aca="false">IF(ASC(TRIM(T274))="1","1",IF(ASC(TRIM(T274))="2","2",""))</f>
        <v/>
      </c>
      <c r="AR274" s="52" t="str">
        <f aca="false">IF(ASC(TRIM(U274))="1","1",IF(ASC(TRIM(U274))="2","2",""))</f>
        <v/>
      </c>
      <c r="AS274" s="52" t="str">
        <f aca="false">IF(ASC(TRIM(V274))="1","1",IF(ASC(TRIM(V274))="2","2",""))</f>
        <v/>
      </c>
      <c r="AT274" s="52" t="str">
        <f aca="false">IF(ASC(TRIM(W274))="1","1",IF(ASC(TRIM(W274))="2","2",""))</f>
        <v/>
      </c>
      <c r="AU274" s="52" t="str">
        <f aca="false">IF(ASC(TRIM(X274))="1","1",IF(ASC(TRIM(X274))="2","2",""))</f>
        <v/>
      </c>
    </row>
    <row r="275" customFormat="false" ht="15" hidden="false" customHeight="true" outlineLevel="0" collapsed="false">
      <c r="A275" s="10" t="n">
        <v>269</v>
      </c>
      <c r="B275" s="12"/>
      <c r="C275" s="12"/>
      <c r="D275" s="12"/>
      <c r="E275" s="12"/>
      <c r="F275" s="12"/>
      <c r="G275" s="47"/>
      <c r="H275" s="47"/>
      <c r="I275" s="47"/>
      <c r="J275" s="47"/>
      <c r="K275" s="12"/>
      <c r="L275" s="12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Z275" s="49" t="n">
        <v>269</v>
      </c>
      <c r="AA275" s="50" t="str">
        <f aca="false">IF(B275&lt;&gt;"",TRIM(B275),"")</f>
        <v/>
      </c>
      <c r="AB275" s="50" t="str">
        <f aca="false">IF(C275&lt;&gt;"",TRIM(C275),"")</f>
        <v/>
      </c>
      <c r="AC275" s="50" t="str">
        <f aca="false">IF(D275&lt;&gt;"",TRIM(D275),"")</f>
        <v/>
      </c>
      <c r="AD275" s="50" t="str">
        <f aca="false">IF(E275&lt;&gt;"",TRIM(E275),"")</f>
        <v/>
      </c>
      <c r="AE275" s="50" t="str">
        <f aca="false">IF(F275&lt;&gt;"",TRIM(F275),"")</f>
        <v/>
      </c>
      <c r="AF275" s="51" t="str">
        <f aca="false">IF(G275&lt;&gt;"",ASC(TRIM(#NAME!(G275))&amp;" "&amp;ASC(TRIM(#NAME!(H275)))),"")</f>
        <v/>
      </c>
      <c r="AG275" s="51" t="str">
        <f aca="false">IF(I275&lt;&gt;"",JIS(TRIM(I275))&amp;"　"&amp;JIS(TRIM(J275)),"")</f>
        <v/>
      </c>
      <c r="AH275" s="10" t="str">
        <f aca="false">IF(K275="","",IF(OR(K275="１",K275="男",K275="男性",K275="男子",K275="おとこ"),"1",IF(OR(K275="２",K275="女",K275="女性",K275="女子",K275="おんな"),"2",K275)))</f>
        <v/>
      </c>
      <c r="AI275" s="52" t="str">
        <f aca="false">IF(L275&lt;&gt;"",TEXT(L275,"gee.mm.dd"),"")</f>
        <v/>
      </c>
      <c r="AJ275" s="52" t="str">
        <f aca="false">IF(ASC(TRIM(M275))="1","1",IF(ASC(TRIM(M275))="2","2",""))</f>
        <v/>
      </c>
      <c r="AK275" s="52" t="str">
        <f aca="false">IF(ASC(TRIM(N275))="1","1",IF(ASC(TRIM(N275))="2","2",""))</f>
        <v/>
      </c>
      <c r="AL275" s="52" t="str">
        <f aca="false">IF(ASC(TRIM(O275))="1","1",IF(ASC(TRIM(O275))="2","2",""))</f>
        <v/>
      </c>
      <c r="AM275" s="52" t="str">
        <f aca="false">IF(ASC(TRIM(P275))="1","1",IF(ASC(TRIM(P275))="2","2",""))</f>
        <v/>
      </c>
      <c r="AN275" s="52" t="str">
        <f aca="false">IF(ASC(TRIM(Q275))="1","1",IF(ASC(TRIM(Q275))="2","2",""))</f>
        <v/>
      </c>
      <c r="AO275" s="52" t="str">
        <f aca="false">IF(ASC(TRIM(R275))="1","1",IF(ASC(TRIM(R275))="2","2",""))</f>
        <v/>
      </c>
      <c r="AP275" s="52" t="str">
        <f aca="false">IF(ASC(TRIM(S275))="1","1",IF(ASC(TRIM(S275))="2","2",""))</f>
        <v/>
      </c>
      <c r="AQ275" s="52" t="str">
        <f aca="false">IF(ASC(TRIM(T275))="1","1",IF(ASC(TRIM(T275))="2","2",""))</f>
        <v/>
      </c>
      <c r="AR275" s="52" t="str">
        <f aca="false">IF(ASC(TRIM(U275))="1","1",IF(ASC(TRIM(U275))="2","2",""))</f>
        <v/>
      </c>
      <c r="AS275" s="52" t="str">
        <f aca="false">IF(ASC(TRIM(V275))="1","1",IF(ASC(TRIM(V275))="2","2",""))</f>
        <v/>
      </c>
      <c r="AT275" s="52" t="str">
        <f aca="false">IF(ASC(TRIM(W275))="1","1",IF(ASC(TRIM(W275))="2","2",""))</f>
        <v/>
      </c>
      <c r="AU275" s="52" t="str">
        <f aca="false">IF(ASC(TRIM(X275))="1","1",IF(ASC(TRIM(X275))="2","2",""))</f>
        <v/>
      </c>
    </row>
    <row r="276" customFormat="false" ht="15" hidden="false" customHeight="true" outlineLevel="0" collapsed="false">
      <c r="A276" s="10" t="n">
        <v>270</v>
      </c>
      <c r="B276" s="12"/>
      <c r="C276" s="12"/>
      <c r="D276" s="12"/>
      <c r="E276" s="12"/>
      <c r="F276" s="12"/>
      <c r="G276" s="47"/>
      <c r="H276" s="47"/>
      <c r="I276" s="47"/>
      <c r="J276" s="47"/>
      <c r="K276" s="12"/>
      <c r="L276" s="12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Z276" s="49" t="n">
        <v>270</v>
      </c>
      <c r="AA276" s="50" t="str">
        <f aca="false">IF(B276&lt;&gt;"",TRIM(B276),"")</f>
        <v/>
      </c>
      <c r="AB276" s="50" t="str">
        <f aca="false">IF(C276&lt;&gt;"",TRIM(C276),"")</f>
        <v/>
      </c>
      <c r="AC276" s="50" t="str">
        <f aca="false">IF(D276&lt;&gt;"",TRIM(D276),"")</f>
        <v/>
      </c>
      <c r="AD276" s="50" t="str">
        <f aca="false">IF(E276&lt;&gt;"",TRIM(E276),"")</f>
        <v/>
      </c>
      <c r="AE276" s="50" t="str">
        <f aca="false">IF(F276&lt;&gt;"",TRIM(F276),"")</f>
        <v/>
      </c>
      <c r="AF276" s="51" t="str">
        <f aca="false">IF(G276&lt;&gt;"",ASC(TRIM(#NAME!(G276))&amp;" "&amp;ASC(TRIM(#NAME!(H276)))),"")</f>
        <v/>
      </c>
      <c r="AG276" s="51" t="str">
        <f aca="false">IF(I276&lt;&gt;"",JIS(TRIM(I276))&amp;"　"&amp;JIS(TRIM(J276)),"")</f>
        <v/>
      </c>
      <c r="AH276" s="10" t="str">
        <f aca="false">IF(K276="","",IF(OR(K276="１",K276="男",K276="男性",K276="男子",K276="おとこ"),"1",IF(OR(K276="２",K276="女",K276="女性",K276="女子",K276="おんな"),"2",K276)))</f>
        <v/>
      </c>
      <c r="AI276" s="52" t="str">
        <f aca="false">IF(L276&lt;&gt;"",TEXT(L276,"gee.mm.dd"),"")</f>
        <v/>
      </c>
      <c r="AJ276" s="52" t="str">
        <f aca="false">IF(ASC(TRIM(M276))="1","1",IF(ASC(TRIM(M276))="2","2",""))</f>
        <v/>
      </c>
      <c r="AK276" s="52" t="str">
        <f aca="false">IF(ASC(TRIM(N276))="1","1",IF(ASC(TRIM(N276))="2","2",""))</f>
        <v/>
      </c>
      <c r="AL276" s="52" t="str">
        <f aca="false">IF(ASC(TRIM(O276))="1","1",IF(ASC(TRIM(O276))="2","2",""))</f>
        <v/>
      </c>
      <c r="AM276" s="52" t="str">
        <f aca="false">IF(ASC(TRIM(P276))="1","1",IF(ASC(TRIM(P276))="2","2",""))</f>
        <v/>
      </c>
      <c r="AN276" s="52" t="str">
        <f aca="false">IF(ASC(TRIM(Q276))="1","1",IF(ASC(TRIM(Q276))="2","2",""))</f>
        <v/>
      </c>
      <c r="AO276" s="52" t="str">
        <f aca="false">IF(ASC(TRIM(R276))="1","1",IF(ASC(TRIM(R276))="2","2",""))</f>
        <v/>
      </c>
      <c r="AP276" s="52" t="str">
        <f aca="false">IF(ASC(TRIM(S276))="1","1",IF(ASC(TRIM(S276))="2","2",""))</f>
        <v/>
      </c>
      <c r="AQ276" s="52" t="str">
        <f aca="false">IF(ASC(TRIM(T276))="1","1",IF(ASC(TRIM(T276))="2","2",""))</f>
        <v/>
      </c>
      <c r="AR276" s="52" t="str">
        <f aca="false">IF(ASC(TRIM(U276))="1","1",IF(ASC(TRIM(U276))="2","2",""))</f>
        <v/>
      </c>
      <c r="AS276" s="52" t="str">
        <f aca="false">IF(ASC(TRIM(V276))="1","1",IF(ASC(TRIM(V276))="2","2",""))</f>
        <v/>
      </c>
      <c r="AT276" s="52" t="str">
        <f aca="false">IF(ASC(TRIM(W276))="1","1",IF(ASC(TRIM(W276))="2","2",""))</f>
        <v/>
      </c>
      <c r="AU276" s="52" t="str">
        <f aca="false">IF(ASC(TRIM(X276))="1","1",IF(ASC(TRIM(X276))="2","2",""))</f>
        <v/>
      </c>
    </row>
    <row r="277" customFormat="false" ht="15" hidden="false" customHeight="true" outlineLevel="0" collapsed="false">
      <c r="A277" s="10" t="n">
        <v>271</v>
      </c>
      <c r="B277" s="12"/>
      <c r="C277" s="12"/>
      <c r="D277" s="12"/>
      <c r="E277" s="12"/>
      <c r="F277" s="12"/>
      <c r="G277" s="47"/>
      <c r="H277" s="47"/>
      <c r="I277" s="47"/>
      <c r="J277" s="47"/>
      <c r="K277" s="12"/>
      <c r="L277" s="12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Z277" s="49" t="n">
        <v>271</v>
      </c>
      <c r="AA277" s="50" t="str">
        <f aca="false">IF(B277&lt;&gt;"",TRIM(B277),"")</f>
        <v/>
      </c>
      <c r="AB277" s="50" t="str">
        <f aca="false">IF(C277&lt;&gt;"",TRIM(C277),"")</f>
        <v/>
      </c>
      <c r="AC277" s="50" t="str">
        <f aca="false">IF(D277&lt;&gt;"",TRIM(D277),"")</f>
        <v/>
      </c>
      <c r="AD277" s="50" t="str">
        <f aca="false">IF(E277&lt;&gt;"",TRIM(E277),"")</f>
        <v/>
      </c>
      <c r="AE277" s="50" t="str">
        <f aca="false">IF(F277&lt;&gt;"",TRIM(F277),"")</f>
        <v/>
      </c>
      <c r="AF277" s="51" t="str">
        <f aca="false">IF(G277&lt;&gt;"",ASC(TRIM(#NAME!(G277))&amp;" "&amp;ASC(TRIM(#NAME!(H277)))),"")</f>
        <v/>
      </c>
      <c r="AG277" s="51" t="str">
        <f aca="false">IF(I277&lt;&gt;"",JIS(TRIM(I277))&amp;"　"&amp;JIS(TRIM(J277)),"")</f>
        <v/>
      </c>
      <c r="AH277" s="10" t="str">
        <f aca="false">IF(K277="","",IF(OR(K277="１",K277="男",K277="男性",K277="男子",K277="おとこ"),"1",IF(OR(K277="２",K277="女",K277="女性",K277="女子",K277="おんな"),"2",K277)))</f>
        <v/>
      </c>
      <c r="AI277" s="52" t="str">
        <f aca="false">IF(L277&lt;&gt;"",TEXT(L277,"gee.mm.dd"),"")</f>
        <v/>
      </c>
      <c r="AJ277" s="52" t="str">
        <f aca="false">IF(ASC(TRIM(M277))="1","1",IF(ASC(TRIM(M277))="2","2",""))</f>
        <v/>
      </c>
      <c r="AK277" s="52" t="str">
        <f aca="false">IF(ASC(TRIM(N277))="1","1",IF(ASC(TRIM(N277))="2","2",""))</f>
        <v/>
      </c>
      <c r="AL277" s="52" t="str">
        <f aca="false">IF(ASC(TRIM(O277))="1","1",IF(ASC(TRIM(O277))="2","2",""))</f>
        <v/>
      </c>
      <c r="AM277" s="52" t="str">
        <f aca="false">IF(ASC(TRIM(P277))="1","1",IF(ASC(TRIM(P277))="2","2",""))</f>
        <v/>
      </c>
      <c r="AN277" s="52" t="str">
        <f aca="false">IF(ASC(TRIM(Q277))="1","1",IF(ASC(TRIM(Q277))="2","2",""))</f>
        <v/>
      </c>
      <c r="AO277" s="52" t="str">
        <f aca="false">IF(ASC(TRIM(R277))="1","1",IF(ASC(TRIM(R277))="2","2",""))</f>
        <v/>
      </c>
      <c r="AP277" s="52" t="str">
        <f aca="false">IF(ASC(TRIM(S277))="1","1",IF(ASC(TRIM(S277))="2","2",""))</f>
        <v/>
      </c>
      <c r="AQ277" s="52" t="str">
        <f aca="false">IF(ASC(TRIM(T277))="1","1",IF(ASC(TRIM(T277))="2","2",""))</f>
        <v/>
      </c>
      <c r="AR277" s="52" t="str">
        <f aca="false">IF(ASC(TRIM(U277))="1","1",IF(ASC(TRIM(U277))="2","2",""))</f>
        <v/>
      </c>
      <c r="AS277" s="52" t="str">
        <f aca="false">IF(ASC(TRIM(V277))="1","1",IF(ASC(TRIM(V277))="2","2",""))</f>
        <v/>
      </c>
      <c r="AT277" s="52" t="str">
        <f aca="false">IF(ASC(TRIM(W277))="1","1",IF(ASC(TRIM(W277))="2","2",""))</f>
        <v/>
      </c>
      <c r="AU277" s="52" t="str">
        <f aca="false">IF(ASC(TRIM(X277))="1","1",IF(ASC(TRIM(X277))="2","2",""))</f>
        <v/>
      </c>
    </row>
    <row r="278" customFormat="false" ht="15" hidden="false" customHeight="true" outlineLevel="0" collapsed="false">
      <c r="A278" s="10" t="n">
        <v>272</v>
      </c>
      <c r="B278" s="12"/>
      <c r="C278" s="12"/>
      <c r="D278" s="12"/>
      <c r="E278" s="12"/>
      <c r="F278" s="12"/>
      <c r="G278" s="47"/>
      <c r="H278" s="47"/>
      <c r="I278" s="47"/>
      <c r="J278" s="47"/>
      <c r="K278" s="12"/>
      <c r="L278" s="12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Z278" s="49" t="n">
        <v>272</v>
      </c>
      <c r="AA278" s="50" t="str">
        <f aca="false">IF(B278&lt;&gt;"",TRIM(B278),"")</f>
        <v/>
      </c>
      <c r="AB278" s="50" t="str">
        <f aca="false">IF(C278&lt;&gt;"",TRIM(C278),"")</f>
        <v/>
      </c>
      <c r="AC278" s="50" t="str">
        <f aca="false">IF(D278&lt;&gt;"",TRIM(D278),"")</f>
        <v/>
      </c>
      <c r="AD278" s="50" t="str">
        <f aca="false">IF(E278&lt;&gt;"",TRIM(E278),"")</f>
        <v/>
      </c>
      <c r="AE278" s="50" t="str">
        <f aca="false">IF(F278&lt;&gt;"",TRIM(F278),"")</f>
        <v/>
      </c>
      <c r="AF278" s="51" t="str">
        <f aca="false">IF(G278&lt;&gt;"",ASC(TRIM(#NAME!(G278))&amp;" "&amp;ASC(TRIM(#NAME!(H278)))),"")</f>
        <v/>
      </c>
      <c r="AG278" s="51" t="str">
        <f aca="false">IF(I278&lt;&gt;"",JIS(TRIM(I278))&amp;"　"&amp;JIS(TRIM(J278)),"")</f>
        <v/>
      </c>
      <c r="AH278" s="10" t="str">
        <f aca="false">IF(K278="","",IF(OR(K278="１",K278="男",K278="男性",K278="男子",K278="おとこ"),"1",IF(OR(K278="２",K278="女",K278="女性",K278="女子",K278="おんな"),"2",K278)))</f>
        <v/>
      </c>
      <c r="AI278" s="52" t="str">
        <f aca="false">IF(L278&lt;&gt;"",TEXT(L278,"gee.mm.dd"),"")</f>
        <v/>
      </c>
      <c r="AJ278" s="52" t="str">
        <f aca="false">IF(ASC(TRIM(M278))="1","1",IF(ASC(TRIM(M278))="2","2",""))</f>
        <v/>
      </c>
      <c r="AK278" s="52" t="str">
        <f aca="false">IF(ASC(TRIM(N278))="1","1",IF(ASC(TRIM(N278))="2","2",""))</f>
        <v/>
      </c>
      <c r="AL278" s="52" t="str">
        <f aca="false">IF(ASC(TRIM(O278))="1","1",IF(ASC(TRIM(O278))="2","2",""))</f>
        <v/>
      </c>
      <c r="AM278" s="52" t="str">
        <f aca="false">IF(ASC(TRIM(P278))="1","1",IF(ASC(TRIM(P278))="2","2",""))</f>
        <v/>
      </c>
      <c r="AN278" s="52" t="str">
        <f aca="false">IF(ASC(TRIM(Q278))="1","1",IF(ASC(TRIM(Q278))="2","2",""))</f>
        <v/>
      </c>
      <c r="AO278" s="52" t="str">
        <f aca="false">IF(ASC(TRIM(R278))="1","1",IF(ASC(TRIM(R278))="2","2",""))</f>
        <v/>
      </c>
      <c r="AP278" s="52" t="str">
        <f aca="false">IF(ASC(TRIM(S278))="1","1",IF(ASC(TRIM(S278))="2","2",""))</f>
        <v/>
      </c>
      <c r="AQ278" s="52" t="str">
        <f aca="false">IF(ASC(TRIM(T278))="1","1",IF(ASC(TRIM(T278))="2","2",""))</f>
        <v/>
      </c>
      <c r="AR278" s="52" t="str">
        <f aca="false">IF(ASC(TRIM(U278))="1","1",IF(ASC(TRIM(U278))="2","2",""))</f>
        <v/>
      </c>
      <c r="AS278" s="52" t="str">
        <f aca="false">IF(ASC(TRIM(V278))="1","1",IF(ASC(TRIM(V278))="2","2",""))</f>
        <v/>
      </c>
      <c r="AT278" s="52" t="str">
        <f aca="false">IF(ASC(TRIM(W278))="1","1",IF(ASC(TRIM(W278))="2","2",""))</f>
        <v/>
      </c>
      <c r="AU278" s="52" t="str">
        <f aca="false">IF(ASC(TRIM(X278))="1","1",IF(ASC(TRIM(X278))="2","2",""))</f>
        <v/>
      </c>
    </row>
    <row r="279" customFormat="false" ht="15" hidden="false" customHeight="true" outlineLevel="0" collapsed="false">
      <c r="A279" s="10" t="n">
        <v>273</v>
      </c>
      <c r="B279" s="12"/>
      <c r="C279" s="12"/>
      <c r="D279" s="12"/>
      <c r="E279" s="12"/>
      <c r="F279" s="12"/>
      <c r="G279" s="47"/>
      <c r="H279" s="47"/>
      <c r="I279" s="47"/>
      <c r="J279" s="47"/>
      <c r="K279" s="12"/>
      <c r="L279" s="12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Z279" s="49" t="n">
        <v>273</v>
      </c>
      <c r="AA279" s="50" t="str">
        <f aca="false">IF(B279&lt;&gt;"",TRIM(B279),"")</f>
        <v/>
      </c>
      <c r="AB279" s="50" t="str">
        <f aca="false">IF(C279&lt;&gt;"",TRIM(C279),"")</f>
        <v/>
      </c>
      <c r="AC279" s="50" t="str">
        <f aca="false">IF(D279&lt;&gt;"",TRIM(D279),"")</f>
        <v/>
      </c>
      <c r="AD279" s="50" t="str">
        <f aca="false">IF(E279&lt;&gt;"",TRIM(E279),"")</f>
        <v/>
      </c>
      <c r="AE279" s="50" t="str">
        <f aca="false">IF(F279&lt;&gt;"",TRIM(F279),"")</f>
        <v/>
      </c>
      <c r="AF279" s="51" t="str">
        <f aca="false">IF(G279&lt;&gt;"",ASC(TRIM(#NAME!(G279))&amp;" "&amp;ASC(TRIM(#NAME!(H279)))),"")</f>
        <v/>
      </c>
      <c r="AG279" s="51" t="str">
        <f aca="false">IF(I279&lt;&gt;"",JIS(TRIM(I279))&amp;"　"&amp;JIS(TRIM(J279)),"")</f>
        <v/>
      </c>
      <c r="AH279" s="10" t="str">
        <f aca="false">IF(K279="","",IF(OR(K279="１",K279="男",K279="男性",K279="男子",K279="おとこ"),"1",IF(OR(K279="２",K279="女",K279="女性",K279="女子",K279="おんな"),"2",K279)))</f>
        <v/>
      </c>
      <c r="AI279" s="52" t="str">
        <f aca="false">IF(L279&lt;&gt;"",TEXT(L279,"gee.mm.dd"),"")</f>
        <v/>
      </c>
      <c r="AJ279" s="52" t="str">
        <f aca="false">IF(ASC(TRIM(M279))="1","1",IF(ASC(TRIM(M279))="2","2",""))</f>
        <v/>
      </c>
      <c r="AK279" s="52" t="str">
        <f aca="false">IF(ASC(TRIM(N279))="1","1",IF(ASC(TRIM(N279))="2","2",""))</f>
        <v/>
      </c>
      <c r="AL279" s="52" t="str">
        <f aca="false">IF(ASC(TRIM(O279))="1","1",IF(ASC(TRIM(O279))="2","2",""))</f>
        <v/>
      </c>
      <c r="AM279" s="52" t="str">
        <f aca="false">IF(ASC(TRIM(P279))="1","1",IF(ASC(TRIM(P279))="2","2",""))</f>
        <v/>
      </c>
      <c r="AN279" s="52" t="str">
        <f aca="false">IF(ASC(TRIM(Q279))="1","1",IF(ASC(TRIM(Q279))="2","2",""))</f>
        <v/>
      </c>
      <c r="AO279" s="52" t="str">
        <f aca="false">IF(ASC(TRIM(R279))="1","1",IF(ASC(TRIM(R279))="2","2",""))</f>
        <v/>
      </c>
      <c r="AP279" s="52" t="str">
        <f aca="false">IF(ASC(TRIM(S279))="1","1",IF(ASC(TRIM(S279))="2","2",""))</f>
        <v/>
      </c>
      <c r="AQ279" s="52" t="str">
        <f aca="false">IF(ASC(TRIM(T279))="1","1",IF(ASC(TRIM(T279))="2","2",""))</f>
        <v/>
      </c>
      <c r="AR279" s="52" t="str">
        <f aca="false">IF(ASC(TRIM(U279))="1","1",IF(ASC(TRIM(U279))="2","2",""))</f>
        <v/>
      </c>
      <c r="AS279" s="52" t="str">
        <f aca="false">IF(ASC(TRIM(V279))="1","1",IF(ASC(TRIM(V279))="2","2",""))</f>
        <v/>
      </c>
      <c r="AT279" s="52" t="str">
        <f aca="false">IF(ASC(TRIM(W279))="1","1",IF(ASC(TRIM(W279))="2","2",""))</f>
        <v/>
      </c>
      <c r="AU279" s="52" t="str">
        <f aca="false">IF(ASC(TRIM(X279))="1","1",IF(ASC(TRIM(X279))="2","2",""))</f>
        <v/>
      </c>
    </row>
    <row r="280" customFormat="false" ht="15" hidden="false" customHeight="true" outlineLevel="0" collapsed="false">
      <c r="A280" s="10" t="n">
        <v>274</v>
      </c>
      <c r="B280" s="12"/>
      <c r="C280" s="12"/>
      <c r="D280" s="12"/>
      <c r="E280" s="12"/>
      <c r="F280" s="12"/>
      <c r="G280" s="47"/>
      <c r="H280" s="47"/>
      <c r="I280" s="47"/>
      <c r="J280" s="47"/>
      <c r="K280" s="12"/>
      <c r="L280" s="12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Z280" s="49" t="n">
        <v>274</v>
      </c>
      <c r="AA280" s="50" t="str">
        <f aca="false">IF(B280&lt;&gt;"",TRIM(B280),"")</f>
        <v/>
      </c>
      <c r="AB280" s="50" t="str">
        <f aca="false">IF(C280&lt;&gt;"",TRIM(C280),"")</f>
        <v/>
      </c>
      <c r="AC280" s="50" t="str">
        <f aca="false">IF(D280&lt;&gt;"",TRIM(D280),"")</f>
        <v/>
      </c>
      <c r="AD280" s="50" t="str">
        <f aca="false">IF(E280&lt;&gt;"",TRIM(E280),"")</f>
        <v/>
      </c>
      <c r="AE280" s="50" t="str">
        <f aca="false">IF(F280&lt;&gt;"",TRIM(F280),"")</f>
        <v/>
      </c>
      <c r="AF280" s="51" t="str">
        <f aca="false">IF(G280&lt;&gt;"",ASC(TRIM(#NAME!(G280))&amp;" "&amp;ASC(TRIM(#NAME!(H280)))),"")</f>
        <v/>
      </c>
      <c r="AG280" s="51" t="str">
        <f aca="false">IF(I280&lt;&gt;"",JIS(TRIM(I280))&amp;"　"&amp;JIS(TRIM(J280)),"")</f>
        <v/>
      </c>
      <c r="AH280" s="10" t="str">
        <f aca="false">IF(K280="","",IF(OR(K280="１",K280="男",K280="男性",K280="男子",K280="おとこ"),"1",IF(OR(K280="２",K280="女",K280="女性",K280="女子",K280="おんな"),"2",K280)))</f>
        <v/>
      </c>
      <c r="AI280" s="52" t="str">
        <f aca="false">IF(L280&lt;&gt;"",TEXT(L280,"gee.mm.dd"),"")</f>
        <v/>
      </c>
      <c r="AJ280" s="52" t="str">
        <f aca="false">IF(ASC(TRIM(M280))="1","1",IF(ASC(TRIM(M280))="2","2",""))</f>
        <v/>
      </c>
      <c r="AK280" s="52" t="str">
        <f aca="false">IF(ASC(TRIM(N280))="1","1",IF(ASC(TRIM(N280))="2","2",""))</f>
        <v/>
      </c>
      <c r="AL280" s="52" t="str">
        <f aca="false">IF(ASC(TRIM(O280))="1","1",IF(ASC(TRIM(O280))="2","2",""))</f>
        <v/>
      </c>
      <c r="AM280" s="52" t="str">
        <f aca="false">IF(ASC(TRIM(P280))="1","1",IF(ASC(TRIM(P280))="2","2",""))</f>
        <v/>
      </c>
      <c r="AN280" s="52" t="str">
        <f aca="false">IF(ASC(TRIM(Q280))="1","1",IF(ASC(TRIM(Q280))="2","2",""))</f>
        <v/>
      </c>
      <c r="AO280" s="52" t="str">
        <f aca="false">IF(ASC(TRIM(R280))="1","1",IF(ASC(TRIM(R280))="2","2",""))</f>
        <v/>
      </c>
      <c r="AP280" s="52" t="str">
        <f aca="false">IF(ASC(TRIM(S280))="1","1",IF(ASC(TRIM(S280))="2","2",""))</f>
        <v/>
      </c>
      <c r="AQ280" s="52" t="str">
        <f aca="false">IF(ASC(TRIM(T280))="1","1",IF(ASC(TRIM(T280))="2","2",""))</f>
        <v/>
      </c>
      <c r="AR280" s="52" t="str">
        <f aca="false">IF(ASC(TRIM(U280))="1","1",IF(ASC(TRIM(U280))="2","2",""))</f>
        <v/>
      </c>
      <c r="AS280" s="52" t="str">
        <f aca="false">IF(ASC(TRIM(V280))="1","1",IF(ASC(TRIM(V280))="2","2",""))</f>
        <v/>
      </c>
      <c r="AT280" s="52" t="str">
        <f aca="false">IF(ASC(TRIM(W280))="1","1",IF(ASC(TRIM(W280))="2","2",""))</f>
        <v/>
      </c>
      <c r="AU280" s="52" t="str">
        <f aca="false">IF(ASC(TRIM(X280))="1","1",IF(ASC(TRIM(X280))="2","2",""))</f>
        <v/>
      </c>
    </row>
    <row r="281" customFormat="false" ht="15" hidden="false" customHeight="true" outlineLevel="0" collapsed="false">
      <c r="A281" s="10" t="n">
        <v>275</v>
      </c>
      <c r="B281" s="12"/>
      <c r="C281" s="12"/>
      <c r="D281" s="12"/>
      <c r="E281" s="12"/>
      <c r="F281" s="12"/>
      <c r="G281" s="47"/>
      <c r="H281" s="47"/>
      <c r="I281" s="47"/>
      <c r="J281" s="47"/>
      <c r="K281" s="12"/>
      <c r="L281" s="12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Z281" s="49" t="n">
        <v>275</v>
      </c>
      <c r="AA281" s="50" t="str">
        <f aca="false">IF(B281&lt;&gt;"",TRIM(B281),"")</f>
        <v/>
      </c>
      <c r="AB281" s="50" t="str">
        <f aca="false">IF(C281&lt;&gt;"",TRIM(C281),"")</f>
        <v/>
      </c>
      <c r="AC281" s="50" t="str">
        <f aca="false">IF(D281&lt;&gt;"",TRIM(D281),"")</f>
        <v/>
      </c>
      <c r="AD281" s="50" t="str">
        <f aca="false">IF(E281&lt;&gt;"",TRIM(E281),"")</f>
        <v/>
      </c>
      <c r="AE281" s="50" t="str">
        <f aca="false">IF(F281&lt;&gt;"",TRIM(F281),"")</f>
        <v/>
      </c>
      <c r="AF281" s="51" t="str">
        <f aca="false">IF(G281&lt;&gt;"",ASC(TRIM(#NAME!(G281))&amp;" "&amp;ASC(TRIM(#NAME!(H281)))),"")</f>
        <v/>
      </c>
      <c r="AG281" s="51" t="str">
        <f aca="false">IF(I281&lt;&gt;"",JIS(TRIM(I281))&amp;"　"&amp;JIS(TRIM(J281)),"")</f>
        <v/>
      </c>
      <c r="AH281" s="10" t="str">
        <f aca="false">IF(K281="","",IF(OR(K281="１",K281="男",K281="男性",K281="男子",K281="おとこ"),"1",IF(OR(K281="２",K281="女",K281="女性",K281="女子",K281="おんな"),"2",K281)))</f>
        <v/>
      </c>
      <c r="AI281" s="52" t="str">
        <f aca="false">IF(L281&lt;&gt;"",TEXT(L281,"gee.mm.dd"),"")</f>
        <v/>
      </c>
      <c r="AJ281" s="52" t="str">
        <f aca="false">IF(ASC(TRIM(M281))="1","1",IF(ASC(TRIM(M281))="2","2",""))</f>
        <v/>
      </c>
      <c r="AK281" s="52" t="str">
        <f aca="false">IF(ASC(TRIM(N281))="1","1",IF(ASC(TRIM(N281))="2","2",""))</f>
        <v/>
      </c>
      <c r="AL281" s="52" t="str">
        <f aca="false">IF(ASC(TRIM(O281))="1","1",IF(ASC(TRIM(O281))="2","2",""))</f>
        <v/>
      </c>
      <c r="AM281" s="52" t="str">
        <f aca="false">IF(ASC(TRIM(P281))="1","1",IF(ASC(TRIM(P281))="2","2",""))</f>
        <v/>
      </c>
      <c r="AN281" s="52" t="str">
        <f aca="false">IF(ASC(TRIM(Q281))="1","1",IF(ASC(TRIM(Q281))="2","2",""))</f>
        <v/>
      </c>
      <c r="AO281" s="52" t="str">
        <f aca="false">IF(ASC(TRIM(R281))="1","1",IF(ASC(TRIM(R281))="2","2",""))</f>
        <v/>
      </c>
      <c r="AP281" s="52" t="str">
        <f aca="false">IF(ASC(TRIM(S281))="1","1",IF(ASC(TRIM(S281))="2","2",""))</f>
        <v/>
      </c>
      <c r="AQ281" s="52" t="str">
        <f aca="false">IF(ASC(TRIM(T281))="1","1",IF(ASC(TRIM(T281))="2","2",""))</f>
        <v/>
      </c>
      <c r="AR281" s="52" t="str">
        <f aca="false">IF(ASC(TRIM(U281))="1","1",IF(ASC(TRIM(U281))="2","2",""))</f>
        <v/>
      </c>
      <c r="AS281" s="52" t="str">
        <f aca="false">IF(ASC(TRIM(V281))="1","1",IF(ASC(TRIM(V281))="2","2",""))</f>
        <v/>
      </c>
      <c r="AT281" s="52" t="str">
        <f aca="false">IF(ASC(TRIM(W281))="1","1",IF(ASC(TRIM(W281))="2","2",""))</f>
        <v/>
      </c>
      <c r="AU281" s="52" t="str">
        <f aca="false">IF(ASC(TRIM(X281))="1","1",IF(ASC(TRIM(X281))="2","2",""))</f>
        <v/>
      </c>
    </row>
    <row r="282" customFormat="false" ht="15" hidden="false" customHeight="true" outlineLevel="0" collapsed="false">
      <c r="A282" s="10" t="n">
        <v>276</v>
      </c>
      <c r="B282" s="12"/>
      <c r="C282" s="12"/>
      <c r="D282" s="12"/>
      <c r="E282" s="12"/>
      <c r="F282" s="12"/>
      <c r="G282" s="47"/>
      <c r="H282" s="47"/>
      <c r="I282" s="47"/>
      <c r="J282" s="47"/>
      <c r="K282" s="12"/>
      <c r="L282" s="12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Z282" s="49" t="n">
        <v>276</v>
      </c>
      <c r="AA282" s="50" t="str">
        <f aca="false">IF(B282&lt;&gt;"",TRIM(B282),"")</f>
        <v/>
      </c>
      <c r="AB282" s="50" t="str">
        <f aca="false">IF(C282&lt;&gt;"",TRIM(C282),"")</f>
        <v/>
      </c>
      <c r="AC282" s="50" t="str">
        <f aca="false">IF(D282&lt;&gt;"",TRIM(D282),"")</f>
        <v/>
      </c>
      <c r="AD282" s="50" t="str">
        <f aca="false">IF(E282&lt;&gt;"",TRIM(E282),"")</f>
        <v/>
      </c>
      <c r="AE282" s="50" t="str">
        <f aca="false">IF(F282&lt;&gt;"",TRIM(F282),"")</f>
        <v/>
      </c>
      <c r="AF282" s="51" t="str">
        <f aca="false">IF(G282&lt;&gt;"",ASC(TRIM(#NAME!(G282))&amp;" "&amp;ASC(TRIM(#NAME!(H282)))),"")</f>
        <v/>
      </c>
      <c r="AG282" s="51" t="str">
        <f aca="false">IF(I282&lt;&gt;"",JIS(TRIM(I282))&amp;"　"&amp;JIS(TRIM(J282)),"")</f>
        <v/>
      </c>
      <c r="AH282" s="10" t="str">
        <f aca="false">IF(K282="","",IF(OR(K282="１",K282="男",K282="男性",K282="男子",K282="おとこ"),"1",IF(OR(K282="２",K282="女",K282="女性",K282="女子",K282="おんな"),"2",K282)))</f>
        <v/>
      </c>
      <c r="AI282" s="52" t="str">
        <f aca="false">IF(L282&lt;&gt;"",TEXT(L282,"gee.mm.dd"),"")</f>
        <v/>
      </c>
      <c r="AJ282" s="52" t="str">
        <f aca="false">IF(ASC(TRIM(M282))="1","1",IF(ASC(TRIM(M282))="2","2",""))</f>
        <v/>
      </c>
      <c r="AK282" s="52" t="str">
        <f aca="false">IF(ASC(TRIM(N282))="1","1",IF(ASC(TRIM(N282))="2","2",""))</f>
        <v/>
      </c>
      <c r="AL282" s="52" t="str">
        <f aca="false">IF(ASC(TRIM(O282))="1","1",IF(ASC(TRIM(O282))="2","2",""))</f>
        <v/>
      </c>
      <c r="AM282" s="52" t="str">
        <f aca="false">IF(ASC(TRIM(P282))="1","1",IF(ASC(TRIM(P282))="2","2",""))</f>
        <v/>
      </c>
      <c r="AN282" s="52" t="str">
        <f aca="false">IF(ASC(TRIM(Q282))="1","1",IF(ASC(TRIM(Q282))="2","2",""))</f>
        <v/>
      </c>
      <c r="AO282" s="52" t="str">
        <f aca="false">IF(ASC(TRIM(R282))="1","1",IF(ASC(TRIM(R282))="2","2",""))</f>
        <v/>
      </c>
      <c r="AP282" s="52" t="str">
        <f aca="false">IF(ASC(TRIM(S282))="1","1",IF(ASC(TRIM(S282))="2","2",""))</f>
        <v/>
      </c>
      <c r="AQ282" s="52" t="str">
        <f aca="false">IF(ASC(TRIM(T282))="1","1",IF(ASC(TRIM(T282))="2","2",""))</f>
        <v/>
      </c>
      <c r="AR282" s="52" t="str">
        <f aca="false">IF(ASC(TRIM(U282))="1","1",IF(ASC(TRIM(U282))="2","2",""))</f>
        <v/>
      </c>
      <c r="AS282" s="52" t="str">
        <f aca="false">IF(ASC(TRIM(V282))="1","1",IF(ASC(TRIM(V282))="2","2",""))</f>
        <v/>
      </c>
      <c r="AT282" s="52" t="str">
        <f aca="false">IF(ASC(TRIM(W282))="1","1",IF(ASC(TRIM(W282))="2","2",""))</f>
        <v/>
      </c>
      <c r="AU282" s="52" t="str">
        <f aca="false">IF(ASC(TRIM(X282))="1","1",IF(ASC(TRIM(X282))="2","2",""))</f>
        <v/>
      </c>
    </row>
    <row r="283" customFormat="false" ht="15" hidden="false" customHeight="true" outlineLevel="0" collapsed="false">
      <c r="A283" s="10" t="n">
        <v>277</v>
      </c>
      <c r="B283" s="12"/>
      <c r="C283" s="12"/>
      <c r="D283" s="12"/>
      <c r="E283" s="12"/>
      <c r="F283" s="12"/>
      <c r="G283" s="47"/>
      <c r="H283" s="47"/>
      <c r="I283" s="47"/>
      <c r="J283" s="47"/>
      <c r="K283" s="12"/>
      <c r="L283" s="12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Z283" s="49" t="n">
        <v>277</v>
      </c>
      <c r="AA283" s="50" t="str">
        <f aca="false">IF(B283&lt;&gt;"",TRIM(B283),"")</f>
        <v/>
      </c>
      <c r="AB283" s="50" t="str">
        <f aca="false">IF(C283&lt;&gt;"",TRIM(C283),"")</f>
        <v/>
      </c>
      <c r="AC283" s="50" t="str">
        <f aca="false">IF(D283&lt;&gt;"",TRIM(D283),"")</f>
        <v/>
      </c>
      <c r="AD283" s="50" t="str">
        <f aca="false">IF(E283&lt;&gt;"",TRIM(E283),"")</f>
        <v/>
      </c>
      <c r="AE283" s="50" t="str">
        <f aca="false">IF(F283&lt;&gt;"",TRIM(F283),"")</f>
        <v/>
      </c>
      <c r="AF283" s="51" t="str">
        <f aca="false">IF(G283&lt;&gt;"",ASC(TRIM(#NAME!(G283))&amp;" "&amp;ASC(TRIM(#NAME!(H283)))),"")</f>
        <v/>
      </c>
      <c r="AG283" s="51" t="str">
        <f aca="false">IF(I283&lt;&gt;"",JIS(TRIM(I283))&amp;"　"&amp;JIS(TRIM(J283)),"")</f>
        <v/>
      </c>
      <c r="AH283" s="10" t="str">
        <f aca="false">IF(K283="","",IF(OR(K283="１",K283="男",K283="男性",K283="男子",K283="おとこ"),"1",IF(OR(K283="２",K283="女",K283="女性",K283="女子",K283="おんな"),"2",K283)))</f>
        <v/>
      </c>
      <c r="AI283" s="52" t="str">
        <f aca="false">IF(L283&lt;&gt;"",TEXT(L283,"gee.mm.dd"),"")</f>
        <v/>
      </c>
      <c r="AJ283" s="52" t="str">
        <f aca="false">IF(ASC(TRIM(M283))="1","1",IF(ASC(TRIM(M283))="2","2",""))</f>
        <v/>
      </c>
      <c r="AK283" s="52" t="str">
        <f aca="false">IF(ASC(TRIM(N283))="1","1",IF(ASC(TRIM(N283))="2","2",""))</f>
        <v/>
      </c>
      <c r="AL283" s="52" t="str">
        <f aca="false">IF(ASC(TRIM(O283))="1","1",IF(ASC(TRIM(O283))="2","2",""))</f>
        <v/>
      </c>
      <c r="AM283" s="52" t="str">
        <f aca="false">IF(ASC(TRIM(P283))="1","1",IF(ASC(TRIM(P283))="2","2",""))</f>
        <v/>
      </c>
      <c r="AN283" s="52" t="str">
        <f aca="false">IF(ASC(TRIM(Q283))="1","1",IF(ASC(TRIM(Q283))="2","2",""))</f>
        <v/>
      </c>
      <c r="AO283" s="52" t="str">
        <f aca="false">IF(ASC(TRIM(R283))="1","1",IF(ASC(TRIM(R283))="2","2",""))</f>
        <v/>
      </c>
      <c r="AP283" s="52" t="str">
        <f aca="false">IF(ASC(TRIM(S283))="1","1",IF(ASC(TRIM(S283))="2","2",""))</f>
        <v/>
      </c>
      <c r="AQ283" s="52" t="str">
        <f aca="false">IF(ASC(TRIM(T283))="1","1",IF(ASC(TRIM(T283))="2","2",""))</f>
        <v/>
      </c>
      <c r="AR283" s="52" t="str">
        <f aca="false">IF(ASC(TRIM(U283))="1","1",IF(ASC(TRIM(U283))="2","2",""))</f>
        <v/>
      </c>
      <c r="AS283" s="52" t="str">
        <f aca="false">IF(ASC(TRIM(V283))="1","1",IF(ASC(TRIM(V283))="2","2",""))</f>
        <v/>
      </c>
      <c r="AT283" s="52" t="str">
        <f aca="false">IF(ASC(TRIM(W283))="1","1",IF(ASC(TRIM(W283))="2","2",""))</f>
        <v/>
      </c>
      <c r="AU283" s="52" t="str">
        <f aca="false">IF(ASC(TRIM(X283))="1","1",IF(ASC(TRIM(X283))="2","2",""))</f>
        <v/>
      </c>
    </row>
    <row r="284" customFormat="false" ht="15" hidden="false" customHeight="true" outlineLevel="0" collapsed="false">
      <c r="A284" s="10" t="n">
        <v>278</v>
      </c>
      <c r="B284" s="12"/>
      <c r="C284" s="12"/>
      <c r="D284" s="12"/>
      <c r="E284" s="12"/>
      <c r="F284" s="12"/>
      <c r="G284" s="47"/>
      <c r="H284" s="47"/>
      <c r="I284" s="47"/>
      <c r="J284" s="47"/>
      <c r="K284" s="12"/>
      <c r="L284" s="12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Z284" s="49" t="n">
        <v>278</v>
      </c>
      <c r="AA284" s="50" t="str">
        <f aca="false">IF(B284&lt;&gt;"",TRIM(B284),"")</f>
        <v/>
      </c>
      <c r="AB284" s="50" t="str">
        <f aca="false">IF(C284&lt;&gt;"",TRIM(C284),"")</f>
        <v/>
      </c>
      <c r="AC284" s="50" t="str">
        <f aca="false">IF(D284&lt;&gt;"",TRIM(D284),"")</f>
        <v/>
      </c>
      <c r="AD284" s="50" t="str">
        <f aca="false">IF(E284&lt;&gt;"",TRIM(E284),"")</f>
        <v/>
      </c>
      <c r="AE284" s="50" t="str">
        <f aca="false">IF(F284&lt;&gt;"",TRIM(F284),"")</f>
        <v/>
      </c>
      <c r="AF284" s="51" t="str">
        <f aca="false">IF(G284&lt;&gt;"",ASC(TRIM(#NAME!(G284))&amp;" "&amp;ASC(TRIM(#NAME!(H284)))),"")</f>
        <v/>
      </c>
      <c r="AG284" s="51" t="str">
        <f aca="false">IF(I284&lt;&gt;"",JIS(TRIM(I284))&amp;"　"&amp;JIS(TRIM(J284)),"")</f>
        <v/>
      </c>
      <c r="AH284" s="10" t="str">
        <f aca="false">IF(K284="","",IF(OR(K284="１",K284="男",K284="男性",K284="男子",K284="おとこ"),"1",IF(OR(K284="２",K284="女",K284="女性",K284="女子",K284="おんな"),"2",K284)))</f>
        <v/>
      </c>
      <c r="AI284" s="52" t="str">
        <f aca="false">IF(L284&lt;&gt;"",TEXT(L284,"gee.mm.dd"),"")</f>
        <v/>
      </c>
      <c r="AJ284" s="52" t="str">
        <f aca="false">IF(ASC(TRIM(M284))="1","1",IF(ASC(TRIM(M284))="2","2",""))</f>
        <v/>
      </c>
      <c r="AK284" s="52" t="str">
        <f aca="false">IF(ASC(TRIM(N284))="1","1",IF(ASC(TRIM(N284))="2","2",""))</f>
        <v/>
      </c>
      <c r="AL284" s="52" t="str">
        <f aca="false">IF(ASC(TRIM(O284))="1","1",IF(ASC(TRIM(O284))="2","2",""))</f>
        <v/>
      </c>
      <c r="AM284" s="52" t="str">
        <f aca="false">IF(ASC(TRIM(P284))="1","1",IF(ASC(TRIM(P284))="2","2",""))</f>
        <v/>
      </c>
      <c r="AN284" s="52" t="str">
        <f aca="false">IF(ASC(TRIM(Q284))="1","1",IF(ASC(TRIM(Q284))="2","2",""))</f>
        <v/>
      </c>
      <c r="AO284" s="52" t="str">
        <f aca="false">IF(ASC(TRIM(R284))="1","1",IF(ASC(TRIM(R284))="2","2",""))</f>
        <v/>
      </c>
      <c r="AP284" s="52" t="str">
        <f aca="false">IF(ASC(TRIM(S284))="1","1",IF(ASC(TRIM(S284))="2","2",""))</f>
        <v/>
      </c>
      <c r="AQ284" s="52" t="str">
        <f aca="false">IF(ASC(TRIM(T284))="1","1",IF(ASC(TRIM(T284))="2","2",""))</f>
        <v/>
      </c>
      <c r="AR284" s="52" t="str">
        <f aca="false">IF(ASC(TRIM(U284))="1","1",IF(ASC(TRIM(U284))="2","2",""))</f>
        <v/>
      </c>
      <c r="AS284" s="52" t="str">
        <f aca="false">IF(ASC(TRIM(V284))="1","1",IF(ASC(TRIM(V284))="2","2",""))</f>
        <v/>
      </c>
      <c r="AT284" s="52" t="str">
        <f aca="false">IF(ASC(TRIM(W284))="1","1",IF(ASC(TRIM(W284))="2","2",""))</f>
        <v/>
      </c>
      <c r="AU284" s="52" t="str">
        <f aca="false">IF(ASC(TRIM(X284))="1","1",IF(ASC(TRIM(X284))="2","2",""))</f>
        <v/>
      </c>
    </row>
    <row r="285" customFormat="false" ht="15" hidden="false" customHeight="true" outlineLevel="0" collapsed="false">
      <c r="A285" s="10" t="n">
        <v>279</v>
      </c>
      <c r="B285" s="12"/>
      <c r="C285" s="12"/>
      <c r="D285" s="12"/>
      <c r="E285" s="12"/>
      <c r="F285" s="12"/>
      <c r="G285" s="47"/>
      <c r="H285" s="47"/>
      <c r="I285" s="47"/>
      <c r="J285" s="47"/>
      <c r="K285" s="12"/>
      <c r="L285" s="12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Z285" s="49" t="n">
        <v>279</v>
      </c>
      <c r="AA285" s="50" t="str">
        <f aca="false">IF(B285&lt;&gt;"",TRIM(B285),"")</f>
        <v/>
      </c>
      <c r="AB285" s="50" t="str">
        <f aca="false">IF(C285&lt;&gt;"",TRIM(C285),"")</f>
        <v/>
      </c>
      <c r="AC285" s="50" t="str">
        <f aca="false">IF(D285&lt;&gt;"",TRIM(D285),"")</f>
        <v/>
      </c>
      <c r="AD285" s="50" t="str">
        <f aca="false">IF(E285&lt;&gt;"",TRIM(E285),"")</f>
        <v/>
      </c>
      <c r="AE285" s="50" t="str">
        <f aca="false">IF(F285&lt;&gt;"",TRIM(F285),"")</f>
        <v/>
      </c>
      <c r="AF285" s="51" t="str">
        <f aca="false">IF(G285&lt;&gt;"",ASC(TRIM(#NAME!(G285))&amp;" "&amp;ASC(TRIM(#NAME!(H285)))),"")</f>
        <v/>
      </c>
      <c r="AG285" s="51" t="str">
        <f aca="false">IF(I285&lt;&gt;"",JIS(TRIM(I285))&amp;"　"&amp;JIS(TRIM(J285)),"")</f>
        <v/>
      </c>
      <c r="AH285" s="10" t="str">
        <f aca="false">IF(K285="","",IF(OR(K285="１",K285="男",K285="男性",K285="男子",K285="おとこ"),"1",IF(OR(K285="２",K285="女",K285="女性",K285="女子",K285="おんな"),"2",K285)))</f>
        <v/>
      </c>
      <c r="AI285" s="52" t="str">
        <f aca="false">IF(L285&lt;&gt;"",TEXT(L285,"gee.mm.dd"),"")</f>
        <v/>
      </c>
      <c r="AJ285" s="52" t="str">
        <f aca="false">IF(ASC(TRIM(M285))="1","1",IF(ASC(TRIM(M285))="2","2",""))</f>
        <v/>
      </c>
      <c r="AK285" s="52" t="str">
        <f aca="false">IF(ASC(TRIM(N285))="1","1",IF(ASC(TRIM(N285))="2","2",""))</f>
        <v/>
      </c>
      <c r="AL285" s="52" t="str">
        <f aca="false">IF(ASC(TRIM(O285))="1","1",IF(ASC(TRIM(O285))="2","2",""))</f>
        <v/>
      </c>
      <c r="AM285" s="52" t="str">
        <f aca="false">IF(ASC(TRIM(P285))="1","1",IF(ASC(TRIM(P285))="2","2",""))</f>
        <v/>
      </c>
      <c r="AN285" s="52" t="str">
        <f aca="false">IF(ASC(TRIM(Q285))="1","1",IF(ASC(TRIM(Q285))="2","2",""))</f>
        <v/>
      </c>
      <c r="AO285" s="52" t="str">
        <f aca="false">IF(ASC(TRIM(R285))="1","1",IF(ASC(TRIM(R285))="2","2",""))</f>
        <v/>
      </c>
      <c r="AP285" s="52" t="str">
        <f aca="false">IF(ASC(TRIM(S285))="1","1",IF(ASC(TRIM(S285))="2","2",""))</f>
        <v/>
      </c>
      <c r="AQ285" s="52" t="str">
        <f aca="false">IF(ASC(TRIM(T285))="1","1",IF(ASC(TRIM(T285))="2","2",""))</f>
        <v/>
      </c>
      <c r="AR285" s="52" t="str">
        <f aca="false">IF(ASC(TRIM(U285))="1","1",IF(ASC(TRIM(U285))="2","2",""))</f>
        <v/>
      </c>
      <c r="AS285" s="52" t="str">
        <f aca="false">IF(ASC(TRIM(V285))="1","1",IF(ASC(TRIM(V285))="2","2",""))</f>
        <v/>
      </c>
      <c r="AT285" s="52" t="str">
        <f aca="false">IF(ASC(TRIM(W285))="1","1",IF(ASC(TRIM(W285))="2","2",""))</f>
        <v/>
      </c>
      <c r="AU285" s="52" t="str">
        <f aca="false">IF(ASC(TRIM(X285))="1","1",IF(ASC(TRIM(X285))="2","2",""))</f>
        <v/>
      </c>
    </row>
    <row r="286" customFormat="false" ht="15" hidden="false" customHeight="true" outlineLevel="0" collapsed="false">
      <c r="A286" s="10" t="n">
        <v>280</v>
      </c>
      <c r="B286" s="12"/>
      <c r="C286" s="12"/>
      <c r="D286" s="12"/>
      <c r="E286" s="12"/>
      <c r="F286" s="12"/>
      <c r="G286" s="47"/>
      <c r="H286" s="47"/>
      <c r="I286" s="47"/>
      <c r="J286" s="47"/>
      <c r="K286" s="12"/>
      <c r="L286" s="12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Z286" s="49" t="n">
        <v>280</v>
      </c>
      <c r="AA286" s="50" t="str">
        <f aca="false">IF(B286&lt;&gt;"",TRIM(B286),"")</f>
        <v/>
      </c>
      <c r="AB286" s="50" t="str">
        <f aca="false">IF(C286&lt;&gt;"",TRIM(C286),"")</f>
        <v/>
      </c>
      <c r="AC286" s="50" t="str">
        <f aca="false">IF(D286&lt;&gt;"",TRIM(D286),"")</f>
        <v/>
      </c>
      <c r="AD286" s="50" t="str">
        <f aca="false">IF(E286&lt;&gt;"",TRIM(E286),"")</f>
        <v/>
      </c>
      <c r="AE286" s="50" t="str">
        <f aca="false">IF(F286&lt;&gt;"",TRIM(F286),"")</f>
        <v/>
      </c>
      <c r="AF286" s="51" t="str">
        <f aca="false">IF(G286&lt;&gt;"",ASC(TRIM(#NAME!(G286))&amp;" "&amp;ASC(TRIM(#NAME!(H286)))),"")</f>
        <v/>
      </c>
      <c r="AG286" s="51" t="str">
        <f aca="false">IF(I286&lt;&gt;"",JIS(TRIM(I286))&amp;"　"&amp;JIS(TRIM(J286)),"")</f>
        <v/>
      </c>
      <c r="AH286" s="10" t="str">
        <f aca="false">IF(K286="","",IF(OR(K286="１",K286="男",K286="男性",K286="男子",K286="おとこ"),"1",IF(OR(K286="２",K286="女",K286="女性",K286="女子",K286="おんな"),"2",K286)))</f>
        <v/>
      </c>
      <c r="AI286" s="52" t="str">
        <f aca="false">IF(L286&lt;&gt;"",TEXT(L286,"gee.mm.dd"),"")</f>
        <v/>
      </c>
      <c r="AJ286" s="52" t="str">
        <f aca="false">IF(ASC(TRIM(M286))="1","1",IF(ASC(TRIM(M286))="2","2",""))</f>
        <v/>
      </c>
      <c r="AK286" s="52" t="str">
        <f aca="false">IF(ASC(TRIM(N286))="1","1",IF(ASC(TRIM(N286))="2","2",""))</f>
        <v/>
      </c>
      <c r="AL286" s="52" t="str">
        <f aca="false">IF(ASC(TRIM(O286))="1","1",IF(ASC(TRIM(O286))="2","2",""))</f>
        <v/>
      </c>
      <c r="AM286" s="52" t="str">
        <f aca="false">IF(ASC(TRIM(P286))="1","1",IF(ASC(TRIM(P286))="2","2",""))</f>
        <v/>
      </c>
      <c r="AN286" s="52" t="str">
        <f aca="false">IF(ASC(TRIM(Q286))="1","1",IF(ASC(TRIM(Q286))="2","2",""))</f>
        <v/>
      </c>
      <c r="AO286" s="52" t="str">
        <f aca="false">IF(ASC(TRIM(R286))="1","1",IF(ASC(TRIM(R286))="2","2",""))</f>
        <v/>
      </c>
      <c r="AP286" s="52" t="str">
        <f aca="false">IF(ASC(TRIM(S286))="1","1",IF(ASC(TRIM(S286))="2","2",""))</f>
        <v/>
      </c>
      <c r="AQ286" s="52" t="str">
        <f aca="false">IF(ASC(TRIM(T286))="1","1",IF(ASC(TRIM(T286))="2","2",""))</f>
        <v/>
      </c>
      <c r="AR286" s="52" t="str">
        <f aca="false">IF(ASC(TRIM(U286))="1","1",IF(ASC(TRIM(U286))="2","2",""))</f>
        <v/>
      </c>
      <c r="AS286" s="52" t="str">
        <f aca="false">IF(ASC(TRIM(V286))="1","1",IF(ASC(TRIM(V286))="2","2",""))</f>
        <v/>
      </c>
      <c r="AT286" s="52" t="str">
        <f aca="false">IF(ASC(TRIM(W286))="1","1",IF(ASC(TRIM(W286))="2","2",""))</f>
        <v/>
      </c>
      <c r="AU286" s="52" t="str">
        <f aca="false">IF(ASC(TRIM(X286))="1","1",IF(ASC(TRIM(X286))="2","2",""))</f>
        <v/>
      </c>
    </row>
    <row r="287" customFormat="false" ht="15" hidden="false" customHeight="true" outlineLevel="0" collapsed="false">
      <c r="A287" s="10" t="n">
        <v>281</v>
      </c>
      <c r="B287" s="12"/>
      <c r="C287" s="12"/>
      <c r="D287" s="12"/>
      <c r="E287" s="12"/>
      <c r="F287" s="12"/>
      <c r="G287" s="47"/>
      <c r="H287" s="47"/>
      <c r="I287" s="47"/>
      <c r="J287" s="47"/>
      <c r="K287" s="12"/>
      <c r="L287" s="12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Z287" s="49" t="n">
        <v>281</v>
      </c>
      <c r="AA287" s="50" t="str">
        <f aca="false">IF(B287&lt;&gt;"",TRIM(B287),"")</f>
        <v/>
      </c>
      <c r="AB287" s="50" t="str">
        <f aca="false">IF(C287&lt;&gt;"",TRIM(C287),"")</f>
        <v/>
      </c>
      <c r="AC287" s="50" t="str">
        <f aca="false">IF(D287&lt;&gt;"",TRIM(D287),"")</f>
        <v/>
      </c>
      <c r="AD287" s="50" t="str">
        <f aca="false">IF(E287&lt;&gt;"",TRIM(E287),"")</f>
        <v/>
      </c>
      <c r="AE287" s="50" t="str">
        <f aca="false">IF(F287&lt;&gt;"",TRIM(F287),"")</f>
        <v/>
      </c>
      <c r="AF287" s="51" t="str">
        <f aca="false">IF(G287&lt;&gt;"",ASC(TRIM(#NAME!(G287))&amp;" "&amp;ASC(TRIM(#NAME!(H287)))),"")</f>
        <v/>
      </c>
      <c r="AG287" s="51" t="str">
        <f aca="false">IF(I287&lt;&gt;"",JIS(TRIM(I287))&amp;"　"&amp;JIS(TRIM(J287)),"")</f>
        <v/>
      </c>
      <c r="AH287" s="10" t="str">
        <f aca="false">IF(K287="","",IF(OR(K287="１",K287="男",K287="男性",K287="男子",K287="おとこ"),"1",IF(OR(K287="２",K287="女",K287="女性",K287="女子",K287="おんな"),"2",K287)))</f>
        <v/>
      </c>
      <c r="AI287" s="52" t="str">
        <f aca="false">IF(L287&lt;&gt;"",TEXT(L287,"gee.mm.dd"),"")</f>
        <v/>
      </c>
      <c r="AJ287" s="52" t="str">
        <f aca="false">IF(ASC(TRIM(M287))="1","1",IF(ASC(TRIM(M287))="2","2",""))</f>
        <v/>
      </c>
      <c r="AK287" s="52" t="str">
        <f aca="false">IF(ASC(TRIM(N287))="1","1",IF(ASC(TRIM(N287))="2","2",""))</f>
        <v/>
      </c>
      <c r="AL287" s="52" t="str">
        <f aca="false">IF(ASC(TRIM(O287))="1","1",IF(ASC(TRIM(O287))="2","2",""))</f>
        <v/>
      </c>
      <c r="AM287" s="52" t="str">
        <f aca="false">IF(ASC(TRIM(P287))="1","1",IF(ASC(TRIM(P287))="2","2",""))</f>
        <v/>
      </c>
      <c r="AN287" s="52" t="str">
        <f aca="false">IF(ASC(TRIM(Q287))="1","1",IF(ASC(TRIM(Q287))="2","2",""))</f>
        <v/>
      </c>
      <c r="AO287" s="52" t="str">
        <f aca="false">IF(ASC(TRIM(R287))="1","1",IF(ASC(TRIM(R287))="2","2",""))</f>
        <v/>
      </c>
      <c r="AP287" s="52" t="str">
        <f aca="false">IF(ASC(TRIM(S287))="1","1",IF(ASC(TRIM(S287))="2","2",""))</f>
        <v/>
      </c>
      <c r="AQ287" s="52" t="str">
        <f aca="false">IF(ASC(TRIM(T287))="1","1",IF(ASC(TRIM(T287))="2","2",""))</f>
        <v/>
      </c>
      <c r="AR287" s="52" t="str">
        <f aca="false">IF(ASC(TRIM(U287))="1","1",IF(ASC(TRIM(U287))="2","2",""))</f>
        <v/>
      </c>
      <c r="AS287" s="52" t="str">
        <f aca="false">IF(ASC(TRIM(V287))="1","1",IF(ASC(TRIM(V287))="2","2",""))</f>
        <v/>
      </c>
      <c r="AT287" s="52" t="str">
        <f aca="false">IF(ASC(TRIM(W287))="1","1",IF(ASC(TRIM(W287))="2","2",""))</f>
        <v/>
      </c>
      <c r="AU287" s="52" t="str">
        <f aca="false">IF(ASC(TRIM(X287))="1","1",IF(ASC(TRIM(X287))="2","2",""))</f>
        <v/>
      </c>
    </row>
    <row r="288" customFormat="false" ht="15" hidden="false" customHeight="true" outlineLevel="0" collapsed="false">
      <c r="A288" s="10" t="n">
        <v>282</v>
      </c>
      <c r="B288" s="12"/>
      <c r="C288" s="12"/>
      <c r="D288" s="12"/>
      <c r="E288" s="12"/>
      <c r="F288" s="12"/>
      <c r="G288" s="47"/>
      <c r="H288" s="47"/>
      <c r="I288" s="47"/>
      <c r="J288" s="47"/>
      <c r="K288" s="12"/>
      <c r="L288" s="12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Z288" s="49" t="n">
        <v>282</v>
      </c>
      <c r="AA288" s="50" t="str">
        <f aca="false">IF(B288&lt;&gt;"",TRIM(B288),"")</f>
        <v/>
      </c>
      <c r="AB288" s="50" t="str">
        <f aca="false">IF(C288&lt;&gt;"",TRIM(C288),"")</f>
        <v/>
      </c>
      <c r="AC288" s="50" t="str">
        <f aca="false">IF(D288&lt;&gt;"",TRIM(D288),"")</f>
        <v/>
      </c>
      <c r="AD288" s="50" t="str">
        <f aca="false">IF(E288&lt;&gt;"",TRIM(E288),"")</f>
        <v/>
      </c>
      <c r="AE288" s="50" t="str">
        <f aca="false">IF(F288&lt;&gt;"",TRIM(F288),"")</f>
        <v/>
      </c>
      <c r="AF288" s="51" t="str">
        <f aca="false">IF(G288&lt;&gt;"",ASC(TRIM(#NAME!(G288))&amp;" "&amp;ASC(TRIM(#NAME!(H288)))),"")</f>
        <v/>
      </c>
      <c r="AG288" s="51" t="str">
        <f aca="false">IF(I288&lt;&gt;"",JIS(TRIM(I288))&amp;"　"&amp;JIS(TRIM(J288)),"")</f>
        <v/>
      </c>
      <c r="AH288" s="10" t="str">
        <f aca="false">IF(K288="","",IF(OR(K288="１",K288="男",K288="男性",K288="男子",K288="おとこ"),"1",IF(OR(K288="２",K288="女",K288="女性",K288="女子",K288="おんな"),"2",K288)))</f>
        <v/>
      </c>
      <c r="AI288" s="52" t="str">
        <f aca="false">IF(L288&lt;&gt;"",TEXT(L288,"gee.mm.dd"),"")</f>
        <v/>
      </c>
      <c r="AJ288" s="52" t="str">
        <f aca="false">IF(ASC(TRIM(M288))="1","1",IF(ASC(TRIM(M288))="2","2",""))</f>
        <v/>
      </c>
      <c r="AK288" s="52" t="str">
        <f aca="false">IF(ASC(TRIM(N288))="1","1",IF(ASC(TRIM(N288))="2","2",""))</f>
        <v/>
      </c>
      <c r="AL288" s="52" t="str">
        <f aca="false">IF(ASC(TRIM(O288))="1","1",IF(ASC(TRIM(O288))="2","2",""))</f>
        <v/>
      </c>
      <c r="AM288" s="52" t="str">
        <f aca="false">IF(ASC(TRIM(P288))="1","1",IF(ASC(TRIM(P288))="2","2",""))</f>
        <v/>
      </c>
      <c r="AN288" s="52" t="str">
        <f aca="false">IF(ASC(TRIM(Q288))="1","1",IF(ASC(TRIM(Q288))="2","2",""))</f>
        <v/>
      </c>
      <c r="AO288" s="52" t="str">
        <f aca="false">IF(ASC(TRIM(R288))="1","1",IF(ASC(TRIM(R288))="2","2",""))</f>
        <v/>
      </c>
      <c r="AP288" s="52" t="str">
        <f aca="false">IF(ASC(TRIM(S288))="1","1",IF(ASC(TRIM(S288))="2","2",""))</f>
        <v/>
      </c>
      <c r="AQ288" s="52" t="str">
        <f aca="false">IF(ASC(TRIM(T288))="1","1",IF(ASC(TRIM(T288))="2","2",""))</f>
        <v/>
      </c>
      <c r="AR288" s="52" t="str">
        <f aca="false">IF(ASC(TRIM(U288))="1","1",IF(ASC(TRIM(U288))="2","2",""))</f>
        <v/>
      </c>
      <c r="AS288" s="52" t="str">
        <f aca="false">IF(ASC(TRIM(V288))="1","1",IF(ASC(TRIM(V288))="2","2",""))</f>
        <v/>
      </c>
      <c r="AT288" s="52" t="str">
        <f aca="false">IF(ASC(TRIM(W288))="1","1",IF(ASC(TRIM(W288))="2","2",""))</f>
        <v/>
      </c>
      <c r="AU288" s="52" t="str">
        <f aca="false">IF(ASC(TRIM(X288))="1","1",IF(ASC(TRIM(X288))="2","2",""))</f>
        <v/>
      </c>
    </row>
    <row r="289" customFormat="false" ht="15" hidden="false" customHeight="true" outlineLevel="0" collapsed="false">
      <c r="A289" s="10" t="n">
        <v>283</v>
      </c>
      <c r="B289" s="12"/>
      <c r="C289" s="12"/>
      <c r="D289" s="12"/>
      <c r="E289" s="12"/>
      <c r="F289" s="12"/>
      <c r="G289" s="47"/>
      <c r="H289" s="47"/>
      <c r="I289" s="47"/>
      <c r="J289" s="47"/>
      <c r="K289" s="12"/>
      <c r="L289" s="12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Z289" s="49" t="n">
        <v>283</v>
      </c>
      <c r="AA289" s="50" t="str">
        <f aca="false">IF(B289&lt;&gt;"",TRIM(B289),"")</f>
        <v/>
      </c>
      <c r="AB289" s="50" t="str">
        <f aca="false">IF(C289&lt;&gt;"",TRIM(C289),"")</f>
        <v/>
      </c>
      <c r="AC289" s="50" t="str">
        <f aca="false">IF(D289&lt;&gt;"",TRIM(D289),"")</f>
        <v/>
      </c>
      <c r="AD289" s="50" t="str">
        <f aca="false">IF(E289&lt;&gt;"",TRIM(E289),"")</f>
        <v/>
      </c>
      <c r="AE289" s="50" t="str">
        <f aca="false">IF(F289&lt;&gt;"",TRIM(F289),"")</f>
        <v/>
      </c>
      <c r="AF289" s="51" t="str">
        <f aca="false">IF(G289&lt;&gt;"",ASC(TRIM(#NAME!(G289))&amp;" "&amp;ASC(TRIM(#NAME!(H289)))),"")</f>
        <v/>
      </c>
      <c r="AG289" s="51" t="str">
        <f aca="false">IF(I289&lt;&gt;"",JIS(TRIM(I289))&amp;"　"&amp;JIS(TRIM(J289)),"")</f>
        <v/>
      </c>
      <c r="AH289" s="10" t="str">
        <f aca="false">IF(K289="","",IF(OR(K289="１",K289="男",K289="男性",K289="男子",K289="おとこ"),"1",IF(OR(K289="２",K289="女",K289="女性",K289="女子",K289="おんな"),"2",K289)))</f>
        <v/>
      </c>
      <c r="AI289" s="52" t="str">
        <f aca="false">IF(L289&lt;&gt;"",TEXT(L289,"gee.mm.dd"),"")</f>
        <v/>
      </c>
      <c r="AJ289" s="52" t="str">
        <f aca="false">IF(ASC(TRIM(M289))="1","1",IF(ASC(TRIM(M289))="2","2",""))</f>
        <v/>
      </c>
      <c r="AK289" s="52" t="str">
        <f aca="false">IF(ASC(TRIM(N289))="1","1",IF(ASC(TRIM(N289))="2","2",""))</f>
        <v/>
      </c>
      <c r="AL289" s="52" t="str">
        <f aca="false">IF(ASC(TRIM(O289))="1","1",IF(ASC(TRIM(O289))="2","2",""))</f>
        <v/>
      </c>
      <c r="AM289" s="52" t="str">
        <f aca="false">IF(ASC(TRIM(P289))="1","1",IF(ASC(TRIM(P289))="2","2",""))</f>
        <v/>
      </c>
      <c r="AN289" s="52" t="str">
        <f aca="false">IF(ASC(TRIM(Q289))="1","1",IF(ASC(TRIM(Q289))="2","2",""))</f>
        <v/>
      </c>
      <c r="AO289" s="52" t="str">
        <f aca="false">IF(ASC(TRIM(R289))="1","1",IF(ASC(TRIM(R289))="2","2",""))</f>
        <v/>
      </c>
      <c r="AP289" s="52" t="str">
        <f aca="false">IF(ASC(TRIM(S289))="1","1",IF(ASC(TRIM(S289))="2","2",""))</f>
        <v/>
      </c>
      <c r="AQ289" s="52" t="str">
        <f aca="false">IF(ASC(TRIM(T289))="1","1",IF(ASC(TRIM(T289))="2","2",""))</f>
        <v/>
      </c>
      <c r="AR289" s="52" t="str">
        <f aca="false">IF(ASC(TRIM(U289))="1","1",IF(ASC(TRIM(U289))="2","2",""))</f>
        <v/>
      </c>
      <c r="AS289" s="52" t="str">
        <f aca="false">IF(ASC(TRIM(V289))="1","1",IF(ASC(TRIM(V289))="2","2",""))</f>
        <v/>
      </c>
      <c r="AT289" s="52" t="str">
        <f aca="false">IF(ASC(TRIM(W289))="1","1",IF(ASC(TRIM(W289))="2","2",""))</f>
        <v/>
      </c>
      <c r="AU289" s="52" t="str">
        <f aca="false">IF(ASC(TRIM(X289))="1","1",IF(ASC(TRIM(X289))="2","2",""))</f>
        <v/>
      </c>
    </row>
    <row r="290" customFormat="false" ht="15" hidden="false" customHeight="true" outlineLevel="0" collapsed="false">
      <c r="A290" s="10" t="n">
        <v>284</v>
      </c>
      <c r="B290" s="12"/>
      <c r="C290" s="12"/>
      <c r="D290" s="12"/>
      <c r="E290" s="12"/>
      <c r="F290" s="12"/>
      <c r="G290" s="47"/>
      <c r="H290" s="47"/>
      <c r="I290" s="47"/>
      <c r="J290" s="47"/>
      <c r="K290" s="12"/>
      <c r="L290" s="12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Z290" s="49" t="n">
        <v>284</v>
      </c>
      <c r="AA290" s="50" t="str">
        <f aca="false">IF(B290&lt;&gt;"",TRIM(B290),"")</f>
        <v/>
      </c>
      <c r="AB290" s="50" t="str">
        <f aca="false">IF(C290&lt;&gt;"",TRIM(C290),"")</f>
        <v/>
      </c>
      <c r="AC290" s="50" t="str">
        <f aca="false">IF(D290&lt;&gt;"",TRIM(D290),"")</f>
        <v/>
      </c>
      <c r="AD290" s="50" t="str">
        <f aca="false">IF(E290&lt;&gt;"",TRIM(E290),"")</f>
        <v/>
      </c>
      <c r="AE290" s="50" t="str">
        <f aca="false">IF(F290&lt;&gt;"",TRIM(F290),"")</f>
        <v/>
      </c>
      <c r="AF290" s="51" t="str">
        <f aca="false">IF(G290&lt;&gt;"",ASC(TRIM(#NAME!(G290))&amp;" "&amp;ASC(TRIM(#NAME!(H290)))),"")</f>
        <v/>
      </c>
      <c r="AG290" s="51" t="str">
        <f aca="false">IF(I290&lt;&gt;"",JIS(TRIM(I290))&amp;"　"&amp;JIS(TRIM(J290)),"")</f>
        <v/>
      </c>
      <c r="AH290" s="10" t="str">
        <f aca="false">IF(K290="","",IF(OR(K290="１",K290="男",K290="男性",K290="男子",K290="おとこ"),"1",IF(OR(K290="２",K290="女",K290="女性",K290="女子",K290="おんな"),"2",K290)))</f>
        <v/>
      </c>
      <c r="AI290" s="52" t="str">
        <f aca="false">IF(L290&lt;&gt;"",TEXT(L290,"gee.mm.dd"),"")</f>
        <v/>
      </c>
      <c r="AJ290" s="52" t="str">
        <f aca="false">IF(ASC(TRIM(M290))="1","1",IF(ASC(TRIM(M290))="2","2",""))</f>
        <v/>
      </c>
      <c r="AK290" s="52" t="str">
        <f aca="false">IF(ASC(TRIM(N290))="1","1",IF(ASC(TRIM(N290))="2","2",""))</f>
        <v/>
      </c>
      <c r="AL290" s="52" t="str">
        <f aca="false">IF(ASC(TRIM(O290))="1","1",IF(ASC(TRIM(O290))="2","2",""))</f>
        <v/>
      </c>
      <c r="AM290" s="52" t="str">
        <f aca="false">IF(ASC(TRIM(P290))="1","1",IF(ASC(TRIM(P290))="2","2",""))</f>
        <v/>
      </c>
      <c r="AN290" s="52" t="str">
        <f aca="false">IF(ASC(TRIM(Q290))="1","1",IF(ASC(TRIM(Q290))="2","2",""))</f>
        <v/>
      </c>
      <c r="AO290" s="52" t="str">
        <f aca="false">IF(ASC(TRIM(R290))="1","1",IF(ASC(TRIM(R290))="2","2",""))</f>
        <v/>
      </c>
      <c r="AP290" s="52" t="str">
        <f aca="false">IF(ASC(TRIM(S290))="1","1",IF(ASC(TRIM(S290))="2","2",""))</f>
        <v/>
      </c>
      <c r="AQ290" s="52" t="str">
        <f aca="false">IF(ASC(TRIM(T290))="1","1",IF(ASC(TRIM(T290))="2","2",""))</f>
        <v/>
      </c>
      <c r="AR290" s="52" t="str">
        <f aca="false">IF(ASC(TRIM(U290))="1","1",IF(ASC(TRIM(U290))="2","2",""))</f>
        <v/>
      </c>
      <c r="AS290" s="52" t="str">
        <f aca="false">IF(ASC(TRIM(V290))="1","1",IF(ASC(TRIM(V290))="2","2",""))</f>
        <v/>
      </c>
      <c r="AT290" s="52" t="str">
        <f aca="false">IF(ASC(TRIM(W290))="1","1",IF(ASC(TRIM(W290))="2","2",""))</f>
        <v/>
      </c>
      <c r="AU290" s="52" t="str">
        <f aca="false">IF(ASC(TRIM(X290))="1","1",IF(ASC(TRIM(X290))="2","2",""))</f>
        <v/>
      </c>
    </row>
    <row r="291" customFormat="false" ht="15" hidden="false" customHeight="true" outlineLevel="0" collapsed="false">
      <c r="A291" s="10" t="n">
        <v>285</v>
      </c>
      <c r="B291" s="12"/>
      <c r="C291" s="12"/>
      <c r="D291" s="12"/>
      <c r="E291" s="12"/>
      <c r="F291" s="12"/>
      <c r="G291" s="47"/>
      <c r="H291" s="47"/>
      <c r="I291" s="47"/>
      <c r="J291" s="47"/>
      <c r="K291" s="12"/>
      <c r="L291" s="12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Z291" s="49" t="n">
        <v>285</v>
      </c>
      <c r="AA291" s="50" t="str">
        <f aca="false">IF(B291&lt;&gt;"",TRIM(B291),"")</f>
        <v/>
      </c>
      <c r="AB291" s="50" t="str">
        <f aca="false">IF(C291&lt;&gt;"",TRIM(C291),"")</f>
        <v/>
      </c>
      <c r="AC291" s="50" t="str">
        <f aca="false">IF(D291&lt;&gt;"",TRIM(D291),"")</f>
        <v/>
      </c>
      <c r="AD291" s="50" t="str">
        <f aca="false">IF(E291&lt;&gt;"",TRIM(E291),"")</f>
        <v/>
      </c>
      <c r="AE291" s="50" t="str">
        <f aca="false">IF(F291&lt;&gt;"",TRIM(F291),"")</f>
        <v/>
      </c>
      <c r="AF291" s="51" t="str">
        <f aca="false">IF(G291&lt;&gt;"",ASC(TRIM(#NAME!(G291))&amp;" "&amp;ASC(TRIM(#NAME!(H291)))),"")</f>
        <v/>
      </c>
      <c r="AG291" s="51" t="str">
        <f aca="false">IF(I291&lt;&gt;"",JIS(TRIM(I291))&amp;"　"&amp;JIS(TRIM(J291)),"")</f>
        <v/>
      </c>
      <c r="AH291" s="10" t="str">
        <f aca="false">IF(K291="","",IF(OR(K291="１",K291="男",K291="男性",K291="男子",K291="おとこ"),"1",IF(OR(K291="２",K291="女",K291="女性",K291="女子",K291="おんな"),"2",K291)))</f>
        <v/>
      </c>
      <c r="AI291" s="52" t="str">
        <f aca="false">IF(L291&lt;&gt;"",TEXT(L291,"gee.mm.dd"),"")</f>
        <v/>
      </c>
      <c r="AJ291" s="52" t="str">
        <f aca="false">IF(ASC(TRIM(M291))="1","1",IF(ASC(TRIM(M291))="2","2",""))</f>
        <v/>
      </c>
      <c r="AK291" s="52" t="str">
        <f aca="false">IF(ASC(TRIM(N291))="1","1",IF(ASC(TRIM(N291))="2","2",""))</f>
        <v/>
      </c>
      <c r="AL291" s="52" t="str">
        <f aca="false">IF(ASC(TRIM(O291))="1","1",IF(ASC(TRIM(O291))="2","2",""))</f>
        <v/>
      </c>
      <c r="AM291" s="52" t="str">
        <f aca="false">IF(ASC(TRIM(P291))="1","1",IF(ASC(TRIM(P291))="2","2",""))</f>
        <v/>
      </c>
      <c r="AN291" s="52" t="str">
        <f aca="false">IF(ASC(TRIM(Q291))="1","1",IF(ASC(TRIM(Q291))="2","2",""))</f>
        <v/>
      </c>
      <c r="AO291" s="52" t="str">
        <f aca="false">IF(ASC(TRIM(R291))="1","1",IF(ASC(TRIM(R291))="2","2",""))</f>
        <v/>
      </c>
      <c r="AP291" s="52" t="str">
        <f aca="false">IF(ASC(TRIM(S291))="1","1",IF(ASC(TRIM(S291))="2","2",""))</f>
        <v/>
      </c>
      <c r="AQ291" s="52" t="str">
        <f aca="false">IF(ASC(TRIM(T291))="1","1",IF(ASC(TRIM(T291))="2","2",""))</f>
        <v/>
      </c>
      <c r="AR291" s="52" t="str">
        <f aca="false">IF(ASC(TRIM(U291))="1","1",IF(ASC(TRIM(U291))="2","2",""))</f>
        <v/>
      </c>
      <c r="AS291" s="52" t="str">
        <f aca="false">IF(ASC(TRIM(V291))="1","1",IF(ASC(TRIM(V291))="2","2",""))</f>
        <v/>
      </c>
      <c r="AT291" s="52" t="str">
        <f aca="false">IF(ASC(TRIM(W291))="1","1",IF(ASC(TRIM(W291))="2","2",""))</f>
        <v/>
      </c>
      <c r="AU291" s="52" t="str">
        <f aca="false">IF(ASC(TRIM(X291))="1","1",IF(ASC(TRIM(X291))="2","2",""))</f>
        <v/>
      </c>
    </row>
    <row r="292" customFormat="false" ht="15" hidden="false" customHeight="true" outlineLevel="0" collapsed="false">
      <c r="A292" s="10" t="n">
        <v>286</v>
      </c>
      <c r="B292" s="12"/>
      <c r="C292" s="12"/>
      <c r="D292" s="12"/>
      <c r="E292" s="12"/>
      <c r="F292" s="12"/>
      <c r="G292" s="47"/>
      <c r="H292" s="47"/>
      <c r="I292" s="47"/>
      <c r="J292" s="47"/>
      <c r="K292" s="12"/>
      <c r="L292" s="12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Z292" s="49" t="n">
        <v>286</v>
      </c>
      <c r="AA292" s="50" t="str">
        <f aca="false">IF(B292&lt;&gt;"",TRIM(B292),"")</f>
        <v/>
      </c>
      <c r="AB292" s="50" t="str">
        <f aca="false">IF(C292&lt;&gt;"",TRIM(C292),"")</f>
        <v/>
      </c>
      <c r="AC292" s="50" t="str">
        <f aca="false">IF(D292&lt;&gt;"",TRIM(D292),"")</f>
        <v/>
      </c>
      <c r="AD292" s="50" t="str">
        <f aca="false">IF(E292&lt;&gt;"",TRIM(E292),"")</f>
        <v/>
      </c>
      <c r="AE292" s="50" t="str">
        <f aca="false">IF(F292&lt;&gt;"",TRIM(F292),"")</f>
        <v/>
      </c>
      <c r="AF292" s="51" t="str">
        <f aca="false">IF(G292&lt;&gt;"",ASC(TRIM(#NAME!(G292))&amp;" "&amp;ASC(TRIM(#NAME!(H292)))),"")</f>
        <v/>
      </c>
      <c r="AG292" s="51" t="str">
        <f aca="false">IF(I292&lt;&gt;"",JIS(TRIM(I292))&amp;"　"&amp;JIS(TRIM(J292)),"")</f>
        <v/>
      </c>
      <c r="AH292" s="10" t="str">
        <f aca="false">IF(K292="","",IF(OR(K292="１",K292="男",K292="男性",K292="男子",K292="おとこ"),"1",IF(OR(K292="２",K292="女",K292="女性",K292="女子",K292="おんな"),"2",K292)))</f>
        <v/>
      </c>
      <c r="AI292" s="52" t="str">
        <f aca="false">IF(L292&lt;&gt;"",TEXT(L292,"gee.mm.dd"),"")</f>
        <v/>
      </c>
      <c r="AJ292" s="52" t="str">
        <f aca="false">IF(ASC(TRIM(M292))="1","1",IF(ASC(TRIM(M292))="2","2",""))</f>
        <v/>
      </c>
      <c r="AK292" s="52" t="str">
        <f aca="false">IF(ASC(TRIM(N292))="1","1",IF(ASC(TRIM(N292))="2","2",""))</f>
        <v/>
      </c>
      <c r="AL292" s="52" t="str">
        <f aca="false">IF(ASC(TRIM(O292))="1","1",IF(ASC(TRIM(O292))="2","2",""))</f>
        <v/>
      </c>
      <c r="AM292" s="52" t="str">
        <f aca="false">IF(ASC(TRIM(P292))="1","1",IF(ASC(TRIM(P292))="2","2",""))</f>
        <v/>
      </c>
      <c r="AN292" s="52" t="str">
        <f aca="false">IF(ASC(TRIM(Q292))="1","1",IF(ASC(TRIM(Q292))="2","2",""))</f>
        <v/>
      </c>
      <c r="AO292" s="52" t="str">
        <f aca="false">IF(ASC(TRIM(R292))="1","1",IF(ASC(TRIM(R292))="2","2",""))</f>
        <v/>
      </c>
      <c r="AP292" s="52" t="str">
        <f aca="false">IF(ASC(TRIM(S292))="1","1",IF(ASC(TRIM(S292))="2","2",""))</f>
        <v/>
      </c>
      <c r="AQ292" s="52" t="str">
        <f aca="false">IF(ASC(TRIM(T292))="1","1",IF(ASC(TRIM(T292))="2","2",""))</f>
        <v/>
      </c>
      <c r="AR292" s="52" t="str">
        <f aca="false">IF(ASC(TRIM(U292))="1","1",IF(ASC(TRIM(U292))="2","2",""))</f>
        <v/>
      </c>
      <c r="AS292" s="52" t="str">
        <f aca="false">IF(ASC(TRIM(V292))="1","1",IF(ASC(TRIM(V292))="2","2",""))</f>
        <v/>
      </c>
      <c r="AT292" s="52" t="str">
        <f aca="false">IF(ASC(TRIM(W292))="1","1",IF(ASC(TRIM(W292))="2","2",""))</f>
        <v/>
      </c>
      <c r="AU292" s="52" t="str">
        <f aca="false">IF(ASC(TRIM(X292))="1","1",IF(ASC(TRIM(X292))="2","2",""))</f>
        <v/>
      </c>
    </row>
    <row r="293" customFormat="false" ht="15" hidden="false" customHeight="true" outlineLevel="0" collapsed="false">
      <c r="A293" s="10" t="n">
        <v>287</v>
      </c>
      <c r="B293" s="12"/>
      <c r="C293" s="12"/>
      <c r="D293" s="12"/>
      <c r="E293" s="12"/>
      <c r="F293" s="12"/>
      <c r="G293" s="47"/>
      <c r="H293" s="47"/>
      <c r="I293" s="47"/>
      <c r="J293" s="47"/>
      <c r="K293" s="12"/>
      <c r="L293" s="12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Z293" s="49" t="n">
        <v>287</v>
      </c>
      <c r="AA293" s="50" t="str">
        <f aca="false">IF(B293&lt;&gt;"",TRIM(B293),"")</f>
        <v/>
      </c>
      <c r="AB293" s="50" t="str">
        <f aca="false">IF(C293&lt;&gt;"",TRIM(C293),"")</f>
        <v/>
      </c>
      <c r="AC293" s="50" t="str">
        <f aca="false">IF(D293&lt;&gt;"",TRIM(D293),"")</f>
        <v/>
      </c>
      <c r="AD293" s="50" t="str">
        <f aca="false">IF(E293&lt;&gt;"",TRIM(E293),"")</f>
        <v/>
      </c>
      <c r="AE293" s="50" t="str">
        <f aca="false">IF(F293&lt;&gt;"",TRIM(F293),"")</f>
        <v/>
      </c>
      <c r="AF293" s="51" t="str">
        <f aca="false">IF(G293&lt;&gt;"",ASC(TRIM(#NAME!(G293))&amp;" "&amp;ASC(TRIM(#NAME!(H293)))),"")</f>
        <v/>
      </c>
      <c r="AG293" s="51" t="str">
        <f aca="false">IF(I293&lt;&gt;"",JIS(TRIM(I293))&amp;"　"&amp;JIS(TRIM(J293)),"")</f>
        <v/>
      </c>
      <c r="AH293" s="10" t="str">
        <f aca="false">IF(K293="","",IF(OR(K293="１",K293="男",K293="男性",K293="男子",K293="おとこ"),"1",IF(OR(K293="２",K293="女",K293="女性",K293="女子",K293="おんな"),"2",K293)))</f>
        <v/>
      </c>
      <c r="AI293" s="52" t="str">
        <f aca="false">IF(L293&lt;&gt;"",TEXT(L293,"gee.mm.dd"),"")</f>
        <v/>
      </c>
      <c r="AJ293" s="52" t="str">
        <f aca="false">IF(ASC(TRIM(M293))="1","1",IF(ASC(TRIM(M293))="2","2",""))</f>
        <v/>
      </c>
      <c r="AK293" s="52" t="str">
        <f aca="false">IF(ASC(TRIM(N293))="1","1",IF(ASC(TRIM(N293))="2","2",""))</f>
        <v/>
      </c>
      <c r="AL293" s="52" t="str">
        <f aca="false">IF(ASC(TRIM(O293))="1","1",IF(ASC(TRIM(O293))="2","2",""))</f>
        <v/>
      </c>
      <c r="AM293" s="52" t="str">
        <f aca="false">IF(ASC(TRIM(P293))="1","1",IF(ASC(TRIM(P293))="2","2",""))</f>
        <v/>
      </c>
      <c r="AN293" s="52" t="str">
        <f aca="false">IF(ASC(TRIM(Q293))="1","1",IF(ASC(TRIM(Q293))="2","2",""))</f>
        <v/>
      </c>
      <c r="AO293" s="52" t="str">
        <f aca="false">IF(ASC(TRIM(R293))="1","1",IF(ASC(TRIM(R293))="2","2",""))</f>
        <v/>
      </c>
      <c r="AP293" s="52" t="str">
        <f aca="false">IF(ASC(TRIM(S293))="1","1",IF(ASC(TRIM(S293))="2","2",""))</f>
        <v/>
      </c>
      <c r="AQ293" s="52" t="str">
        <f aca="false">IF(ASC(TRIM(T293))="1","1",IF(ASC(TRIM(T293))="2","2",""))</f>
        <v/>
      </c>
      <c r="AR293" s="52" t="str">
        <f aca="false">IF(ASC(TRIM(U293))="1","1",IF(ASC(TRIM(U293))="2","2",""))</f>
        <v/>
      </c>
      <c r="AS293" s="52" t="str">
        <f aca="false">IF(ASC(TRIM(V293))="1","1",IF(ASC(TRIM(V293))="2","2",""))</f>
        <v/>
      </c>
      <c r="AT293" s="52" t="str">
        <f aca="false">IF(ASC(TRIM(W293))="1","1",IF(ASC(TRIM(W293))="2","2",""))</f>
        <v/>
      </c>
      <c r="AU293" s="52" t="str">
        <f aca="false">IF(ASC(TRIM(X293))="1","1",IF(ASC(TRIM(X293))="2","2",""))</f>
        <v/>
      </c>
    </row>
    <row r="294" customFormat="false" ht="15" hidden="false" customHeight="true" outlineLevel="0" collapsed="false">
      <c r="A294" s="10" t="n">
        <v>288</v>
      </c>
      <c r="B294" s="12"/>
      <c r="C294" s="12"/>
      <c r="D294" s="12"/>
      <c r="E294" s="12"/>
      <c r="F294" s="12"/>
      <c r="G294" s="47"/>
      <c r="H294" s="47"/>
      <c r="I294" s="47"/>
      <c r="J294" s="47"/>
      <c r="K294" s="12"/>
      <c r="L294" s="12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Z294" s="49" t="n">
        <v>288</v>
      </c>
      <c r="AA294" s="50" t="str">
        <f aca="false">IF(B294&lt;&gt;"",TRIM(B294),"")</f>
        <v/>
      </c>
      <c r="AB294" s="50" t="str">
        <f aca="false">IF(C294&lt;&gt;"",TRIM(C294),"")</f>
        <v/>
      </c>
      <c r="AC294" s="50" t="str">
        <f aca="false">IF(D294&lt;&gt;"",TRIM(D294),"")</f>
        <v/>
      </c>
      <c r="AD294" s="50" t="str">
        <f aca="false">IF(E294&lt;&gt;"",TRIM(E294),"")</f>
        <v/>
      </c>
      <c r="AE294" s="50" t="str">
        <f aca="false">IF(F294&lt;&gt;"",TRIM(F294),"")</f>
        <v/>
      </c>
      <c r="AF294" s="51" t="str">
        <f aca="false">IF(G294&lt;&gt;"",ASC(TRIM(#NAME!(G294))&amp;" "&amp;ASC(TRIM(#NAME!(H294)))),"")</f>
        <v/>
      </c>
      <c r="AG294" s="51" t="str">
        <f aca="false">IF(I294&lt;&gt;"",JIS(TRIM(I294))&amp;"　"&amp;JIS(TRIM(J294)),"")</f>
        <v/>
      </c>
      <c r="AH294" s="10" t="str">
        <f aca="false">IF(K294="","",IF(OR(K294="１",K294="男",K294="男性",K294="男子",K294="おとこ"),"1",IF(OR(K294="２",K294="女",K294="女性",K294="女子",K294="おんな"),"2",K294)))</f>
        <v/>
      </c>
      <c r="AI294" s="52" t="str">
        <f aca="false">IF(L294&lt;&gt;"",TEXT(L294,"gee.mm.dd"),"")</f>
        <v/>
      </c>
      <c r="AJ294" s="52" t="str">
        <f aca="false">IF(ASC(TRIM(M294))="1","1",IF(ASC(TRIM(M294))="2","2",""))</f>
        <v/>
      </c>
      <c r="AK294" s="52" t="str">
        <f aca="false">IF(ASC(TRIM(N294))="1","1",IF(ASC(TRIM(N294))="2","2",""))</f>
        <v/>
      </c>
      <c r="AL294" s="52" t="str">
        <f aca="false">IF(ASC(TRIM(O294))="1","1",IF(ASC(TRIM(O294))="2","2",""))</f>
        <v/>
      </c>
      <c r="AM294" s="52" t="str">
        <f aca="false">IF(ASC(TRIM(P294))="1","1",IF(ASC(TRIM(P294))="2","2",""))</f>
        <v/>
      </c>
      <c r="AN294" s="52" t="str">
        <f aca="false">IF(ASC(TRIM(Q294))="1","1",IF(ASC(TRIM(Q294))="2","2",""))</f>
        <v/>
      </c>
      <c r="AO294" s="52" t="str">
        <f aca="false">IF(ASC(TRIM(R294))="1","1",IF(ASC(TRIM(R294))="2","2",""))</f>
        <v/>
      </c>
      <c r="AP294" s="52" t="str">
        <f aca="false">IF(ASC(TRIM(S294))="1","1",IF(ASC(TRIM(S294))="2","2",""))</f>
        <v/>
      </c>
      <c r="AQ294" s="52" t="str">
        <f aca="false">IF(ASC(TRIM(T294))="1","1",IF(ASC(TRIM(T294))="2","2",""))</f>
        <v/>
      </c>
      <c r="AR294" s="52" t="str">
        <f aca="false">IF(ASC(TRIM(U294))="1","1",IF(ASC(TRIM(U294))="2","2",""))</f>
        <v/>
      </c>
      <c r="AS294" s="52" t="str">
        <f aca="false">IF(ASC(TRIM(V294))="1","1",IF(ASC(TRIM(V294))="2","2",""))</f>
        <v/>
      </c>
      <c r="AT294" s="52" t="str">
        <f aca="false">IF(ASC(TRIM(W294))="1","1",IF(ASC(TRIM(W294))="2","2",""))</f>
        <v/>
      </c>
      <c r="AU294" s="52" t="str">
        <f aca="false">IF(ASC(TRIM(X294))="1","1",IF(ASC(TRIM(X294))="2","2",""))</f>
        <v/>
      </c>
    </row>
    <row r="295" customFormat="false" ht="15" hidden="false" customHeight="true" outlineLevel="0" collapsed="false">
      <c r="A295" s="10" t="n">
        <v>289</v>
      </c>
      <c r="B295" s="12"/>
      <c r="C295" s="12"/>
      <c r="D295" s="12"/>
      <c r="E295" s="12"/>
      <c r="F295" s="12"/>
      <c r="G295" s="47"/>
      <c r="H295" s="47"/>
      <c r="I295" s="47"/>
      <c r="J295" s="47"/>
      <c r="K295" s="12"/>
      <c r="L295" s="12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Z295" s="49" t="n">
        <v>289</v>
      </c>
      <c r="AA295" s="50" t="str">
        <f aca="false">IF(B295&lt;&gt;"",TRIM(B295),"")</f>
        <v/>
      </c>
      <c r="AB295" s="50" t="str">
        <f aca="false">IF(C295&lt;&gt;"",TRIM(C295),"")</f>
        <v/>
      </c>
      <c r="AC295" s="50" t="str">
        <f aca="false">IF(D295&lt;&gt;"",TRIM(D295),"")</f>
        <v/>
      </c>
      <c r="AD295" s="50" t="str">
        <f aca="false">IF(E295&lt;&gt;"",TRIM(E295),"")</f>
        <v/>
      </c>
      <c r="AE295" s="50" t="str">
        <f aca="false">IF(F295&lt;&gt;"",TRIM(F295),"")</f>
        <v/>
      </c>
      <c r="AF295" s="51" t="str">
        <f aca="false">IF(G295&lt;&gt;"",ASC(TRIM(#NAME!(G295))&amp;" "&amp;ASC(TRIM(#NAME!(H295)))),"")</f>
        <v/>
      </c>
      <c r="AG295" s="51" t="str">
        <f aca="false">IF(I295&lt;&gt;"",JIS(TRIM(I295))&amp;"　"&amp;JIS(TRIM(J295)),"")</f>
        <v/>
      </c>
      <c r="AH295" s="10" t="str">
        <f aca="false">IF(K295="","",IF(OR(K295="１",K295="男",K295="男性",K295="男子",K295="おとこ"),"1",IF(OR(K295="２",K295="女",K295="女性",K295="女子",K295="おんな"),"2",K295)))</f>
        <v/>
      </c>
      <c r="AI295" s="52" t="str">
        <f aca="false">IF(L295&lt;&gt;"",TEXT(L295,"gee.mm.dd"),"")</f>
        <v/>
      </c>
      <c r="AJ295" s="52" t="str">
        <f aca="false">IF(ASC(TRIM(M295))="1","1",IF(ASC(TRIM(M295))="2","2",""))</f>
        <v/>
      </c>
      <c r="AK295" s="52" t="str">
        <f aca="false">IF(ASC(TRIM(N295))="1","1",IF(ASC(TRIM(N295))="2","2",""))</f>
        <v/>
      </c>
      <c r="AL295" s="52" t="str">
        <f aca="false">IF(ASC(TRIM(O295))="1","1",IF(ASC(TRIM(O295))="2","2",""))</f>
        <v/>
      </c>
      <c r="AM295" s="52" t="str">
        <f aca="false">IF(ASC(TRIM(P295))="1","1",IF(ASC(TRIM(P295))="2","2",""))</f>
        <v/>
      </c>
      <c r="AN295" s="52" t="str">
        <f aca="false">IF(ASC(TRIM(Q295))="1","1",IF(ASC(TRIM(Q295))="2","2",""))</f>
        <v/>
      </c>
      <c r="AO295" s="52" t="str">
        <f aca="false">IF(ASC(TRIM(R295))="1","1",IF(ASC(TRIM(R295))="2","2",""))</f>
        <v/>
      </c>
      <c r="AP295" s="52" t="str">
        <f aca="false">IF(ASC(TRIM(S295))="1","1",IF(ASC(TRIM(S295))="2","2",""))</f>
        <v/>
      </c>
      <c r="AQ295" s="52" t="str">
        <f aca="false">IF(ASC(TRIM(T295))="1","1",IF(ASC(TRIM(T295))="2","2",""))</f>
        <v/>
      </c>
      <c r="AR295" s="52" t="str">
        <f aca="false">IF(ASC(TRIM(U295))="1","1",IF(ASC(TRIM(U295))="2","2",""))</f>
        <v/>
      </c>
      <c r="AS295" s="52" t="str">
        <f aca="false">IF(ASC(TRIM(V295))="1","1",IF(ASC(TRIM(V295))="2","2",""))</f>
        <v/>
      </c>
      <c r="AT295" s="52" t="str">
        <f aca="false">IF(ASC(TRIM(W295))="1","1",IF(ASC(TRIM(W295))="2","2",""))</f>
        <v/>
      </c>
      <c r="AU295" s="52" t="str">
        <f aca="false">IF(ASC(TRIM(X295))="1","1",IF(ASC(TRIM(X295))="2","2",""))</f>
        <v/>
      </c>
    </row>
    <row r="296" customFormat="false" ht="15" hidden="false" customHeight="true" outlineLevel="0" collapsed="false">
      <c r="A296" s="10" t="n">
        <v>290</v>
      </c>
      <c r="B296" s="12"/>
      <c r="C296" s="12"/>
      <c r="D296" s="12"/>
      <c r="E296" s="12"/>
      <c r="F296" s="12"/>
      <c r="G296" s="47"/>
      <c r="H296" s="47"/>
      <c r="I296" s="47"/>
      <c r="J296" s="47"/>
      <c r="K296" s="12"/>
      <c r="L296" s="12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Z296" s="49" t="n">
        <v>290</v>
      </c>
      <c r="AA296" s="50" t="str">
        <f aca="false">IF(B296&lt;&gt;"",TRIM(B296),"")</f>
        <v/>
      </c>
      <c r="AB296" s="50" t="str">
        <f aca="false">IF(C296&lt;&gt;"",TRIM(C296),"")</f>
        <v/>
      </c>
      <c r="AC296" s="50" t="str">
        <f aca="false">IF(D296&lt;&gt;"",TRIM(D296),"")</f>
        <v/>
      </c>
      <c r="AD296" s="50" t="str">
        <f aca="false">IF(E296&lt;&gt;"",TRIM(E296),"")</f>
        <v/>
      </c>
      <c r="AE296" s="50" t="str">
        <f aca="false">IF(F296&lt;&gt;"",TRIM(F296),"")</f>
        <v/>
      </c>
      <c r="AF296" s="51" t="str">
        <f aca="false">IF(G296&lt;&gt;"",ASC(TRIM(#NAME!(G296))&amp;" "&amp;ASC(TRIM(#NAME!(H296)))),"")</f>
        <v/>
      </c>
      <c r="AG296" s="51" t="str">
        <f aca="false">IF(I296&lt;&gt;"",JIS(TRIM(I296))&amp;"　"&amp;JIS(TRIM(J296)),"")</f>
        <v/>
      </c>
      <c r="AH296" s="10" t="str">
        <f aca="false">IF(K296="","",IF(OR(K296="１",K296="男",K296="男性",K296="男子",K296="おとこ"),"1",IF(OR(K296="２",K296="女",K296="女性",K296="女子",K296="おんな"),"2",K296)))</f>
        <v/>
      </c>
      <c r="AI296" s="52" t="str">
        <f aca="false">IF(L296&lt;&gt;"",TEXT(L296,"gee.mm.dd"),"")</f>
        <v/>
      </c>
      <c r="AJ296" s="52" t="str">
        <f aca="false">IF(ASC(TRIM(M296))="1","1",IF(ASC(TRIM(M296))="2","2",""))</f>
        <v/>
      </c>
      <c r="AK296" s="52" t="str">
        <f aca="false">IF(ASC(TRIM(N296))="1","1",IF(ASC(TRIM(N296))="2","2",""))</f>
        <v/>
      </c>
      <c r="AL296" s="52" t="str">
        <f aca="false">IF(ASC(TRIM(O296))="1","1",IF(ASC(TRIM(O296))="2","2",""))</f>
        <v/>
      </c>
      <c r="AM296" s="52" t="str">
        <f aca="false">IF(ASC(TRIM(P296))="1","1",IF(ASC(TRIM(P296))="2","2",""))</f>
        <v/>
      </c>
      <c r="AN296" s="52" t="str">
        <f aca="false">IF(ASC(TRIM(Q296))="1","1",IF(ASC(TRIM(Q296))="2","2",""))</f>
        <v/>
      </c>
      <c r="AO296" s="52" t="str">
        <f aca="false">IF(ASC(TRIM(R296))="1","1",IF(ASC(TRIM(R296))="2","2",""))</f>
        <v/>
      </c>
      <c r="AP296" s="52" t="str">
        <f aca="false">IF(ASC(TRIM(S296))="1","1",IF(ASC(TRIM(S296))="2","2",""))</f>
        <v/>
      </c>
      <c r="AQ296" s="52" t="str">
        <f aca="false">IF(ASC(TRIM(T296))="1","1",IF(ASC(TRIM(T296))="2","2",""))</f>
        <v/>
      </c>
      <c r="AR296" s="52" t="str">
        <f aca="false">IF(ASC(TRIM(U296))="1","1",IF(ASC(TRIM(U296))="2","2",""))</f>
        <v/>
      </c>
      <c r="AS296" s="52" t="str">
        <f aca="false">IF(ASC(TRIM(V296))="1","1",IF(ASC(TRIM(V296))="2","2",""))</f>
        <v/>
      </c>
      <c r="AT296" s="52" t="str">
        <f aca="false">IF(ASC(TRIM(W296))="1","1",IF(ASC(TRIM(W296))="2","2",""))</f>
        <v/>
      </c>
      <c r="AU296" s="52" t="str">
        <f aca="false">IF(ASC(TRIM(X296))="1","1",IF(ASC(TRIM(X296))="2","2",""))</f>
        <v/>
      </c>
    </row>
    <row r="297" customFormat="false" ht="15" hidden="false" customHeight="true" outlineLevel="0" collapsed="false">
      <c r="A297" s="10" t="n">
        <v>291</v>
      </c>
      <c r="B297" s="12"/>
      <c r="C297" s="12"/>
      <c r="D297" s="12"/>
      <c r="E297" s="12"/>
      <c r="F297" s="12"/>
      <c r="G297" s="47"/>
      <c r="H297" s="47"/>
      <c r="I297" s="47"/>
      <c r="J297" s="47"/>
      <c r="K297" s="12"/>
      <c r="L297" s="12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Z297" s="49" t="n">
        <v>291</v>
      </c>
      <c r="AA297" s="50" t="str">
        <f aca="false">IF(B297&lt;&gt;"",TRIM(B297),"")</f>
        <v/>
      </c>
      <c r="AB297" s="50" t="str">
        <f aca="false">IF(C297&lt;&gt;"",TRIM(C297),"")</f>
        <v/>
      </c>
      <c r="AC297" s="50" t="str">
        <f aca="false">IF(D297&lt;&gt;"",TRIM(D297),"")</f>
        <v/>
      </c>
      <c r="AD297" s="50" t="str">
        <f aca="false">IF(E297&lt;&gt;"",TRIM(E297),"")</f>
        <v/>
      </c>
      <c r="AE297" s="50" t="str">
        <f aca="false">IF(F297&lt;&gt;"",TRIM(F297),"")</f>
        <v/>
      </c>
      <c r="AF297" s="51" t="str">
        <f aca="false">IF(G297&lt;&gt;"",ASC(TRIM(#NAME!(G297))&amp;" "&amp;ASC(TRIM(#NAME!(H297)))),"")</f>
        <v/>
      </c>
      <c r="AG297" s="51" t="str">
        <f aca="false">IF(I297&lt;&gt;"",JIS(TRIM(I297))&amp;"　"&amp;JIS(TRIM(J297)),"")</f>
        <v/>
      </c>
      <c r="AH297" s="10" t="str">
        <f aca="false">IF(K297="","",IF(OR(K297="１",K297="男",K297="男性",K297="男子",K297="おとこ"),"1",IF(OR(K297="２",K297="女",K297="女性",K297="女子",K297="おんな"),"2",K297)))</f>
        <v/>
      </c>
      <c r="AI297" s="52" t="str">
        <f aca="false">IF(L297&lt;&gt;"",TEXT(L297,"gee.mm.dd"),"")</f>
        <v/>
      </c>
      <c r="AJ297" s="52" t="str">
        <f aca="false">IF(ASC(TRIM(M297))="1","1",IF(ASC(TRIM(M297))="2","2",""))</f>
        <v/>
      </c>
      <c r="AK297" s="52" t="str">
        <f aca="false">IF(ASC(TRIM(N297))="1","1",IF(ASC(TRIM(N297))="2","2",""))</f>
        <v/>
      </c>
      <c r="AL297" s="52" t="str">
        <f aca="false">IF(ASC(TRIM(O297))="1","1",IF(ASC(TRIM(O297))="2","2",""))</f>
        <v/>
      </c>
      <c r="AM297" s="52" t="str">
        <f aca="false">IF(ASC(TRIM(P297))="1","1",IF(ASC(TRIM(P297))="2","2",""))</f>
        <v/>
      </c>
      <c r="AN297" s="52" t="str">
        <f aca="false">IF(ASC(TRIM(Q297))="1","1",IF(ASC(TRIM(Q297))="2","2",""))</f>
        <v/>
      </c>
      <c r="AO297" s="52" t="str">
        <f aca="false">IF(ASC(TRIM(R297))="1","1",IF(ASC(TRIM(R297))="2","2",""))</f>
        <v/>
      </c>
      <c r="AP297" s="52" t="str">
        <f aca="false">IF(ASC(TRIM(S297))="1","1",IF(ASC(TRIM(S297))="2","2",""))</f>
        <v/>
      </c>
      <c r="AQ297" s="52" t="str">
        <f aca="false">IF(ASC(TRIM(T297))="1","1",IF(ASC(TRIM(T297))="2","2",""))</f>
        <v/>
      </c>
      <c r="AR297" s="52" t="str">
        <f aca="false">IF(ASC(TRIM(U297))="1","1",IF(ASC(TRIM(U297))="2","2",""))</f>
        <v/>
      </c>
      <c r="AS297" s="52" t="str">
        <f aca="false">IF(ASC(TRIM(V297))="1","1",IF(ASC(TRIM(V297))="2","2",""))</f>
        <v/>
      </c>
      <c r="AT297" s="52" t="str">
        <f aca="false">IF(ASC(TRIM(W297))="1","1",IF(ASC(TRIM(W297))="2","2",""))</f>
        <v/>
      </c>
      <c r="AU297" s="52" t="str">
        <f aca="false">IF(ASC(TRIM(X297))="1","1",IF(ASC(TRIM(X297))="2","2",""))</f>
        <v/>
      </c>
    </row>
    <row r="298" customFormat="false" ht="15" hidden="false" customHeight="true" outlineLevel="0" collapsed="false">
      <c r="A298" s="10" t="n">
        <v>292</v>
      </c>
      <c r="B298" s="12"/>
      <c r="C298" s="12"/>
      <c r="D298" s="12"/>
      <c r="E298" s="12"/>
      <c r="F298" s="12"/>
      <c r="G298" s="47"/>
      <c r="H298" s="47"/>
      <c r="I298" s="47"/>
      <c r="J298" s="47"/>
      <c r="K298" s="12"/>
      <c r="L298" s="12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Z298" s="49" t="n">
        <v>292</v>
      </c>
      <c r="AA298" s="50" t="str">
        <f aca="false">IF(B298&lt;&gt;"",TRIM(B298),"")</f>
        <v/>
      </c>
      <c r="AB298" s="50" t="str">
        <f aca="false">IF(C298&lt;&gt;"",TRIM(C298),"")</f>
        <v/>
      </c>
      <c r="AC298" s="50" t="str">
        <f aca="false">IF(D298&lt;&gt;"",TRIM(D298),"")</f>
        <v/>
      </c>
      <c r="AD298" s="50" t="str">
        <f aca="false">IF(E298&lt;&gt;"",TRIM(E298),"")</f>
        <v/>
      </c>
      <c r="AE298" s="50" t="str">
        <f aca="false">IF(F298&lt;&gt;"",TRIM(F298),"")</f>
        <v/>
      </c>
      <c r="AF298" s="51" t="str">
        <f aca="false">IF(G298&lt;&gt;"",ASC(TRIM(#NAME!(G298))&amp;" "&amp;ASC(TRIM(#NAME!(H298)))),"")</f>
        <v/>
      </c>
      <c r="AG298" s="51" t="str">
        <f aca="false">IF(I298&lt;&gt;"",JIS(TRIM(I298))&amp;"　"&amp;JIS(TRIM(J298)),"")</f>
        <v/>
      </c>
      <c r="AH298" s="10" t="str">
        <f aca="false">IF(K298="","",IF(OR(K298="１",K298="男",K298="男性",K298="男子",K298="おとこ"),"1",IF(OR(K298="２",K298="女",K298="女性",K298="女子",K298="おんな"),"2",K298)))</f>
        <v/>
      </c>
      <c r="AI298" s="52" t="str">
        <f aca="false">IF(L298&lt;&gt;"",TEXT(L298,"gee.mm.dd"),"")</f>
        <v/>
      </c>
      <c r="AJ298" s="52" t="str">
        <f aca="false">IF(ASC(TRIM(M298))="1","1",IF(ASC(TRIM(M298))="2","2",""))</f>
        <v/>
      </c>
      <c r="AK298" s="52" t="str">
        <f aca="false">IF(ASC(TRIM(N298))="1","1",IF(ASC(TRIM(N298))="2","2",""))</f>
        <v/>
      </c>
      <c r="AL298" s="52" t="str">
        <f aca="false">IF(ASC(TRIM(O298))="1","1",IF(ASC(TRIM(O298))="2","2",""))</f>
        <v/>
      </c>
      <c r="AM298" s="52" t="str">
        <f aca="false">IF(ASC(TRIM(P298))="1","1",IF(ASC(TRIM(P298))="2","2",""))</f>
        <v/>
      </c>
      <c r="AN298" s="52" t="str">
        <f aca="false">IF(ASC(TRIM(Q298))="1","1",IF(ASC(TRIM(Q298))="2","2",""))</f>
        <v/>
      </c>
      <c r="AO298" s="52" t="str">
        <f aca="false">IF(ASC(TRIM(R298))="1","1",IF(ASC(TRIM(R298))="2","2",""))</f>
        <v/>
      </c>
      <c r="AP298" s="52" t="str">
        <f aca="false">IF(ASC(TRIM(S298))="1","1",IF(ASC(TRIM(S298))="2","2",""))</f>
        <v/>
      </c>
      <c r="AQ298" s="52" t="str">
        <f aca="false">IF(ASC(TRIM(T298))="1","1",IF(ASC(TRIM(T298))="2","2",""))</f>
        <v/>
      </c>
      <c r="AR298" s="52" t="str">
        <f aca="false">IF(ASC(TRIM(U298))="1","1",IF(ASC(TRIM(U298))="2","2",""))</f>
        <v/>
      </c>
      <c r="AS298" s="52" t="str">
        <f aca="false">IF(ASC(TRIM(V298))="1","1",IF(ASC(TRIM(V298))="2","2",""))</f>
        <v/>
      </c>
      <c r="AT298" s="52" t="str">
        <f aca="false">IF(ASC(TRIM(W298))="1","1",IF(ASC(TRIM(W298))="2","2",""))</f>
        <v/>
      </c>
      <c r="AU298" s="52" t="str">
        <f aca="false">IF(ASC(TRIM(X298))="1","1",IF(ASC(TRIM(X298))="2","2",""))</f>
        <v/>
      </c>
    </row>
    <row r="299" customFormat="false" ht="15" hidden="false" customHeight="true" outlineLevel="0" collapsed="false">
      <c r="A299" s="10" t="n">
        <v>293</v>
      </c>
      <c r="B299" s="12"/>
      <c r="C299" s="12"/>
      <c r="D299" s="12"/>
      <c r="E299" s="12"/>
      <c r="F299" s="12"/>
      <c r="G299" s="47"/>
      <c r="H299" s="47"/>
      <c r="I299" s="47"/>
      <c r="J299" s="47"/>
      <c r="K299" s="12"/>
      <c r="L299" s="12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Z299" s="49" t="n">
        <v>293</v>
      </c>
      <c r="AA299" s="50" t="str">
        <f aca="false">IF(B299&lt;&gt;"",TRIM(B299),"")</f>
        <v/>
      </c>
      <c r="AB299" s="50" t="str">
        <f aca="false">IF(C299&lt;&gt;"",TRIM(C299),"")</f>
        <v/>
      </c>
      <c r="AC299" s="50" t="str">
        <f aca="false">IF(D299&lt;&gt;"",TRIM(D299),"")</f>
        <v/>
      </c>
      <c r="AD299" s="50" t="str">
        <f aca="false">IF(E299&lt;&gt;"",TRIM(E299),"")</f>
        <v/>
      </c>
      <c r="AE299" s="50" t="str">
        <f aca="false">IF(F299&lt;&gt;"",TRIM(F299),"")</f>
        <v/>
      </c>
      <c r="AF299" s="51" t="str">
        <f aca="false">IF(G299&lt;&gt;"",ASC(TRIM(#NAME!(G299))&amp;" "&amp;ASC(TRIM(#NAME!(H299)))),"")</f>
        <v/>
      </c>
      <c r="AG299" s="51" t="str">
        <f aca="false">IF(I299&lt;&gt;"",JIS(TRIM(I299))&amp;"　"&amp;JIS(TRIM(J299)),"")</f>
        <v/>
      </c>
      <c r="AH299" s="10" t="str">
        <f aca="false">IF(K299="","",IF(OR(K299="１",K299="男",K299="男性",K299="男子",K299="おとこ"),"1",IF(OR(K299="２",K299="女",K299="女性",K299="女子",K299="おんな"),"2",K299)))</f>
        <v/>
      </c>
      <c r="AI299" s="52" t="str">
        <f aca="false">IF(L299&lt;&gt;"",TEXT(L299,"gee.mm.dd"),"")</f>
        <v/>
      </c>
      <c r="AJ299" s="52" t="str">
        <f aca="false">IF(ASC(TRIM(M299))="1","1",IF(ASC(TRIM(M299))="2","2",""))</f>
        <v/>
      </c>
      <c r="AK299" s="52" t="str">
        <f aca="false">IF(ASC(TRIM(N299))="1","1",IF(ASC(TRIM(N299))="2","2",""))</f>
        <v/>
      </c>
      <c r="AL299" s="52" t="str">
        <f aca="false">IF(ASC(TRIM(O299))="1","1",IF(ASC(TRIM(O299))="2","2",""))</f>
        <v/>
      </c>
      <c r="AM299" s="52" t="str">
        <f aca="false">IF(ASC(TRIM(P299))="1","1",IF(ASC(TRIM(P299))="2","2",""))</f>
        <v/>
      </c>
      <c r="AN299" s="52" t="str">
        <f aca="false">IF(ASC(TRIM(Q299))="1","1",IF(ASC(TRIM(Q299))="2","2",""))</f>
        <v/>
      </c>
      <c r="AO299" s="52" t="str">
        <f aca="false">IF(ASC(TRIM(R299))="1","1",IF(ASC(TRIM(R299))="2","2",""))</f>
        <v/>
      </c>
      <c r="AP299" s="52" t="str">
        <f aca="false">IF(ASC(TRIM(S299))="1","1",IF(ASC(TRIM(S299))="2","2",""))</f>
        <v/>
      </c>
      <c r="AQ299" s="52" t="str">
        <f aca="false">IF(ASC(TRIM(T299))="1","1",IF(ASC(TRIM(T299))="2","2",""))</f>
        <v/>
      </c>
      <c r="AR299" s="52" t="str">
        <f aca="false">IF(ASC(TRIM(U299))="1","1",IF(ASC(TRIM(U299))="2","2",""))</f>
        <v/>
      </c>
      <c r="AS299" s="52" t="str">
        <f aca="false">IF(ASC(TRIM(V299))="1","1",IF(ASC(TRIM(V299))="2","2",""))</f>
        <v/>
      </c>
      <c r="AT299" s="52" t="str">
        <f aca="false">IF(ASC(TRIM(W299))="1","1",IF(ASC(TRIM(W299))="2","2",""))</f>
        <v/>
      </c>
      <c r="AU299" s="52" t="str">
        <f aca="false">IF(ASC(TRIM(X299))="1","1",IF(ASC(TRIM(X299))="2","2",""))</f>
        <v/>
      </c>
    </row>
    <row r="300" customFormat="false" ht="15" hidden="false" customHeight="true" outlineLevel="0" collapsed="false">
      <c r="A300" s="10" t="n">
        <v>294</v>
      </c>
      <c r="B300" s="12"/>
      <c r="C300" s="12"/>
      <c r="D300" s="12"/>
      <c r="E300" s="12"/>
      <c r="F300" s="12"/>
      <c r="G300" s="47"/>
      <c r="H300" s="47"/>
      <c r="I300" s="47"/>
      <c r="J300" s="47"/>
      <c r="K300" s="12"/>
      <c r="L300" s="12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Z300" s="49" t="n">
        <v>294</v>
      </c>
      <c r="AA300" s="50" t="str">
        <f aca="false">IF(B300&lt;&gt;"",TRIM(B300),"")</f>
        <v/>
      </c>
      <c r="AB300" s="50" t="str">
        <f aca="false">IF(C300&lt;&gt;"",TRIM(C300),"")</f>
        <v/>
      </c>
      <c r="AC300" s="50" t="str">
        <f aca="false">IF(D300&lt;&gt;"",TRIM(D300),"")</f>
        <v/>
      </c>
      <c r="AD300" s="50" t="str">
        <f aca="false">IF(E300&lt;&gt;"",TRIM(E300),"")</f>
        <v/>
      </c>
      <c r="AE300" s="50" t="str">
        <f aca="false">IF(F300&lt;&gt;"",TRIM(F300),"")</f>
        <v/>
      </c>
      <c r="AF300" s="51" t="str">
        <f aca="false">IF(G300&lt;&gt;"",ASC(TRIM(#NAME!(G300))&amp;" "&amp;ASC(TRIM(#NAME!(H300)))),"")</f>
        <v/>
      </c>
      <c r="AG300" s="51" t="str">
        <f aca="false">IF(I300&lt;&gt;"",JIS(TRIM(I300))&amp;"　"&amp;JIS(TRIM(J300)),"")</f>
        <v/>
      </c>
      <c r="AH300" s="10" t="str">
        <f aca="false">IF(K300="","",IF(OR(K300="１",K300="男",K300="男性",K300="男子",K300="おとこ"),"1",IF(OR(K300="２",K300="女",K300="女性",K300="女子",K300="おんな"),"2",K300)))</f>
        <v/>
      </c>
      <c r="AI300" s="52" t="str">
        <f aca="false">IF(L300&lt;&gt;"",TEXT(L300,"gee.mm.dd"),"")</f>
        <v/>
      </c>
      <c r="AJ300" s="52" t="str">
        <f aca="false">IF(ASC(TRIM(M300))="1","1",IF(ASC(TRIM(M300))="2","2",""))</f>
        <v/>
      </c>
      <c r="AK300" s="52" t="str">
        <f aca="false">IF(ASC(TRIM(N300))="1","1",IF(ASC(TRIM(N300))="2","2",""))</f>
        <v/>
      </c>
      <c r="AL300" s="52" t="str">
        <f aca="false">IF(ASC(TRIM(O300))="1","1",IF(ASC(TRIM(O300))="2","2",""))</f>
        <v/>
      </c>
      <c r="AM300" s="52" t="str">
        <f aca="false">IF(ASC(TRIM(P300))="1","1",IF(ASC(TRIM(P300))="2","2",""))</f>
        <v/>
      </c>
      <c r="AN300" s="52" t="str">
        <f aca="false">IF(ASC(TRIM(Q300))="1","1",IF(ASC(TRIM(Q300))="2","2",""))</f>
        <v/>
      </c>
      <c r="AO300" s="52" t="str">
        <f aca="false">IF(ASC(TRIM(R300))="1","1",IF(ASC(TRIM(R300))="2","2",""))</f>
        <v/>
      </c>
      <c r="AP300" s="52" t="str">
        <f aca="false">IF(ASC(TRIM(S300))="1","1",IF(ASC(TRIM(S300))="2","2",""))</f>
        <v/>
      </c>
      <c r="AQ300" s="52" t="str">
        <f aca="false">IF(ASC(TRIM(T300))="1","1",IF(ASC(TRIM(T300))="2","2",""))</f>
        <v/>
      </c>
      <c r="AR300" s="52" t="str">
        <f aca="false">IF(ASC(TRIM(U300))="1","1",IF(ASC(TRIM(U300))="2","2",""))</f>
        <v/>
      </c>
      <c r="AS300" s="52" t="str">
        <f aca="false">IF(ASC(TRIM(V300))="1","1",IF(ASC(TRIM(V300))="2","2",""))</f>
        <v/>
      </c>
      <c r="AT300" s="52" t="str">
        <f aca="false">IF(ASC(TRIM(W300))="1","1",IF(ASC(TRIM(W300))="2","2",""))</f>
        <v/>
      </c>
      <c r="AU300" s="52" t="str">
        <f aca="false">IF(ASC(TRIM(X300))="1","1",IF(ASC(TRIM(X300))="2","2",""))</f>
        <v/>
      </c>
    </row>
    <row r="301" customFormat="false" ht="15" hidden="false" customHeight="true" outlineLevel="0" collapsed="false">
      <c r="A301" s="10" t="n">
        <v>295</v>
      </c>
      <c r="B301" s="12"/>
      <c r="C301" s="12"/>
      <c r="D301" s="12"/>
      <c r="E301" s="12"/>
      <c r="F301" s="12"/>
      <c r="G301" s="47"/>
      <c r="H301" s="47"/>
      <c r="I301" s="47"/>
      <c r="J301" s="47"/>
      <c r="K301" s="12"/>
      <c r="L301" s="12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Z301" s="49" t="n">
        <v>295</v>
      </c>
      <c r="AA301" s="50" t="str">
        <f aca="false">IF(B301&lt;&gt;"",TRIM(B301),"")</f>
        <v/>
      </c>
      <c r="AB301" s="50" t="str">
        <f aca="false">IF(C301&lt;&gt;"",TRIM(C301),"")</f>
        <v/>
      </c>
      <c r="AC301" s="50" t="str">
        <f aca="false">IF(D301&lt;&gt;"",TRIM(D301),"")</f>
        <v/>
      </c>
      <c r="AD301" s="50" t="str">
        <f aca="false">IF(E301&lt;&gt;"",TRIM(E301),"")</f>
        <v/>
      </c>
      <c r="AE301" s="50" t="str">
        <f aca="false">IF(F301&lt;&gt;"",TRIM(F301),"")</f>
        <v/>
      </c>
      <c r="AF301" s="51" t="str">
        <f aca="false">IF(G301&lt;&gt;"",ASC(TRIM(#NAME!(G301))&amp;" "&amp;ASC(TRIM(#NAME!(H301)))),"")</f>
        <v/>
      </c>
      <c r="AG301" s="51" t="str">
        <f aca="false">IF(I301&lt;&gt;"",JIS(TRIM(I301))&amp;"　"&amp;JIS(TRIM(J301)),"")</f>
        <v/>
      </c>
      <c r="AH301" s="10" t="str">
        <f aca="false">IF(K301="","",IF(OR(K301="１",K301="男",K301="男性",K301="男子",K301="おとこ"),"1",IF(OR(K301="２",K301="女",K301="女性",K301="女子",K301="おんな"),"2",K301)))</f>
        <v/>
      </c>
      <c r="AI301" s="52" t="str">
        <f aca="false">IF(L301&lt;&gt;"",TEXT(L301,"gee.mm.dd"),"")</f>
        <v/>
      </c>
      <c r="AJ301" s="52" t="str">
        <f aca="false">IF(ASC(TRIM(M301))="1","1",IF(ASC(TRIM(M301))="2","2",""))</f>
        <v/>
      </c>
      <c r="AK301" s="52" t="str">
        <f aca="false">IF(ASC(TRIM(N301))="1","1",IF(ASC(TRIM(N301))="2","2",""))</f>
        <v/>
      </c>
      <c r="AL301" s="52" t="str">
        <f aca="false">IF(ASC(TRIM(O301))="1","1",IF(ASC(TRIM(O301))="2","2",""))</f>
        <v/>
      </c>
      <c r="AM301" s="52" t="str">
        <f aca="false">IF(ASC(TRIM(P301))="1","1",IF(ASC(TRIM(P301))="2","2",""))</f>
        <v/>
      </c>
      <c r="AN301" s="52" t="str">
        <f aca="false">IF(ASC(TRIM(Q301))="1","1",IF(ASC(TRIM(Q301))="2","2",""))</f>
        <v/>
      </c>
      <c r="AO301" s="52" t="str">
        <f aca="false">IF(ASC(TRIM(R301))="1","1",IF(ASC(TRIM(R301))="2","2",""))</f>
        <v/>
      </c>
      <c r="AP301" s="52" t="str">
        <f aca="false">IF(ASC(TRIM(S301))="1","1",IF(ASC(TRIM(S301))="2","2",""))</f>
        <v/>
      </c>
      <c r="AQ301" s="52" t="str">
        <f aca="false">IF(ASC(TRIM(T301))="1","1",IF(ASC(TRIM(T301))="2","2",""))</f>
        <v/>
      </c>
      <c r="AR301" s="52" t="str">
        <f aca="false">IF(ASC(TRIM(U301))="1","1",IF(ASC(TRIM(U301))="2","2",""))</f>
        <v/>
      </c>
      <c r="AS301" s="52" t="str">
        <f aca="false">IF(ASC(TRIM(V301))="1","1",IF(ASC(TRIM(V301))="2","2",""))</f>
        <v/>
      </c>
      <c r="AT301" s="52" t="str">
        <f aca="false">IF(ASC(TRIM(W301))="1","1",IF(ASC(TRIM(W301))="2","2",""))</f>
        <v/>
      </c>
      <c r="AU301" s="52" t="str">
        <f aca="false">IF(ASC(TRIM(X301))="1","1",IF(ASC(TRIM(X301))="2","2",""))</f>
        <v/>
      </c>
    </row>
    <row r="302" customFormat="false" ht="15" hidden="false" customHeight="true" outlineLevel="0" collapsed="false">
      <c r="A302" s="10" t="n">
        <v>296</v>
      </c>
      <c r="B302" s="12"/>
      <c r="C302" s="12"/>
      <c r="D302" s="12"/>
      <c r="E302" s="12"/>
      <c r="F302" s="12"/>
      <c r="G302" s="47"/>
      <c r="H302" s="47"/>
      <c r="I302" s="47"/>
      <c r="J302" s="47"/>
      <c r="K302" s="12"/>
      <c r="L302" s="12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Z302" s="49" t="n">
        <v>296</v>
      </c>
      <c r="AA302" s="50" t="str">
        <f aca="false">IF(B302&lt;&gt;"",TRIM(B302),"")</f>
        <v/>
      </c>
      <c r="AB302" s="50" t="str">
        <f aca="false">IF(C302&lt;&gt;"",TRIM(C302),"")</f>
        <v/>
      </c>
      <c r="AC302" s="50" t="str">
        <f aca="false">IF(D302&lt;&gt;"",TRIM(D302),"")</f>
        <v/>
      </c>
      <c r="AD302" s="50" t="str">
        <f aca="false">IF(E302&lt;&gt;"",TRIM(E302),"")</f>
        <v/>
      </c>
      <c r="AE302" s="50" t="str">
        <f aca="false">IF(F302&lt;&gt;"",TRIM(F302),"")</f>
        <v/>
      </c>
      <c r="AF302" s="51" t="str">
        <f aca="false">IF(G302&lt;&gt;"",ASC(TRIM(#NAME!(G302))&amp;" "&amp;ASC(TRIM(#NAME!(H302)))),"")</f>
        <v/>
      </c>
      <c r="AG302" s="51" t="str">
        <f aca="false">IF(I302&lt;&gt;"",JIS(TRIM(I302))&amp;"　"&amp;JIS(TRIM(J302)),"")</f>
        <v/>
      </c>
      <c r="AH302" s="10" t="str">
        <f aca="false">IF(K302="","",IF(OR(K302="１",K302="男",K302="男性",K302="男子",K302="おとこ"),"1",IF(OR(K302="２",K302="女",K302="女性",K302="女子",K302="おんな"),"2",K302)))</f>
        <v/>
      </c>
      <c r="AI302" s="52" t="str">
        <f aca="false">IF(L302&lt;&gt;"",TEXT(L302,"gee.mm.dd"),"")</f>
        <v/>
      </c>
      <c r="AJ302" s="52" t="str">
        <f aca="false">IF(ASC(TRIM(M302))="1","1",IF(ASC(TRIM(M302))="2","2",""))</f>
        <v/>
      </c>
      <c r="AK302" s="52" t="str">
        <f aca="false">IF(ASC(TRIM(N302))="1","1",IF(ASC(TRIM(N302))="2","2",""))</f>
        <v/>
      </c>
      <c r="AL302" s="52" t="str">
        <f aca="false">IF(ASC(TRIM(O302))="1","1",IF(ASC(TRIM(O302))="2","2",""))</f>
        <v/>
      </c>
      <c r="AM302" s="52" t="str">
        <f aca="false">IF(ASC(TRIM(P302))="1","1",IF(ASC(TRIM(P302))="2","2",""))</f>
        <v/>
      </c>
      <c r="AN302" s="52" t="str">
        <f aca="false">IF(ASC(TRIM(Q302))="1","1",IF(ASC(TRIM(Q302))="2","2",""))</f>
        <v/>
      </c>
      <c r="AO302" s="52" t="str">
        <f aca="false">IF(ASC(TRIM(R302))="1","1",IF(ASC(TRIM(R302))="2","2",""))</f>
        <v/>
      </c>
      <c r="AP302" s="52" t="str">
        <f aca="false">IF(ASC(TRIM(S302))="1","1",IF(ASC(TRIM(S302))="2","2",""))</f>
        <v/>
      </c>
      <c r="AQ302" s="52" t="str">
        <f aca="false">IF(ASC(TRIM(T302))="1","1",IF(ASC(TRIM(T302))="2","2",""))</f>
        <v/>
      </c>
      <c r="AR302" s="52" t="str">
        <f aca="false">IF(ASC(TRIM(U302))="1","1",IF(ASC(TRIM(U302))="2","2",""))</f>
        <v/>
      </c>
      <c r="AS302" s="52" t="str">
        <f aca="false">IF(ASC(TRIM(V302))="1","1",IF(ASC(TRIM(V302))="2","2",""))</f>
        <v/>
      </c>
      <c r="AT302" s="52" t="str">
        <f aca="false">IF(ASC(TRIM(W302))="1","1",IF(ASC(TRIM(W302))="2","2",""))</f>
        <v/>
      </c>
      <c r="AU302" s="52" t="str">
        <f aca="false">IF(ASC(TRIM(X302))="1","1",IF(ASC(TRIM(X302))="2","2",""))</f>
        <v/>
      </c>
    </row>
    <row r="303" customFormat="false" ht="15" hidden="false" customHeight="true" outlineLevel="0" collapsed="false">
      <c r="A303" s="10" t="n">
        <v>297</v>
      </c>
      <c r="B303" s="12"/>
      <c r="C303" s="12"/>
      <c r="D303" s="12"/>
      <c r="E303" s="12"/>
      <c r="F303" s="12"/>
      <c r="G303" s="47"/>
      <c r="H303" s="47"/>
      <c r="I303" s="47"/>
      <c r="J303" s="47"/>
      <c r="K303" s="12"/>
      <c r="L303" s="12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Z303" s="49" t="n">
        <v>297</v>
      </c>
      <c r="AA303" s="50" t="str">
        <f aca="false">IF(B303&lt;&gt;"",TRIM(B303),"")</f>
        <v/>
      </c>
      <c r="AB303" s="50" t="str">
        <f aca="false">IF(C303&lt;&gt;"",TRIM(C303),"")</f>
        <v/>
      </c>
      <c r="AC303" s="50" t="str">
        <f aca="false">IF(D303&lt;&gt;"",TRIM(D303),"")</f>
        <v/>
      </c>
      <c r="AD303" s="50" t="str">
        <f aca="false">IF(E303&lt;&gt;"",TRIM(E303),"")</f>
        <v/>
      </c>
      <c r="AE303" s="50" t="str">
        <f aca="false">IF(F303&lt;&gt;"",TRIM(F303),"")</f>
        <v/>
      </c>
      <c r="AF303" s="51" t="str">
        <f aca="false">IF(G303&lt;&gt;"",ASC(TRIM(#NAME!(G303))&amp;" "&amp;ASC(TRIM(#NAME!(H303)))),"")</f>
        <v/>
      </c>
      <c r="AG303" s="51" t="str">
        <f aca="false">IF(I303&lt;&gt;"",JIS(TRIM(I303))&amp;"　"&amp;JIS(TRIM(J303)),"")</f>
        <v/>
      </c>
      <c r="AH303" s="10" t="str">
        <f aca="false">IF(K303="","",IF(OR(K303="１",K303="男",K303="男性",K303="男子",K303="おとこ"),"1",IF(OR(K303="２",K303="女",K303="女性",K303="女子",K303="おんな"),"2",K303)))</f>
        <v/>
      </c>
      <c r="AI303" s="52" t="str">
        <f aca="false">IF(L303&lt;&gt;"",TEXT(L303,"gee.mm.dd"),"")</f>
        <v/>
      </c>
      <c r="AJ303" s="52" t="str">
        <f aca="false">IF(ASC(TRIM(M303))="1","1",IF(ASC(TRIM(M303))="2","2",""))</f>
        <v/>
      </c>
      <c r="AK303" s="52" t="str">
        <f aca="false">IF(ASC(TRIM(N303))="1","1",IF(ASC(TRIM(N303))="2","2",""))</f>
        <v/>
      </c>
      <c r="AL303" s="52" t="str">
        <f aca="false">IF(ASC(TRIM(O303))="1","1",IF(ASC(TRIM(O303))="2","2",""))</f>
        <v/>
      </c>
      <c r="AM303" s="52" t="str">
        <f aca="false">IF(ASC(TRIM(P303))="1","1",IF(ASC(TRIM(P303))="2","2",""))</f>
        <v/>
      </c>
      <c r="AN303" s="52" t="str">
        <f aca="false">IF(ASC(TRIM(Q303))="1","1",IF(ASC(TRIM(Q303))="2","2",""))</f>
        <v/>
      </c>
      <c r="AO303" s="52" t="str">
        <f aca="false">IF(ASC(TRIM(R303))="1","1",IF(ASC(TRIM(R303))="2","2",""))</f>
        <v/>
      </c>
      <c r="AP303" s="52" t="str">
        <f aca="false">IF(ASC(TRIM(S303))="1","1",IF(ASC(TRIM(S303))="2","2",""))</f>
        <v/>
      </c>
      <c r="AQ303" s="52" t="str">
        <f aca="false">IF(ASC(TRIM(T303))="1","1",IF(ASC(TRIM(T303))="2","2",""))</f>
        <v/>
      </c>
      <c r="AR303" s="52" t="str">
        <f aca="false">IF(ASC(TRIM(U303))="1","1",IF(ASC(TRIM(U303))="2","2",""))</f>
        <v/>
      </c>
      <c r="AS303" s="52" t="str">
        <f aca="false">IF(ASC(TRIM(V303))="1","1",IF(ASC(TRIM(V303))="2","2",""))</f>
        <v/>
      </c>
      <c r="AT303" s="52" t="str">
        <f aca="false">IF(ASC(TRIM(W303))="1","1",IF(ASC(TRIM(W303))="2","2",""))</f>
        <v/>
      </c>
      <c r="AU303" s="52" t="str">
        <f aca="false">IF(ASC(TRIM(X303))="1","1",IF(ASC(TRIM(X303))="2","2",""))</f>
        <v/>
      </c>
    </row>
    <row r="304" customFormat="false" ht="15" hidden="false" customHeight="true" outlineLevel="0" collapsed="false">
      <c r="A304" s="10" t="n">
        <v>298</v>
      </c>
      <c r="B304" s="12"/>
      <c r="C304" s="12"/>
      <c r="D304" s="12"/>
      <c r="E304" s="12"/>
      <c r="F304" s="12"/>
      <c r="G304" s="47"/>
      <c r="H304" s="47"/>
      <c r="I304" s="47"/>
      <c r="J304" s="47"/>
      <c r="K304" s="12"/>
      <c r="L304" s="12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Z304" s="49" t="n">
        <v>298</v>
      </c>
      <c r="AA304" s="50" t="str">
        <f aca="false">IF(B304&lt;&gt;"",TRIM(B304),"")</f>
        <v/>
      </c>
      <c r="AB304" s="50" t="str">
        <f aca="false">IF(C304&lt;&gt;"",TRIM(C304),"")</f>
        <v/>
      </c>
      <c r="AC304" s="50" t="str">
        <f aca="false">IF(D304&lt;&gt;"",TRIM(D304),"")</f>
        <v/>
      </c>
      <c r="AD304" s="50" t="str">
        <f aca="false">IF(E304&lt;&gt;"",TRIM(E304),"")</f>
        <v/>
      </c>
      <c r="AE304" s="50" t="str">
        <f aca="false">IF(F304&lt;&gt;"",TRIM(F304),"")</f>
        <v/>
      </c>
      <c r="AF304" s="51" t="str">
        <f aca="false">IF(G304&lt;&gt;"",ASC(TRIM(#NAME!(G304))&amp;" "&amp;ASC(TRIM(#NAME!(H304)))),"")</f>
        <v/>
      </c>
      <c r="AG304" s="51" t="str">
        <f aca="false">IF(I304&lt;&gt;"",JIS(TRIM(I304))&amp;"　"&amp;JIS(TRIM(J304)),"")</f>
        <v/>
      </c>
      <c r="AH304" s="10" t="str">
        <f aca="false">IF(K304="","",IF(OR(K304="１",K304="男",K304="男性",K304="男子",K304="おとこ"),"1",IF(OR(K304="２",K304="女",K304="女性",K304="女子",K304="おんな"),"2",K304)))</f>
        <v/>
      </c>
      <c r="AI304" s="52" t="str">
        <f aca="false">IF(L304&lt;&gt;"",TEXT(L304,"gee.mm.dd"),"")</f>
        <v/>
      </c>
      <c r="AJ304" s="52" t="str">
        <f aca="false">IF(ASC(TRIM(M304))="1","1",IF(ASC(TRIM(M304))="2","2",""))</f>
        <v/>
      </c>
      <c r="AK304" s="52" t="str">
        <f aca="false">IF(ASC(TRIM(N304))="1","1",IF(ASC(TRIM(N304))="2","2",""))</f>
        <v/>
      </c>
      <c r="AL304" s="52" t="str">
        <f aca="false">IF(ASC(TRIM(O304))="1","1",IF(ASC(TRIM(O304))="2","2",""))</f>
        <v/>
      </c>
      <c r="AM304" s="52" t="str">
        <f aca="false">IF(ASC(TRIM(P304))="1","1",IF(ASC(TRIM(P304))="2","2",""))</f>
        <v/>
      </c>
      <c r="AN304" s="52" t="str">
        <f aca="false">IF(ASC(TRIM(Q304))="1","1",IF(ASC(TRIM(Q304))="2","2",""))</f>
        <v/>
      </c>
      <c r="AO304" s="52" t="str">
        <f aca="false">IF(ASC(TRIM(R304))="1","1",IF(ASC(TRIM(R304))="2","2",""))</f>
        <v/>
      </c>
      <c r="AP304" s="52" t="str">
        <f aca="false">IF(ASC(TRIM(S304))="1","1",IF(ASC(TRIM(S304))="2","2",""))</f>
        <v/>
      </c>
      <c r="AQ304" s="52" t="str">
        <f aca="false">IF(ASC(TRIM(T304))="1","1",IF(ASC(TRIM(T304))="2","2",""))</f>
        <v/>
      </c>
      <c r="AR304" s="52" t="str">
        <f aca="false">IF(ASC(TRIM(U304))="1","1",IF(ASC(TRIM(U304))="2","2",""))</f>
        <v/>
      </c>
      <c r="AS304" s="52" t="str">
        <f aca="false">IF(ASC(TRIM(V304))="1","1",IF(ASC(TRIM(V304))="2","2",""))</f>
        <v/>
      </c>
      <c r="AT304" s="52" t="str">
        <f aca="false">IF(ASC(TRIM(W304))="1","1",IF(ASC(TRIM(W304))="2","2",""))</f>
        <v/>
      </c>
      <c r="AU304" s="52" t="str">
        <f aca="false">IF(ASC(TRIM(X304))="1","1",IF(ASC(TRIM(X304))="2","2",""))</f>
        <v/>
      </c>
    </row>
    <row r="305" customFormat="false" ht="15" hidden="false" customHeight="true" outlineLevel="0" collapsed="false">
      <c r="A305" s="10" t="n">
        <v>299</v>
      </c>
      <c r="B305" s="12"/>
      <c r="C305" s="12"/>
      <c r="D305" s="12"/>
      <c r="E305" s="12"/>
      <c r="F305" s="12"/>
      <c r="G305" s="47"/>
      <c r="H305" s="47"/>
      <c r="I305" s="47"/>
      <c r="J305" s="47"/>
      <c r="K305" s="12"/>
      <c r="L305" s="12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Z305" s="49" t="n">
        <v>299</v>
      </c>
      <c r="AA305" s="50" t="str">
        <f aca="false">IF(B305&lt;&gt;"",TRIM(B305),"")</f>
        <v/>
      </c>
      <c r="AB305" s="50" t="str">
        <f aca="false">IF(C305&lt;&gt;"",TRIM(C305),"")</f>
        <v/>
      </c>
      <c r="AC305" s="50" t="str">
        <f aca="false">IF(D305&lt;&gt;"",TRIM(D305),"")</f>
        <v/>
      </c>
      <c r="AD305" s="50" t="str">
        <f aca="false">IF(E305&lt;&gt;"",TRIM(E305),"")</f>
        <v/>
      </c>
      <c r="AE305" s="50" t="str">
        <f aca="false">IF(F305&lt;&gt;"",TRIM(F305),"")</f>
        <v/>
      </c>
      <c r="AF305" s="51" t="str">
        <f aca="false">IF(G305&lt;&gt;"",ASC(TRIM(#NAME!(G305))&amp;" "&amp;ASC(TRIM(#NAME!(H305)))),"")</f>
        <v/>
      </c>
      <c r="AG305" s="51" t="str">
        <f aca="false">IF(I305&lt;&gt;"",JIS(TRIM(I305))&amp;"　"&amp;JIS(TRIM(J305)),"")</f>
        <v/>
      </c>
      <c r="AH305" s="10" t="str">
        <f aca="false">IF(K305="","",IF(OR(K305="１",K305="男",K305="男性",K305="男子",K305="おとこ"),"1",IF(OR(K305="２",K305="女",K305="女性",K305="女子",K305="おんな"),"2",K305)))</f>
        <v/>
      </c>
      <c r="AI305" s="52" t="str">
        <f aca="false">IF(L305&lt;&gt;"",TEXT(L305,"gee.mm.dd"),"")</f>
        <v/>
      </c>
      <c r="AJ305" s="52" t="str">
        <f aca="false">IF(ASC(TRIM(M305))="1","1",IF(ASC(TRIM(M305))="2","2",""))</f>
        <v/>
      </c>
      <c r="AK305" s="52" t="str">
        <f aca="false">IF(ASC(TRIM(N305))="1","1",IF(ASC(TRIM(N305))="2","2",""))</f>
        <v/>
      </c>
      <c r="AL305" s="52" t="str">
        <f aca="false">IF(ASC(TRIM(O305))="1","1",IF(ASC(TRIM(O305))="2","2",""))</f>
        <v/>
      </c>
      <c r="AM305" s="52" t="str">
        <f aca="false">IF(ASC(TRIM(P305))="1","1",IF(ASC(TRIM(P305))="2","2",""))</f>
        <v/>
      </c>
      <c r="AN305" s="52" t="str">
        <f aca="false">IF(ASC(TRIM(Q305))="1","1",IF(ASC(TRIM(Q305))="2","2",""))</f>
        <v/>
      </c>
      <c r="AO305" s="52" t="str">
        <f aca="false">IF(ASC(TRIM(R305))="1","1",IF(ASC(TRIM(R305))="2","2",""))</f>
        <v/>
      </c>
      <c r="AP305" s="52" t="str">
        <f aca="false">IF(ASC(TRIM(S305))="1","1",IF(ASC(TRIM(S305))="2","2",""))</f>
        <v/>
      </c>
      <c r="AQ305" s="52" t="str">
        <f aca="false">IF(ASC(TRIM(T305))="1","1",IF(ASC(TRIM(T305))="2","2",""))</f>
        <v/>
      </c>
      <c r="AR305" s="52" t="str">
        <f aca="false">IF(ASC(TRIM(U305))="1","1",IF(ASC(TRIM(U305))="2","2",""))</f>
        <v/>
      </c>
      <c r="AS305" s="52" t="str">
        <f aca="false">IF(ASC(TRIM(V305))="1","1",IF(ASC(TRIM(V305))="2","2",""))</f>
        <v/>
      </c>
      <c r="AT305" s="52" t="str">
        <f aca="false">IF(ASC(TRIM(W305))="1","1",IF(ASC(TRIM(W305))="2","2",""))</f>
        <v/>
      </c>
      <c r="AU305" s="52" t="str">
        <f aca="false">IF(ASC(TRIM(X305))="1","1",IF(ASC(TRIM(X305))="2","2",""))</f>
        <v/>
      </c>
    </row>
    <row r="306" customFormat="false" ht="15" hidden="false" customHeight="true" outlineLevel="0" collapsed="false">
      <c r="A306" s="10" t="n">
        <v>300</v>
      </c>
      <c r="B306" s="12"/>
      <c r="C306" s="12"/>
      <c r="D306" s="12"/>
      <c r="E306" s="12"/>
      <c r="F306" s="12"/>
      <c r="G306" s="47"/>
      <c r="H306" s="47"/>
      <c r="I306" s="47"/>
      <c r="J306" s="47"/>
      <c r="K306" s="12"/>
      <c r="L306" s="12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Z306" s="49" t="n">
        <v>300</v>
      </c>
      <c r="AA306" s="50" t="str">
        <f aca="false">IF(B306&lt;&gt;"",TRIM(B306),"")</f>
        <v/>
      </c>
      <c r="AB306" s="50" t="str">
        <f aca="false">IF(C306&lt;&gt;"",TRIM(C306),"")</f>
        <v/>
      </c>
      <c r="AC306" s="50" t="str">
        <f aca="false">IF(D306&lt;&gt;"",TRIM(D306),"")</f>
        <v/>
      </c>
      <c r="AD306" s="50" t="str">
        <f aca="false">IF(E306&lt;&gt;"",TRIM(E306),"")</f>
        <v/>
      </c>
      <c r="AE306" s="50" t="str">
        <f aca="false">IF(F306&lt;&gt;"",TRIM(F306),"")</f>
        <v/>
      </c>
      <c r="AF306" s="51" t="str">
        <f aca="false">IF(G306&lt;&gt;"",ASC(TRIM(#NAME!(G306))&amp;" "&amp;ASC(TRIM(#NAME!(H306)))),"")</f>
        <v/>
      </c>
      <c r="AG306" s="51" t="str">
        <f aca="false">IF(I306&lt;&gt;"",JIS(TRIM(I306))&amp;"　"&amp;JIS(TRIM(J306)),"")</f>
        <v/>
      </c>
      <c r="AH306" s="10" t="str">
        <f aca="false">IF(K306="","",IF(OR(K306="１",K306="男",K306="男性",K306="男子",K306="おとこ"),"1",IF(OR(K306="２",K306="女",K306="女性",K306="女子",K306="おんな"),"2",K306)))</f>
        <v/>
      </c>
      <c r="AI306" s="52" t="str">
        <f aca="false">IF(L306&lt;&gt;"",TEXT(L306,"gee.mm.dd"),"")</f>
        <v/>
      </c>
      <c r="AJ306" s="52" t="str">
        <f aca="false">IF(ASC(TRIM(M306))="1","1",IF(ASC(TRIM(M306))="2","2",""))</f>
        <v/>
      </c>
      <c r="AK306" s="52" t="str">
        <f aca="false">IF(ASC(TRIM(N306))="1","1",IF(ASC(TRIM(N306))="2","2",""))</f>
        <v/>
      </c>
      <c r="AL306" s="52" t="str">
        <f aca="false">IF(ASC(TRIM(O306))="1","1",IF(ASC(TRIM(O306))="2","2",""))</f>
        <v/>
      </c>
      <c r="AM306" s="52" t="str">
        <f aca="false">IF(ASC(TRIM(P306))="1","1",IF(ASC(TRIM(P306))="2","2",""))</f>
        <v/>
      </c>
      <c r="AN306" s="52" t="str">
        <f aca="false">IF(ASC(TRIM(Q306))="1","1",IF(ASC(TRIM(Q306))="2","2",""))</f>
        <v/>
      </c>
      <c r="AO306" s="52" t="str">
        <f aca="false">IF(ASC(TRIM(R306))="1","1",IF(ASC(TRIM(R306))="2","2",""))</f>
        <v/>
      </c>
      <c r="AP306" s="52" t="str">
        <f aca="false">IF(ASC(TRIM(S306))="1","1",IF(ASC(TRIM(S306))="2","2",""))</f>
        <v/>
      </c>
      <c r="AQ306" s="52" t="str">
        <f aca="false">IF(ASC(TRIM(T306))="1","1",IF(ASC(TRIM(T306))="2","2",""))</f>
        <v/>
      </c>
      <c r="AR306" s="52" t="str">
        <f aca="false">IF(ASC(TRIM(U306))="1","1",IF(ASC(TRIM(U306))="2","2",""))</f>
        <v/>
      </c>
      <c r="AS306" s="52" t="str">
        <f aca="false">IF(ASC(TRIM(V306))="1","1",IF(ASC(TRIM(V306))="2","2",""))</f>
        <v/>
      </c>
      <c r="AT306" s="52" t="str">
        <f aca="false">IF(ASC(TRIM(W306))="1","1",IF(ASC(TRIM(W306))="2","2",""))</f>
        <v/>
      </c>
      <c r="AU306" s="52" t="str">
        <f aca="false">IF(ASC(TRIM(X306))="1","1",IF(ASC(TRIM(X306))="2","2",""))</f>
        <v/>
      </c>
    </row>
    <row r="307" customFormat="false" ht="15" hidden="false" customHeight="true" outlineLevel="0" collapsed="false">
      <c r="A307" s="10" t="n">
        <v>301</v>
      </c>
      <c r="B307" s="12"/>
      <c r="C307" s="12"/>
      <c r="D307" s="12"/>
      <c r="E307" s="12"/>
      <c r="F307" s="12"/>
      <c r="G307" s="47"/>
      <c r="H307" s="47"/>
      <c r="I307" s="47"/>
      <c r="J307" s="47"/>
      <c r="K307" s="12"/>
      <c r="L307" s="12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Z307" s="49" t="n">
        <v>301</v>
      </c>
      <c r="AA307" s="50" t="str">
        <f aca="false">IF(B307&lt;&gt;"",TRIM(B307),"")</f>
        <v/>
      </c>
      <c r="AB307" s="50" t="str">
        <f aca="false">IF(C307&lt;&gt;"",TRIM(C307),"")</f>
        <v/>
      </c>
      <c r="AC307" s="50" t="str">
        <f aca="false">IF(D307&lt;&gt;"",TRIM(D307),"")</f>
        <v/>
      </c>
      <c r="AD307" s="50" t="str">
        <f aca="false">IF(E307&lt;&gt;"",TRIM(E307),"")</f>
        <v/>
      </c>
      <c r="AE307" s="50" t="str">
        <f aca="false">IF(F307&lt;&gt;"",TRIM(F307),"")</f>
        <v/>
      </c>
      <c r="AF307" s="51" t="str">
        <f aca="false">IF(G307&lt;&gt;"",ASC(TRIM(#NAME!(G307))&amp;" "&amp;ASC(TRIM(#NAME!(H307)))),"")</f>
        <v/>
      </c>
      <c r="AG307" s="51" t="str">
        <f aca="false">IF(I307&lt;&gt;"",JIS(TRIM(I307))&amp;"　"&amp;JIS(TRIM(J307)),"")</f>
        <v/>
      </c>
      <c r="AH307" s="10" t="str">
        <f aca="false">IF(K307="","",IF(OR(K307="１",K307="男",K307="男性",K307="男子",K307="おとこ"),"1",IF(OR(K307="２",K307="女",K307="女性",K307="女子",K307="おんな"),"2",K307)))</f>
        <v/>
      </c>
      <c r="AI307" s="52" t="str">
        <f aca="false">IF(L307&lt;&gt;"",TEXT(L307,"gee.mm.dd"),"")</f>
        <v/>
      </c>
      <c r="AJ307" s="52" t="str">
        <f aca="false">IF(ASC(TRIM(M307))="1","1",IF(ASC(TRIM(M307))="2","2",""))</f>
        <v/>
      </c>
      <c r="AK307" s="52" t="str">
        <f aca="false">IF(ASC(TRIM(N307))="1","1",IF(ASC(TRIM(N307))="2","2",""))</f>
        <v/>
      </c>
      <c r="AL307" s="52" t="str">
        <f aca="false">IF(ASC(TRIM(O307))="1","1",IF(ASC(TRIM(O307))="2","2",""))</f>
        <v/>
      </c>
      <c r="AM307" s="52" t="str">
        <f aca="false">IF(ASC(TRIM(P307))="1","1",IF(ASC(TRIM(P307))="2","2",""))</f>
        <v/>
      </c>
      <c r="AN307" s="52" t="str">
        <f aca="false">IF(ASC(TRIM(Q307))="1","1",IF(ASC(TRIM(Q307))="2","2",""))</f>
        <v/>
      </c>
      <c r="AO307" s="52" t="str">
        <f aca="false">IF(ASC(TRIM(R307))="1","1",IF(ASC(TRIM(R307))="2","2",""))</f>
        <v/>
      </c>
      <c r="AP307" s="52" t="str">
        <f aca="false">IF(ASC(TRIM(S307))="1","1",IF(ASC(TRIM(S307))="2","2",""))</f>
        <v/>
      </c>
      <c r="AQ307" s="52" t="str">
        <f aca="false">IF(ASC(TRIM(T307))="1","1",IF(ASC(TRIM(T307))="2","2",""))</f>
        <v/>
      </c>
      <c r="AR307" s="52" t="str">
        <f aca="false">IF(ASC(TRIM(U307))="1","1",IF(ASC(TRIM(U307))="2","2",""))</f>
        <v/>
      </c>
      <c r="AS307" s="52" t="str">
        <f aca="false">IF(ASC(TRIM(V307))="1","1",IF(ASC(TRIM(V307))="2","2",""))</f>
        <v/>
      </c>
      <c r="AT307" s="52" t="str">
        <f aca="false">IF(ASC(TRIM(W307))="1","1",IF(ASC(TRIM(W307))="2","2",""))</f>
        <v/>
      </c>
      <c r="AU307" s="52" t="str">
        <f aca="false">IF(ASC(TRIM(X307))="1","1",IF(ASC(TRIM(X307))="2","2",""))</f>
        <v/>
      </c>
    </row>
    <row r="308" customFormat="false" ht="15" hidden="false" customHeight="true" outlineLevel="0" collapsed="false">
      <c r="A308" s="10" t="n">
        <v>302</v>
      </c>
      <c r="B308" s="12"/>
      <c r="C308" s="12"/>
      <c r="D308" s="12"/>
      <c r="E308" s="12"/>
      <c r="F308" s="12"/>
      <c r="G308" s="47"/>
      <c r="H308" s="47"/>
      <c r="I308" s="47"/>
      <c r="J308" s="47"/>
      <c r="K308" s="12"/>
      <c r="L308" s="12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Z308" s="49" t="n">
        <v>302</v>
      </c>
      <c r="AA308" s="50" t="str">
        <f aca="false">IF(B308&lt;&gt;"",TRIM(B308),"")</f>
        <v/>
      </c>
      <c r="AB308" s="50" t="str">
        <f aca="false">IF(C308&lt;&gt;"",TRIM(C308),"")</f>
        <v/>
      </c>
      <c r="AC308" s="50" t="str">
        <f aca="false">IF(D308&lt;&gt;"",TRIM(D308),"")</f>
        <v/>
      </c>
      <c r="AD308" s="50" t="str">
        <f aca="false">IF(E308&lt;&gt;"",TRIM(E308),"")</f>
        <v/>
      </c>
      <c r="AE308" s="50" t="str">
        <f aca="false">IF(F308&lt;&gt;"",TRIM(F308),"")</f>
        <v/>
      </c>
      <c r="AF308" s="51" t="str">
        <f aca="false">IF(G308&lt;&gt;"",ASC(TRIM(#NAME!(G308))&amp;" "&amp;ASC(TRIM(#NAME!(H308)))),"")</f>
        <v/>
      </c>
      <c r="AG308" s="51" t="str">
        <f aca="false">IF(I308&lt;&gt;"",JIS(TRIM(I308))&amp;"　"&amp;JIS(TRIM(J308)),"")</f>
        <v/>
      </c>
      <c r="AH308" s="10" t="str">
        <f aca="false">IF(K308="","",IF(OR(K308="１",K308="男",K308="男性",K308="男子",K308="おとこ"),"1",IF(OR(K308="２",K308="女",K308="女性",K308="女子",K308="おんな"),"2",K308)))</f>
        <v/>
      </c>
      <c r="AI308" s="52" t="str">
        <f aca="false">IF(L308&lt;&gt;"",TEXT(L308,"gee.mm.dd"),"")</f>
        <v/>
      </c>
      <c r="AJ308" s="52" t="str">
        <f aca="false">IF(ASC(TRIM(M308))="1","1",IF(ASC(TRIM(M308))="2","2",""))</f>
        <v/>
      </c>
      <c r="AK308" s="52" t="str">
        <f aca="false">IF(ASC(TRIM(N308))="1","1",IF(ASC(TRIM(N308))="2","2",""))</f>
        <v/>
      </c>
      <c r="AL308" s="52" t="str">
        <f aca="false">IF(ASC(TRIM(O308))="1","1",IF(ASC(TRIM(O308))="2","2",""))</f>
        <v/>
      </c>
      <c r="AM308" s="52" t="str">
        <f aca="false">IF(ASC(TRIM(P308))="1","1",IF(ASC(TRIM(P308))="2","2",""))</f>
        <v/>
      </c>
      <c r="AN308" s="52" t="str">
        <f aca="false">IF(ASC(TRIM(Q308))="1","1",IF(ASC(TRIM(Q308))="2","2",""))</f>
        <v/>
      </c>
      <c r="AO308" s="52" t="str">
        <f aca="false">IF(ASC(TRIM(R308))="1","1",IF(ASC(TRIM(R308))="2","2",""))</f>
        <v/>
      </c>
      <c r="AP308" s="52" t="str">
        <f aca="false">IF(ASC(TRIM(S308))="1","1",IF(ASC(TRIM(S308))="2","2",""))</f>
        <v/>
      </c>
      <c r="AQ308" s="52" t="str">
        <f aca="false">IF(ASC(TRIM(T308))="1","1",IF(ASC(TRIM(T308))="2","2",""))</f>
        <v/>
      </c>
      <c r="AR308" s="52" t="str">
        <f aca="false">IF(ASC(TRIM(U308))="1","1",IF(ASC(TRIM(U308))="2","2",""))</f>
        <v/>
      </c>
      <c r="AS308" s="52" t="str">
        <f aca="false">IF(ASC(TRIM(V308))="1","1",IF(ASC(TRIM(V308))="2","2",""))</f>
        <v/>
      </c>
      <c r="AT308" s="52" t="str">
        <f aca="false">IF(ASC(TRIM(W308))="1","1",IF(ASC(TRIM(W308))="2","2",""))</f>
        <v/>
      </c>
      <c r="AU308" s="52" t="str">
        <f aca="false">IF(ASC(TRIM(X308))="1","1",IF(ASC(TRIM(X308))="2","2",""))</f>
        <v/>
      </c>
    </row>
    <row r="309" customFormat="false" ht="15" hidden="false" customHeight="true" outlineLevel="0" collapsed="false">
      <c r="A309" s="10" t="n">
        <v>303</v>
      </c>
      <c r="B309" s="12"/>
      <c r="C309" s="12"/>
      <c r="D309" s="12"/>
      <c r="E309" s="12"/>
      <c r="F309" s="12"/>
      <c r="G309" s="47"/>
      <c r="H309" s="47"/>
      <c r="I309" s="47"/>
      <c r="J309" s="47"/>
      <c r="K309" s="12"/>
      <c r="L309" s="12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Z309" s="49" t="n">
        <v>303</v>
      </c>
      <c r="AA309" s="50" t="str">
        <f aca="false">IF(B309&lt;&gt;"",TRIM(B309),"")</f>
        <v/>
      </c>
      <c r="AB309" s="50" t="str">
        <f aca="false">IF(C309&lt;&gt;"",TRIM(C309),"")</f>
        <v/>
      </c>
      <c r="AC309" s="50" t="str">
        <f aca="false">IF(D309&lt;&gt;"",TRIM(D309),"")</f>
        <v/>
      </c>
      <c r="AD309" s="50" t="str">
        <f aca="false">IF(E309&lt;&gt;"",TRIM(E309),"")</f>
        <v/>
      </c>
      <c r="AE309" s="50" t="str">
        <f aca="false">IF(F309&lt;&gt;"",TRIM(F309),"")</f>
        <v/>
      </c>
      <c r="AF309" s="51" t="str">
        <f aca="false">IF(G309&lt;&gt;"",ASC(TRIM(#NAME!(G309))&amp;" "&amp;ASC(TRIM(#NAME!(H309)))),"")</f>
        <v/>
      </c>
      <c r="AG309" s="51" t="str">
        <f aca="false">IF(I309&lt;&gt;"",JIS(TRIM(I309))&amp;"　"&amp;JIS(TRIM(J309)),"")</f>
        <v/>
      </c>
      <c r="AH309" s="10" t="str">
        <f aca="false">IF(K309="","",IF(OR(K309="１",K309="男",K309="男性",K309="男子",K309="おとこ"),"1",IF(OR(K309="２",K309="女",K309="女性",K309="女子",K309="おんな"),"2",K309)))</f>
        <v/>
      </c>
      <c r="AI309" s="52" t="str">
        <f aca="false">IF(L309&lt;&gt;"",TEXT(L309,"gee.mm.dd"),"")</f>
        <v/>
      </c>
      <c r="AJ309" s="52" t="str">
        <f aca="false">IF(ASC(TRIM(M309))="1","1",IF(ASC(TRIM(M309))="2","2",""))</f>
        <v/>
      </c>
      <c r="AK309" s="52" t="str">
        <f aca="false">IF(ASC(TRIM(N309))="1","1",IF(ASC(TRIM(N309))="2","2",""))</f>
        <v/>
      </c>
      <c r="AL309" s="52" t="str">
        <f aca="false">IF(ASC(TRIM(O309))="1","1",IF(ASC(TRIM(O309))="2","2",""))</f>
        <v/>
      </c>
      <c r="AM309" s="52" t="str">
        <f aca="false">IF(ASC(TRIM(P309))="1","1",IF(ASC(TRIM(P309))="2","2",""))</f>
        <v/>
      </c>
      <c r="AN309" s="52" t="str">
        <f aca="false">IF(ASC(TRIM(Q309))="1","1",IF(ASC(TRIM(Q309))="2","2",""))</f>
        <v/>
      </c>
      <c r="AO309" s="52" t="str">
        <f aca="false">IF(ASC(TRIM(R309))="1","1",IF(ASC(TRIM(R309))="2","2",""))</f>
        <v/>
      </c>
      <c r="AP309" s="52" t="str">
        <f aca="false">IF(ASC(TRIM(S309))="1","1",IF(ASC(TRIM(S309))="2","2",""))</f>
        <v/>
      </c>
      <c r="AQ309" s="52" t="str">
        <f aca="false">IF(ASC(TRIM(T309))="1","1",IF(ASC(TRIM(T309))="2","2",""))</f>
        <v/>
      </c>
      <c r="AR309" s="52" t="str">
        <f aca="false">IF(ASC(TRIM(U309))="1","1",IF(ASC(TRIM(U309))="2","2",""))</f>
        <v/>
      </c>
      <c r="AS309" s="52" t="str">
        <f aca="false">IF(ASC(TRIM(V309))="1","1",IF(ASC(TRIM(V309))="2","2",""))</f>
        <v/>
      </c>
      <c r="AT309" s="52" t="str">
        <f aca="false">IF(ASC(TRIM(W309))="1","1",IF(ASC(TRIM(W309))="2","2",""))</f>
        <v/>
      </c>
      <c r="AU309" s="52" t="str">
        <f aca="false">IF(ASC(TRIM(X309))="1","1",IF(ASC(TRIM(X309))="2","2",""))</f>
        <v/>
      </c>
    </row>
    <row r="310" customFormat="false" ht="15" hidden="false" customHeight="true" outlineLevel="0" collapsed="false">
      <c r="A310" s="10" t="n">
        <v>304</v>
      </c>
      <c r="B310" s="12"/>
      <c r="C310" s="12"/>
      <c r="D310" s="12"/>
      <c r="E310" s="12"/>
      <c r="F310" s="12"/>
      <c r="G310" s="47"/>
      <c r="H310" s="47"/>
      <c r="I310" s="47"/>
      <c r="J310" s="47"/>
      <c r="K310" s="12"/>
      <c r="L310" s="12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Z310" s="49" t="n">
        <v>304</v>
      </c>
      <c r="AA310" s="50" t="str">
        <f aca="false">IF(B310&lt;&gt;"",TRIM(B310),"")</f>
        <v/>
      </c>
      <c r="AB310" s="50" t="str">
        <f aca="false">IF(C310&lt;&gt;"",TRIM(C310),"")</f>
        <v/>
      </c>
      <c r="AC310" s="50" t="str">
        <f aca="false">IF(D310&lt;&gt;"",TRIM(D310),"")</f>
        <v/>
      </c>
      <c r="AD310" s="50" t="str">
        <f aca="false">IF(E310&lt;&gt;"",TRIM(E310),"")</f>
        <v/>
      </c>
      <c r="AE310" s="50" t="str">
        <f aca="false">IF(F310&lt;&gt;"",TRIM(F310),"")</f>
        <v/>
      </c>
      <c r="AF310" s="51" t="str">
        <f aca="false">IF(G310&lt;&gt;"",ASC(TRIM(#NAME!(G310))&amp;" "&amp;ASC(TRIM(#NAME!(H310)))),"")</f>
        <v/>
      </c>
      <c r="AG310" s="51" t="str">
        <f aca="false">IF(I310&lt;&gt;"",JIS(TRIM(I310))&amp;"　"&amp;JIS(TRIM(J310)),"")</f>
        <v/>
      </c>
      <c r="AH310" s="10" t="str">
        <f aca="false">IF(K310="","",IF(OR(K310="１",K310="男",K310="男性",K310="男子",K310="おとこ"),"1",IF(OR(K310="２",K310="女",K310="女性",K310="女子",K310="おんな"),"2",K310)))</f>
        <v/>
      </c>
      <c r="AI310" s="52" t="str">
        <f aca="false">IF(L310&lt;&gt;"",TEXT(L310,"gee.mm.dd"),"")</f>
        <v/>
      </c>
      <c r="AJ310" s="52" t="str">
        <f aca="false">IF(ASC(TRIM(M310))="1","1",IF(ASC(TRIM(M310))="2","2",""))</f>
        <v/>
      </c>
      <c r="AK310" s="52" t="str">
        <f aca="false">IF(ASC(TRIM(N310))="1","1",IF(ASC(TRIM(N310))="2","2",""))</f>
        <v/>
      </c>
      <c r="AL310" s="52" t="str">
        <f aca="false">IF(ASC(TRIM(O310))="1","1",IF(ASC(TRIM(O310))="2","2",""))</f>
        <v/>
      </c>
      <c r="AM310" s="52" t="str">
        <f aca="false">IF(ASC(TRIM(P310))="1","1",IF(ASC(TRIM(P310))="2","2",""))</f>
        <v/>
      </c>
      <c r="AN310" s="52" t="str">
        <f aca="false">IF(ASC(TRIM(Q310))="1","1",IF(ASC(TRIM(Q310))="2","2",""))</f>
        <v/>
      </c>
      <c r="AO310" s="52" t="str">
        <f aca="false">IF(ASC(TRIM(R310))="1","1",IF(ASC(TRIM(R310))="2","2",""))</f>
        <v/>
      </c>
      <c r="AP310" s="52" t="str">
        <f aca="false">IF(ASC(TRIM(S310))="1","1",IF(ASC(TRIM(S310))="2","2",""))</f>
        <v/>
      </c>
      <c r="AQ310" s="52" t="str">
        <f aca="false">IF(ASC(TRIM(T310))="1","1",IF(ASC(TRIM(T310))="2","2",""))</f>
        <v/>
      </c>
      <c r="AR310" s="52" t="str">
        <f aca="false">IF(ASC(TRIM(U310))="1","1",IF(ASC(TRIM(U310))="2","2",""))</f>
        <v/>
      </c>
      <c r="AS310" s="52" t="str">
        <f aca="false">IF(ASC(TRIM(V310))="1","1",IF(ASC(TRIM(V310))="2","2",""))</f>
        <v/>
      </c>
      <c r="AT310" s="52" t="str">
        <f aca="false">IF(ASC(TRIM(W310))="1","1",IF(ASC(TRIM(W310))="2","2",""))</f>
        <v/>
      </c>
      <c r="AU310" s="52" t="str">
        <f aca="false">IF(ASC(TRIM(X310))="1","1",IF(ASC(TRIM(X310))="2","2",""))</f>
        <v/>
      </c>
    </row>
    <row r="311" customFormat="false" ht="15" hidden="false" customHeight="true" outlineLevel="0" collapsed="false">
      <c r="A311" s="10" t="n">
        <v>305</v>
      </c>
      <c r="B311" s="12"/>
      <c r="C311" s="12"/>
      <c r="D311" s="12"/>
      <c r="E311" s="12"/>
      <c r="F311" s="12"/>
      <c r="G311" s="47"/>
      <c r="H311" s="47"/>
      <c r="I311" s="47"/>
      <c r="J311" s="47"/>
      <c r="K311" s="12"/>
      <c r="L311" s="12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Z311" s="49" t="n">
        <v>305</v>
      </c>
      <c r="AA311" s="50" t="str">
        <f aca="false">IF(B311&lt;&gt;"",TRIM(B311),"")</f>
        <v/>
      </c>
      <c r="AB311" s="50" t="str">
        <f aca="false">IF(C311&lt;&gt;"",TRIM(C311),"")</f>
        <v/>
      </c>
      <c r="AC311" s="50" t="str">
        <f aca="false">IF(D311&lt;&gt;"",TRIM(D311),"")</f>
        <v/>
      </c>
      <c r="AD311" s="50" t="str">
        <f aca="false">IF(E311&lt;&gt;"",TRIM(E311),"")</f>
        <v/>
      </c>
      <c r="AE311" s="50" t="str">
        <f aca="false">IF(F311&lt;&gt;"",TRIM(F311),"")</f>
        <v/>
      </c>
      <c r="AF311" s="51" t="str">
        <f aca="false">IF(G311&lt;&gt;"",ASC(TRIM(#NAME!(G311))&amp;" "&amp;ASC(TRIM(#NAME!(H311)))),"")</f>
        <v/>
      </c>
      <c r="AG311" s="51" t="str">
        <f aca="false">IF(I311&lt;&gt;"",JIS(TRIM(I311))&amp;"　"&amp;JIS(TRIM(J311)),"")</f>
        <v/>
      </c>
      <c r="AH311" s="10" t="str">
        <f aca="false">IF(K311="","",IF(OR(K311="１",K311="男",K311="男性",K311="男子",K311="おとこ"),"1",IF(OR(K311="２",K311="女",K311="女性",K311="女子",K311="おんな"),"2",K311)))</f>
        <v/>
      </c>
      <c r="AI311" s="52" t="str">
        <f aca="false">IF(L311&lt;&gt;"",TEXT(L311,"gee.mm.dd"),"")</f>
        <v/>
      </c>
      <c r="AJ311" s="52" t="str">
        <f aca="false">IF(ASC(TRIM(M311))="1","1",IF(ASC(TRIM(M311))="2","2",""))</f>
        <v/>
      </c>
      <c r="AK311" s="52" t="str">
        <f aca="false">IF(ASC(TRIM(N311))="1","1",IF(ASC(TRIM(N311))="2","2",""))</f>
        <v/>
      </c>
      <c r="AL311" s="52" t="str">
        <f aca="false">IF(ASC(TRIM(O311))="1","1",IF(ASC(TRIM(O311))="2","2",""))</f>
        <v/>
      </c>
      <c r="AM311" s="52" t="str">
        <f aca="false">IF(ASC(TRIM(P311))="1","1",IF(ASC(TRIM(P311))="2","2",""))</f>
        <v/>
      </c>
      <c r="AN311" s="52" t="str">
        <f aca="false">IF(ASC(TRIM(Q311))="1","1",IF(ASC(TRIM(Q311))="2","2",""))</f>
        <v/>
      </c>
      <c r="AO311" s="52" t="str">
        <f aca="false">IF(ASC(TRIM(R311))="1","1",IF(ASC(TRIM(R311))="2","2",""))</f>
        <v/>
      </c>
      <c r="AP311" s="52" t="str">
        <f aca="false">IF(ASC(TRIM(S311))="1","1",IF(ASC(TRIM(S311))="2","2",""))</f>
        <v/>
      </c>
      <c r="AQ311" s="52" t="str">
        <f aca="false">IF(ASC(TRIM(T311))="1","1",IF(ASC(TRIM(T311))="2","2",""))</f>
        <v/>
      </c>
      <c r="AR311" s="52" t="str">
        <f aca="false">IF(ASC(TRIM(U311))="1","1",IF(ASC(TRIM(U311))="2","2",""))</f>
        <v/>
      </c>
      <c r="AS311" s="52" t="str">
        <f aca="false">IF(ASC(TRIM(V311))="1","1",IF(ASC(TRIM(V311))="2","2",""))</f>
        <v/>
      </c>
      <c r="AT311" s="52" t="str">
        <f aca="false">IF(ASC(TRIM(W311))="1","1",IF(ASC(TRIM(W311))="2","2",""))</f>
        <v/>
      </c>
      <c r="AU311" s="52" t="str">
        <f aca="false">IF(ASC(TRIM(X311))="1","1",IF(ASC(TRIM(X311))="2","2",""))</f>
        <v/>
      </c>
    </row>
    <row r="312" customFormat="false" ht="15" hidden="false" customHeight="true" outlineLevel="0" collapsed="false">
      <c r="A312" s="10" t="n">
        <v>306</v>
      </c>
      <c r="B312" s="12"/>
      <c r="C312" s="12"/>
      <c r="D312" s="12"/>
      <c r="E312" s="12"/>
      <c r="F312" s="12"/>
      <c r="G312" s="47"/>
      <c r="H312" s="47"/>
      <c r="I312" s="47"/>
      <c r="J312" s="47"/>
      <c r="K312" s="12"/>
      <c r="L312" s="12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Z312" s="49" t="n">
        <v>306</v>
      </c>
      <c r="AA312" s="50" t="str">
        <f aca="false">IF(B312&lt;&gt;"",TRIM(B312),"")</f>
        <v/>
      </c>
      <c r="AB312" s="50" t="str">
        <f aca="false">IF(C312&lt;&gt;"",TRIM(C312),"")</f>
        <v/>
      </c>
      <c r="AC312" s="50" t="str">
        <f aca="false">IF(D312&lt;&gt;"",TRIM(D312),"")</f>
        <v/>
      </c>
      <c r="AD312" s="50" t="str">
        <f aca="false">IF(E312&lt;&gt;"",TRIM(E312),"")</f>
        <v/>
      </c>
      <c r="AE312" s="50" t="str">
        <f aca="false">IF(F312&lt;&gt;"",TRIM(F312),"")</f>
        <v/>
      </c>
      <c r="AF312" s="51" t="str">
        <f aca="false">IF(G312&lt;&gt;"",ASC(TRIM(#NAME!(G312))&amp;" "&amp;ASC(TRIM(#NAME!(H312)))),"")</f>
        <v/>
      </c>
      <c r="AG312" s="51" t="str">
        <f aca="false">IF(I312&lt;&gt;"",JIS(TRIM(I312))&amp;"　"&amp;JIS(TRIM(J312)),"")</f>
        <v/>
      </c>
      <c r="AH312" s="10" t="str">
        <f aca="false">IF(K312="","",IF(OR(K312="１",K312="男",K312="男性",K312="男子",K312="おとこ"),"1",IF(OR(K312="２",K312="女",K312="女性",K312="女子",K312="おんな"),"2",K312)))</f>
        <v/>
      </c>
      <c r="AI312" s="52" t="str">
        <f aca="false">IF(L312&lt;&gt;"",TEXT(L312,"gee.mm.dd"),"")</f>
        <v/>
      </c>
      <c r="AJ312" s="52" t="str">
        <f aca="false">IF(ASC(TRIM(M312))="1","1",IF(ASC(TRIM(M312))="2","2",""))</f>
        <v/>
      </c>
      <c r="AK312" s="52" t="str">
        <f aca="false">IF(ASC(TRIM(N312))="1","1",IF(ASC(TRIM(N312))="2","2",""))</f>
        <v/>
      </c>
      <c r="AL312" s="52" t="str">
        <f aca="false">IF(ASC(TRIM(O312))="1","1",IF(ASC(TRIM(O312))="2","2",""))</f>
        <v/>
      </c>
      <c r="AM312" s="52" t="str">
        <f aca="false">IF(ASC(TRIM(P312))="1","1",IF(ASC(TRIM(P312))="2","2",""))</f>
        <v/>
      </c>
      <c r="AN312" s="52" t="str">
        <f aca="false">IF(ASC(TRIM(Q312))="1","1",IF(ASC(TRIM(Q312))="2","2",""))</f>
        <v/>
      </c>
      <c r="AO312" s="52" t="str">
        <f aca="false">IF(ASC(TRIM(R312))="1","1",IF(ASC(TRIM(R312))="2","2",""))</f>
        <v/>
      </c>
      <c r="AP312" s="52" t="str">
        <f aca="false">IF(ASC(TRIM(S312))="1","1",IF(ASC(TRIM(S312))="2","2",""))</f>
        <v/>
      </c>
      <c r="AQ312" s="52" t="str">
        <f aca="false">IF(ASC(TRIM(T312))="1","1",IF(ASC(TRIM(T312))="2","2",""))</f>
        <v/>
      </c>
      <c r="AR312" s="52" t="str">
        <f aca="false">IF(ASC(TRIM(U312))="1","1",IF(ASC(TRIM(U312))="2","2",""))</f>
        <v/>
      </c>
      <c r="AS312" s="52" t="str">
        <f aca="false">IF(ASC(TRIM(V312))="1","1",IF(ASC(TRIM(V312))="2","2",""))</f>
        <v/>
      </c>
      <c r="AT312" s="52" t="str">
        <f aca="false">IF(ASC(TRIM(W312))="1","1",IF(ASC(TRIM(W312))="2","2",""))</f>
        <v/>
      </c>
      <c r="AU312" s="52" t="str">
        <f aca="false">IF(ASC(TRIM(X312))="1","1",IF(ASC(TRIM(X312))="2","2",""))</f>
        <v/>
      </c>
    </row>
    <row r="313" customFormat="false" ht="15" hidden="false" customHeight="true" outlineLevel="0" collapsed="false">
      <c r="A313" s="10" t="n">
        <v>307</v>
      </c>
      <c r="B313" s="12"/>
      <c r="C313" s="12"/>
      <c r="D313" s="12"/>
      <c r="E313" s="12"/>
      <c r="F313" s="12"/>
      <c r="G313" s="47"/>
      <c r="H313" s="47"/>
      <c r="I313" s="47"/>
      <c r="J313" s="47"/>
      <c r="K313" s="12"/>
      <c r="L313" s="12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Z313" s="49" t="n">
        <v>307</v>
      </c>
      <c r="AA313" s="50" t="str">
        <f aca="false">IF(B313&lt;&gt;"",TRIM(B313),"")</f>
        <v/>
      </c>
      <c r="AB313" s="50" t="str">
        <f aca="false">IF(C313&lt;&gt;"",TRIM(C313),"")</f>
        <v/>
      </c>
      <c r="AC313" s="50" t="str">
        <f aca="false">IF(D313&lt;&gt;"",TRIM(D313),"")</f>
        <v/>
      </c>
      <c r="AD313" s="50" t="str">
        <f aca="false">IF(E313&lt;&gt;"",TRIM(E313),"")</f>
        <v/>
      </c>
      <c r="AE313" s="50" t="str">
        <f aca="false">IF(F313&lt;&gt;"",TRIM(F313),"")</f>
        <v/>
      </c>
      <c r="AF313" s="51" t="str">
        <f aca="false">IF(G313&lt;&gt;"",ASC(TRIM(#NAME!(G313))&amp;" "&amp;ASC(TRIM(#NAME!(H313)))),"")</f>
        <v/>
      </c>
      <c r="AG313" s="51" t="str">
        <f aca="false">IF(I313&lt;&gt;"",JIS(TRIM(I313))&amp;"　"&amp;JIS(TRIM(J313)),"")</f>
        <v/>
      </c>
      <c r="AH313" s="10" t="str">
        <f aca="false">IF(K313="","",IF(OR(K313="１",K313="男",K313="男性",K313="男子",K313="おとこ"),"1",IF(OR(K313="２",K313="女",K313="女性",K313="女子",K313="おんな"),"2",K313)))</f>
        <v/>
      </c>
      <c r="AI313" s="52" t="str">
        <f aca="false">IF(L313&lt;&gt;"",TEXT(L313,"gee.mm.dd"),"")</f>
        <v/>
      </c>
      <c r="AJ313" s="52" t="str">
        <f aca="false">IF(ASC(TRIM(M313))="1","1",IF(ASC(TRIM(M313))="2","2",""))</f>
        <v/>
      </c>
      <c r="AK313" s="52" t="str">
        <f aca="false">IF(ASC(TRIM(N313))="1","1",IF(ASC(TRIM(N313))="2","2",""))</f>
        <v/>
      </c>
      <c r="AL313" s="52" t="str">
        <f aca="false">IF(ASC(TRIM(O313))="1","1",IF(ASC(TRIM(O313))="2","2",""))</f>
        <v/>
      </c>
      <c r="AM313" s="52" t="str">
        <f aca="false">IF(ASC(TRIM(P313))="1","1",IF(ASC(TRIM(P313))="2","2",""))</f>
        <v/>
      </c>
      <c r="AN313" s="52" t="str">
        <f aca="false">IF(ASC(TRIM(Q313))="1","1",IF(ASC(TRIM(Q313))="2","2",""))</f>
        <v/>
      </c>
      <c r="AO313" s="52" t="str">
        <f aca="false">IF(ASC(TRIM(R313))="1","1",IF(ASC(TRIM(R313))="2","2",""))</f>
        <v/>
      </c>
      <c r="AP313" s="52" t="str">
        <f aca="false">IF(ASC(TRIM(S313))="1","1",IF(ASC(TRIM(S313))="2","2",""))</f>
        <v/>
      </c>
      <c r="AQ313" s="52" t="str">
        <f aca="false">IF(ASC(TRIM(T313))="1","1",IF(ASC(TRIM(T313))="2","2",""))</f>
        <v/>
      </c>
      <c r="AR313" s="52" t="str">
        <f aca="false">IF(ASC(TRIM(U313))="1","1",IF(ASC(TRIM(U313))="2","2",""))</f>
        <v/>
      </c>
      <c r="AS313" s="52" t="str">
        <f aca="false">IF(ASC(TRIM(V313))="1","1",IF(ASC(TRIM(V313))="2","2",""))</f>
        <v/>
      </c>
      <c r="AT313" s="52" t="str">
        <f aca="false">IF(ASC(TRIM(W313))="1","1",IF(ASC(TRIM(W313))="2","2",""))</f>
        <v/>
      </c>
      <c r="AU313" s="52" t="str">
        <f aca="false">IF(ASC(TRIM(X313))="1","1",IF(ASC(TRIM(X313))="2","2",""))</f>
        <v/>
      </c>
    </row>
    <row r="314" customFormat="false" ht="15" hidden="false" customHeight="true" outlineLevel="0" collapsed="false">
      <c r="A314" s="10" t="n">
        <v>308</v>
      </c>
      <c r="B314" s="12"/>
      <c r="C314" s="12"/>
      <c r="D314" s="12"/>
      <c r="E314" s="12"/>
      <c r="F314" s="12"/>
      <c r="G314" s="47"/>
      <c r="H314" s="47"/>
      <c r="I314" s="47"/>
      <c r="J314" s="47"/>
      <c r="K314" s="12"/>
      <c r="L314" s="12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Z314" s="49" t="n">
        <v>308</v>
      </c>
      <c r="AA314" s="50" t="str">
        <f aca="false">IF(B314&lt;&gt;"",TRIM(B314),"")</f>
        <v/>
      </c>
      <c r="AB314" s="50" t="str">
        <f aca="false">IF(C314&lt;&gt;"",TRIM(C314),"")</f>
        <v/>
      </c>
      <c r="AC314" s="50" t="str">
        <f aca="false">IF(D314&lt;&gt;"",TRIM(D314),"")</f>
        <v/>
      </c>
      <c r="AD314" s="50" t="str">
        <f aca="false">IF(E314&lt;&gt;"",TRIM(E314),"")</f>
        <v/>
      </c>
      <c r="AE314" s="50" t="str">
        <f aca="false">IF(F314&lt;&gt;"",TRIM(F314),"")</f>
        <v/>
      </c>
      <c r="AF314" s="51" t="str">
        <f aca="false">IF(G314&lt;&gt;"",ASC(TRIM(#NAME!(G314))&amp;" "&amp;ASC(TRIM(#NAME!(H314)))),"")</f>
        <v/>
      </c>
      <c r="AG314" s="51" t="str">
        <f aca="false">IF(I314&lt;&gt;"",JIS(TRIM(I314))&amp;"　"&amp;JIS(TRIM(J314)),"")</f>
        <v/>
      </c>
      <c r="AH314" s="10" t="str">
        <f aca="false">IF(K314="","",IF(OR(K314="１",K314="男",K314="男性",K314="男子",K314="おとこ"),"1",IF(OR(K314="２",K314="女",K314="女性",K314="女子",K314="おんな"),"2",K314)))</f>
        <v/>
      </c>
      <c r="AI314" s="52" t="str">
        <f aca="false">IF(L314&lt;&gt;"",TEXT(L314,"gee.mm.dd"),"")</f>
        <v/>
      </c>
      <c r="AJ314" s="52" t="str">
        <f aca="false">IF(ASC(TRIM(M314))="1","1",IF(ASC(TRIM(M314))="2","2",""))</f>
        <v/>
      </c>
      <c r="AK314" s="52" t="str">
        <f aca="false">IF(ASC(TRIM(N314))="1","1",IF(ASC(TRIM(N314))="2","2",""))</f>
        <v/>
      </c>
      <c r="AL314" s="52" t="str">
        <f aca="false">IF(ASC(TRIM(O314))="1","1",IF(ASC(TRIM(O314))="2","2",""))</f>
        <v/>
      </c>
      <c r="AM314" s="52" t="str">
        <f aca="false">IF(ASC(TRIM(P314))="1","1",IF(ASC(TRIM(P314))="2","2",""))</f>
        <v/>
      </c>
      <c r="AN314" s="52" t="str">
        <f aca="false">IF(ASC(TRIM(Q314))="1","1",IF(ASC(TRIM(Q314))="2","2",""))</f>
        <v/>
      </c>
      <c r="AO314" s="52" t="str">
        <f aca="false">IF(ASC(TRIM(R314))="1","1",IF(ASC(TRIM(R314))="2","2",""))</f>
        <v/>
      </c>
      <c r="AP314" s="52" t="str">
        <f aca="false">IF(ASC(TRIM(S314))="1","1",IF(ASC(TRIM(S314))="2","2",""))</f>
        <v/>
      </c>
      <c r="AQ314" s="52" t="str">
        <f aca="false">IF(ASC(TRIM(T314))="1","1",IF(ASC(TRIM(T314))="2","2",""))</f>
        <v/>
      </c>
      <c r="AR314" s="52" t="str">
        <f aca="false">IF(ASC(TRIM(U314))="1","1",IF(ASC(TRIM(U314))="2","2",""))</f>
        <v/>
      </c>
      <c r="AS314" s="52" t="str">
        <f aca="false">IF(ASC(TRIM(V314))="1","1",IF(ASC(TRIM(V314))="2","2",""))</f>
        <v/>
      </c>
      <c r="AT314" s="52" t="str">
        <f aca="false">IF(ASC(TRIM(W314))="1","1",IF(ASC(TRIM(W314))="2","2",""))</f>
        <v/>
      </c>
      <c r="AU314" s="52" t="str">
        <f aca="false">IF(ASC(TRIM(X314))="1","1",IF(ASC(TRIM(X314))="2","2",""))</f>
        <v/>
      </c>
    </row>
    <row r="315" customFormat="false" ht="15" hidden="false" customHeight="true" outlineLevel="0" collapsed="false">
      <c r="A315" s="10" t="n">
        <v>309</v>
      </c>
      <c r="B315" s="12"/>
      <c r="C315" s="12"/>
      <c r="D315" s="12"/>
      <c r="E315" s="12"/>
      <c r="F315" s="12"/>
      <c r="G315" s="47"/>
      <c r="H315" s="47"/>
      <c r="I315" s="47"/>
      <c r="J315" s="47"/>
      <c r="K315" s="12"/>
      <c r="L315" s="12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Z315" s="49" t="n">
        <v>309</v>
      </c>
      <c r="AA315" s="50" t="str">
        <f aca="false">IF(B315&lt;&gt;"",TRIM(B315),"")</f>
        <v/>
      </c>
      <c r="AB315" s="50" t="str">
        <f aca="false">IF(C315&lt;&gt;"",TRIM(C315),"")</f>
        <v/>
      </c>
      <c r="AC315" s="50" t="str">
        <f aca="false">IF(D315&lt;&gt;"",TRIM(D315),"")</f>
        <v/>
      </c>
      <c r="AD315" s="50" t="str">
        <f aca="false">IF(E315&lt;&gt;"",TRIM(E315),"")</f>
        <v/>
      </c>
      <c r="AE315" s="50" t="str">
        <f aca="false">IF(F315&lt;&gt;"",TRIM(F315),"")</f>
        <v/>
      </c>
      <c r="AF315" s="51" t="str">
        <f aca="false">IF(G315&lt;&gt;"",ASC(TRIM(#NAME!(G315))&amp;" "&amp;ASC(TRIM(#NAME!(H315)))),"")</f>
        <v/>
      </c>
      <c r="AG315" s="51" t="str">
        <f aca="false">IF(I315&lt;&gt;"",JIS(TRIM(I315))&amp;"　"&amp;JIS(TRIM(J315)),"")</f>
        <v/>
      </c>
      <c r="AH315" s="10" t="str">
        <f aca="false">IF(K315="","",IF(OR(K315="１",K315="男",K315="男性",K315="男子",K315="おとこ"),"1",IF(OR(K315="２",K315="女",K315="女性",K315="女子",K315="おんな"),"2",K315)))</f>
        <v/>
      </c>
      <c r="AI315" s="52" t="str">
        <f aca="false">IF(L315&lt;&gt;"",TEXT(L315,"gee.mm.dd"),"")</f>
        <v/>
      </c>
      <c r="AJ315" s="52" t="str">
        <f aca="false">IF(ASC(TRIM(M315))="1","1",IF(ASC(TRIM(M315))="2","2",""))</f>
        <v/>
      </c>
      <c r="AK315" s="52" t="str">
        <f aca="false">IF(ASC(TRIM(N315))="1","1",IF(ASC(TRIM(N315))="2","2",""))</f>
        <v/>
      </c>
      <c r="AL315" s="52" t="str">
        <f aca="false">IF(ASC(TRIM(O315))="1","1",IF(ASC(TRIM(O315))="2","2",""))</f>
        <v/>
      </c>
      <c r="AM315" s="52" t="str">
        <f aca="false">IF(ASC(TRIM(P315))="1","1",IF(ASC(TRIM(P315))="2","2",""))</f>
        <v/>
      </c>
      <c r="AN315" s="52" t="str">
        <f aca="false">IF(ASC(TRIM(Q315))="1","1",IF(ASC(TRIM(Q315))="2","2",""))</f>
        <v/>
      </c>
      <c r="AO315" s="52" t="str">
        <f aca="false">IF(ASC(TRIM(R315))="1","1",IF(ASC(TRIM(R315))="2","2",""))</f>
        <v/>
      </c>
      <c r="AP315" s="52" t="str">
        <f aca="false">IF(ASC(TRIM(S315))="1","1",IF(ASC(TRIM(S315))="2","2",""))</f>
        <v/>
      </c>
      <c r="AQ315" s="52" t="str">
        <f aca="false">IF(ASC(TRIM(T315))="1","1",IF(ASC(TRIM(T315))="2","2",""))</f>
        <v/>
      </c>
      <c r="AR315" s="52" t="str">
        <f aca="false">IF(ASC(TRIM(U315))="1","1",IF(ASC(TRIM(U315))="2","2",""))</f>
        <v/>
      </c>
      <c r="AS315" s="52" t="str">
        <f aca="false">IF(ASC(TRIM(V315))="1","1",IF(ASC(TRIM(V315))="2","2",""))</f>
        <v/>
      </c>
      <c r="AT315" s="52" t="str">
        <f aca="false">IF(ASC(TRIM(W315))="1","1",IF(ASC(TRIM(W315))="2","2",""))</f>
        <v/>
      </c>
      <c r="AU315" s="52" t="str">
        <f aca="false">IF(ASC(TRIM(X315))="1","1",IF(ASC(TRIM(X315))="2","2",""))</f>
        <v/>
      </c>
    </row>
    <row r="316" customFormat="false" ht="15" hidden="false" customHeight="true" outlineLevel="0" collapsed="false">
      <c r="A316" s="10" t="n">
        <v>310</v>
      </c>
      <c r="B316" s="12"/>
      <c r="C316" s="12"/>
      <c r="D316" s="12"/>
      <c r="E316" s="12"/>
      <c r="F316" s="12"/>
      <c r="G316" s="47"/>
      <c r="H316" s="47"/>
      <c r="I316" s="47"/>
      <c r="J316" s="47"/>
      <c r="K316" s="12"/>
      <c r="L316" s="12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Z316" s="49" t="n">
        <v>310</v>
      </c>
      <c r="AA316" s="50" t="str">
        <f aca="false">IF(B316&lt;&gt;"",TRIM(B316),"")</f>
        <v/>
      </c>
      <c r="AB316" s="50" t="str">
        <f aca="false">IF(C316&lt;&gt;"",TRIM(C316),"")</f>
        <v/>
      </c>
      <c r="AC316" s="50" t="str">
        <f aca="false">IF(D316&lt;&gt;"",TRIM(D316),"")</f>
        <v/>
      </c>
      <c r="AD316" s="50" t="str">
        <f aca="false">IF(E316&lt;&gt;"",TRIM(E316),"")</f>
        <v/>
      </c>
      <c r="AE316" s="50" t="str">
        <f aca="false">IF(F316&lt;&gt;"",TRIM(F316),"")</f>
        <v/>
      </c>
      <c r="AF316" s="51" t="str">
        <f aca="false">IF(G316&lt;&gt;"",ASC(TRIM(#NAME!(G316))&amp;" "&amp;ASC(TRIM(#NAME!(H316)))),"")</f>
        <v/>
      </c>
      <c r="AG316" s="51" t="str">
        <f aca="false">IF(I316&lt;&gt;"",JIS(TRIM(I316))&amp;"　"&amp;JIS(TRIM(J316)),"")</f>
        <v/>
      </c>
      <c r="AH316" s="10" t="str">
        <f aca="false">IF(K316="","",IF(OR(K316="１",K316="男",K316="男性",K316="男子",K316="おとこ"),"1",IF(OR(K316="２",K316="女",K316="女性",K316="女子",K316="おんな"),"2",K316)))</f>
        <v/>
      </c>
      <c r="AI316" s="52" t="str">
        <f aca="false">IF(L316&lt;&gt;"",TEXT(L316,"gee.mm.dd"),"")</f>
        <v/>
      </c>
      <c r="AJ316" s="52" t="str">
        <f aca="false">IF(ASC(TRIM(M316))="1","1",IF(ASC(TRIM(M316))="2","2",""))</f>
        <v/>
      </c>
      <c r="AK316" s="52" t="str">
        <f aca="false">IF(ASC(TRIM(N316))="1","1",IF(ASC(TRIM(N316))="2","2",""))</f>
        <v/>
      </c>
      <c r="AL316" s="52" t="str">
        <f aca="false">IF(ASC(TRIM(O316))="1","1",IF(ASC(TRIM(O316))="2","2",""))</f>
        <v/>
      </c>
      <c r="AM316" s="52" t="str">
        <f aca="false">IF(ASC(TRIM(P316))="1","1",IF(ASC(TRIM(P316))="2","2",""))</f>
        <v/>
      </c>
      <c r="AN316" s="52" t="str">
        <f aca="false">IF(ASC(TRIM(Q316))="1","1",IF(ASC(TRIM(Q316))="2","2",""))</f>
        <v/>
      </c>
      <c r="AO316" s="52" t="str">
        <f aca="false">IF(ASC(TRIM(R316))="1","1",IF(ASC(TRIM(R316))="2","2",""))</f>
        <v/>
      </c>
      <c r="AP316" s="52" t="str">
        <f aca="false">IF(ASC(TRIM(S316))="1","1",IF(ASC(TRIM(S316))="2","2",""))</f>
        <v/>
      </c>
      <c r="AQ316" s="52" t="str">
        <f aca="false">IF(ASC(TRIM(T316))="1","1",IF(ASC(TRIM(T316))="2","2",""))</f>
        <v/>
      </c>
      <c r="AR316" s="52" t="str">
        <f aca="false">IF(ASC(TRIM(U316))="1","1",IF(ASC(TRIM(U316))="2","2",""))</f>
        <v/>
      </c>
      <c r="AS316" s="52" t="str">
        <f aca="false">IF(ASC(TRIM(V316))="1","1",IF(ASC(TRIM(V316))="2","2",""))</f>
        <v/>
      </c>
      <c r="AT316" s="52" t="str">
        <f aca="false">IF(ASC(TRIM(W316))="1","1",IF(ASC(TRIM(W316))="2","2",""))</f>
        <v/>
      </c>
      <c r="AU316" s="52" t="str">
        <f aca="false">IF(ASC(TRIM(X316))="1","1",IF(ASC(TRIM(X316))="2","2",""))</f>
        <v/>
      </c>
    </row>
    <row r="317" customFormat="false" ht="15" hidden="false" customHeight="true" outlineLevel="0" collapsed="false">
      <c r="A317" s="10" t="n">
        <v>311</v>
      </c>
      <c r="B317" s="12"/>
      <c r="C317" s="12"/>
      <c r="D317" s="12"/>
      <c r="E317" s="12"/>
      <c r="F317" s="12"/>
      <c r="G317" s="47"/>
      <c r="H317" s="47"/>
      <c r="I317" s="47"/>
      <c r="J317" s="47"/>
      <c r="K317" s="12"/>
      <c r="L317" s="12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Z317" s="49" t="n">
        <v>311</v>
      </c>
      <c r="AA317" s="50" t="str">
        <f aca="false">IF(B317&lt;&gt;"",TRIM(B317),"")</f>
        <v/>
      </c>
      <c r="AB317" s="50" t="str">
        <f aca="false">IF(C317&lt;&gt;"",TRIM(C317),"")</f>
        <v/>
      </c>
      <c r="AC317" s="50" t="str">
        <f aca="false">IF(D317&lt;&gt;"",TRIM(D317),"")</f>
        <v/>
      </c>
      <c r="AD317" s="50" t="str">
        <f aca="false">IF(E317&lt;&gt;"",TRIM(E317),"")</f>
        <v/>
      </c>
      <c r="AE317" s="50" t="str">
        <f aca="false">IF(F317&lt;&gt;"",TRIM(F317),"")</f>
        <v/>
      </c>
      <c r="AF317" s="51" t="str">
        <f aca="false">IF(G317&lt;&gt;"",ASC(TRIM(#NAME!(G317))&amp;" "&amp;ASC(TRIM(#NAME!(H317)))),"")</f>
        <v/>
      </c>
      <c r="AG317" s="51" t="str">
        <f aca="false">IF(I317&lt;&gt;"",JIS(TRIM(I317))&amp;"　"&amp;JIS(TRIM(J317)),"")</f>
        <v/>
      </c>
      <c r="AH317" s="10" t="str">
        <f aca="false">IF(K317="","",IF(OR(K317="１",K317="男",K317="男性",K317="男子",K317="おとこ"),"1",IF(OR(K317="２",K317="女",K317="女性",K317="女子",K317="おんな"),"2",K317)))</f>
        <v/>
      </c>
      <c r="AI317" s="52" t="str">
        <f aca="false">IF(L317&lt;&gt;"",TEXT(L317,"gee.mm.dd"),"")</f>
        <v/>
      </c>
      <c r="AJ317" s="52" t="str">
        <f aca="false">IF(ASC(TRIM(M317))="1","1",IF(ASC(TRIM(M317))="2","2",""))</f>
        <v/>
      </c>
      <c r="AK317" s="52" t="str">
        <f aca="false">IF(ASC(TRIM(N317))="1","1",IF(ASC(TRIM(N317))="2","2",""))</f>
        <v/>
      </c>
      <c r="AL317" s="52" t="str">
        <f aca="false">IF(ASC(TRIM(O317))="1","1",IF(ASC(TRIM(O317))="2","2",""))</f>
        <v/>
      </c>
      <c r="AM317" s="52" t="str">
        <f aca="false">IF(ASC(TRIM(P317))="1","1",IF(ASC(TRIM(P317))="2","2",""))</f>
        <v/>
      </c>
      <c r="AN317" s="52" t="str">
        <f aca="false">IF(ASC(TRIM(Q317))="1","1",IF(ASC(TRIM(Q317))="2","2",""))</f>
        <v/>
      </c>
      <c r="AO317" s="52" t="str">
        <f aca="false">IF(ASC(TRIM(R317))="1","1",IF(ASC(TRIM(R317))="2","2",""))</f>
        <v/>
      </c>
      <c r="AP317" s="52" t="str">
        <f aca="false">IF(ASC(TRIM(S317))="1","1",IF(ASC(TRIM(S317))="2","2",""))</f>
        <v/>
      </c>
      <c r="AQ317" s="52" t="str">
        <f aca="false">IF(ASC(TRIM(T317))="1","1",IF(ASC(TRIM(T317))="2","2",""))</f>
        <v/>
      </c>
      <c r="AR317" s="52" t="str">
        <f aca="false">IF(ASC(TRIM(U317))="1","1",IF(ASC(TRIM(U317))="2","2",""))</f>
        <v/>
      </c>
      <c r="AS317" s="52" t="str">
        <f aca="false">IF(ASC(TRIM(V317))="1","1",IF(ASC(TRIM(V317))="2","2",""))</f>
        <v/>
      </c>
      <c r="AT317" s="52" t="str">
        <f aca="false">IF(ASC(TRIM(W317))="1","1",IF(ASC(TRIM(W317))="2","2",""))</f>
        <v/>
      </c>
      <c r="AU317" s="52" t="str">
        <f aca="false">IF(ASC(TRIM(X317))="1","1",IF(ASC(TRIM(X317))="2","2",""))</f>
        <v/>
      </c>
    </row>
    <row r="318" customFormat="false" ht="15" hidden="false" customHeight="true" outlineLevel="0" collapsed="false">
      <c r="A318" s="10" t="n">
        <v>312</v>
      </c>
      <c r="B318" s="12"/>
      <c r="C318" s="12"/>
      <c r="D318" s="12"/>
      <c r="E318" s="12"/>
      <c r="F318" s="12"/>
      <c r="G318" s="47"/>
      <c r="H318" s="47"/>
      <c r="I318" s="47"/>
      <c r="J318" s="47"/>
      <c r="K318" s="12"/>
      <c r="L318" s="12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Z318" s="49" t="n">
        <v>312</v>
      </c>
      <c r="AA318" s="50" t="str">
        <f aca="false">IF(B318&lt;&gt;"",TRIM(B318),"")</f>
        <v/>
      </c>
      <c r="AB318" s="50" t="str">
        <f aca="false">IF(C318&lt;&gt;"",TRIM(C318),"")</f>
        <v/>
      </c>
      <c r="AC318" s="50" t="str">
        <f aca="false">IF(D318&lt;&gt;"",TRIM(D318),"")</f>
        <v/>
      </c>
      <c r="AD318" s="50" t="str">
        <f aca="false">IF(E318&lt;&gt;"",TRIM(E318),"")</f>
        <v/>
      </c>
      <c r="AE318" s="50" t="str">
        <f aca="false">IF(F318&lt;&gt;"",TRIM(F318),"")</f>
        <v/>
      </c>
      <c r="AF318" s="51" t="str">
        <f aca="false">IF(G318&lt;&gt;"",ASC(TRIM(#NAME!(G318))&amp;" "&amp;ASC(TRIM(#NAME!(H318)))),"")</f>
        <v/>
      </c>
      <c r="AG318" s="51" t="str">
        <f aca="false">IF(I318&lt;&gt;"",JIS(TRIM(I318))&amp;"　"&amp;JIS(TRIM(J318)),"")</f>
        <v/>
      </c>
      <c r="AH318" s="10" t="str">
        <f aca="false">IF(K318="","",IF(OR(K318="１",K318="男",K318="男性",K318="男子",K318="おとこ"),"1",IF(OR(K318="２",K318="女",K318="女性",K318="女子",K318="おんな"),"2",K318)))</f>
        <v/>
      </c>
      <c r="AI318" s="52" t="str">
        <f aca="false">IF(L318&lt;&gt;"",TEXT(L318,"gee.mm.dd"),"")</f>
        <v/>
      </c>
      <c r="AJ318" s="52" t="str">
        <f aca="false">IF(ASC(TRIM(M318))="1","1",IF(ASC(TRIM(M318))="2","2",""))</f>
        <v/>
      </c>
      <c r="AK318" s="52" t="str">
        <f aca="false">IF(ASC(TRIM(N318))="1","1",IF(ASC(TRIM(N318))="2","2",""))</f>
        <v/>
      </c>
      <c r="AL318" s="52" t="str">
        <f aca="false">IF(ASC(TRIM(O318))="1","1",IF(ASC(TRIM(O318))="2","2",""))</f>
        <v/>
      </c>
      <c r="AM318" s="52" t="str">
        <f aca="false">IF(ASC(TRIM(P318))="1","1",IF(ASC(TRIM(P318))="2","2",""))</f>
        <v/>
      </c>
      <c r="AN318" s="52" t="str">
        <f aca="false">IF(ASC(TRIM(Q318))="1","1",IF(ASC(TRIM(Q318))="2","2",""))</f>
        <v/>
      </c>
      <c r="AO318" s="52" t="str">
        <f aca="false">IF(ASC(TRIM(R318))="1","1",IF(ASC(TRIM(R318))="2","2",""))</f>
        <v/>
      </c>
      <c r="AP318" s="52" t="str">
        <f aca="false">IF(ASC(TRIM(S318))="1","1",IF(ASC(TRIM(S318))="2","2",""))</f>
        <v/>
      </c>
      <c r="AQ318" s="52" t="str">
        <f aca="false">IF(ASC(TRIM(T318))="1","1",IF(ASC(TRIM(T318))="2","2",""))</f>
        <v/>
      </c>
      <c r="AR318" s="52" t="str">
        <f aca="false">IF(ASC(TRIM(U318))="1","1",IF(ASC(TRIM(U318))="2","2",""))</f>
        <v/>
      </c>
      <c r="AS318" s="52" t="str">
        <f aca="false">IF(ASC(TRIM(V318))="1","1",IF(ASC(TRIM(V318))="2","2",""))</f>
        <v/>
      </c>
      <c r="AT318" s="52" t="str">
        <f aca="false">IF(ASC(TRIM(W318))="1","1",IF(ASC(TRIM(W318))="2","2",""))</f>
        <v/>
      </c>
      <c r="AU318" s="52" t="str">
        <f aca="false">IF(ASC(TRIM(X318))="1","1",IF(ASC(TRIM(X318))="2","2",""))</f>
        <v/>
      </c>
    </row>
    <row r="319" customFormat="false" ht="15" hidden="false" customHeight="true" outlineLevel="0" collapsed="false">
      <c r="A319" s="10" t="n">
        <v>313</v>
      </c>
      <c r="B319" s="12"/>
      <c r="C319" s="12"/>
      <c r="D319" s="12"/>
      <c r="E319" s="12"/>
      <c r="F319" s="12"/>
      <c r="G319" s="47"/>
      <c r="H319" s="47"/>
      <c r="I319" s="47"/>
      <c r="J319" s="47"/>
      <c r="K319" s="12"/>
      <c r="L319" s="12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Z319" s="49" t="n">
        <v>313</v>
      </c>
      <c r="AA319" s="50" t="str">
        <f aca="false">IF(B319&lt;&gt;"",TRIM(B319),"")</f>
        <v/>
      </c>
      <c r="AB319" s="50" t="str">
        <f aca="false">IF(C319&lt;&gt;"",TRIM(C319),"")</f>
        <v/>
      </c>
      <c r="AC319" s="50" t="str">
        <f aca="false">IF(D319&lt;&gt;"",TRIM(D319),"")</f>
        <v/>
      </c>
      <c r="AD319" s="50" t="str">
        <f aca="false">IF(E319&lt;&gt;"",TRIM(E319),"")</f>
        <v/>
      </c>
      <c r="AE319" s="50" t="str">
        <f aca="false">IF(F319&lt;&gt;"",TRIM(F319),"")</f>
        <v/>
      </c>
      <c r="AF319" s="51" t="str">
        <f aca="false">IF(G319&lt;&gt;"",ASC(TRIM(#NAME!(G319))&amp;" "&amp;ASC(TRIM(#NAME!(H319)))),"")</f>
        <v/>
      </c>
      <c r="AG319" s="51" t="str">
        <f aca="false">IF(I319&lt;&gt;"",JIS(TRIM(I319))&amp;"　"&amp;JIS(TRIM(J319)),"")</f>
        <v/>
      </c>
      <c r="AH319" s="10" t="str">
        <f aca="false">IF(K319="","",IF(OR(K319="１",K319="男",K319="男性",K319="男子",K319="おとこ"),"1",IF(OR(K319="２",K319="女",K319="女性",K319="女子",K319="おんな"),"2",K319)))</f>
        <v/>
      </c>
      <c r="AI319" s="52" t="str">
        <f aca="false">IF(L319&lt;&gt;"",TEXT(L319,"gee.mm.dd"),"")</f>
        <v/>
      </c>
      <c r="AJ319" s="52" t="str">
        <f aca="false">IF(ASC(TRIM(M319))="1","1",IF(ASC(TRIM(M319))="2","2",""))</f>
        <v/>
      </c>
      <c r="AK319" s="52" t="str">
        <f aca="false">IF(ASC(TRIM(N319))="1","1",IF(ASC(TRIM(N319))="2","2",""))</f>
        <v/>
      </c>
      <c r="AL319" s="52" t="str">
        <f aca="false">IF(ASC(TRIM(O319))="1","1",IF(ASC(TRIM(O319))="2","2",""))</f>
        <v/>
      </c>
      <c r="AM319" s="52" t="str">
        <f aca="false">IF(ASC(TRIM(P319))="1","1",IF(ASC(TRIM(P319))="2","2",""))</f>
        <v/>
      </c>
      <c r="AN319" s="52" t="str">
        <f aca="false">IF(ASC(TRIM(Q319))="1","1",IF(ASC(TRIM(Q319))="2","2",""))</f>
        <v/>
      </c>
      <c r="AO319" s="52" t="str">
        <f aca="false">IF(ASC(TRIM(R319))="1","1",IF(ASC(TRIM(R319))="2","2",""))</f>
        <v/>
      </c>
      <c r="AP319" s="52" t="str">
        <f aca="false">IF(ASC(TRIM(S319))="1","1",IF(ASC(TRIM(S319))="2","2",""))</f>
        <v/>
      </c>
      <c r="AQ319" s="52" t="str">
        <f aca="false">IF(ASC(TRIM(T319))="1","1",IF(ASC(TRIM(T319))="2","2",""))</f>
        <v/>
      </c>
      <c r="AR319" s="52" t="str">
        <f aca="false">IF(ASC(TRIM(U319))="1","1",IF(ASC(TRIM(U319))="2","2",""))</f>
        <v/>
      </c>
      <c r="AS319" s="52" t="str">
        <f aca="false">IF(ASC(TRIM(V319))="1","1",IF(ASC(TRIM(V319))="2","2",""))</f>
        <v/>
      </c>
      <c r="AT319" s="52" t="str">
        <f aca="false">IF(ASC(TRIM(W319))="1","1",IF(ASC(TRIM(W319))="2","2",""))</f>
        <v/>
      </c>
      <c r="AU319" s="52" t="str">
        <f aca="false">IF(ASC(TRIM(X319))="1","1",IF(ASC(TRIM(X319))="2","2",""))</f>
        <v/>
      </c>
    </row>
    <row r="320" customFormat="false" ht="15" hidden="false" customHeight="true" outlineLevel="0" collapsed="false">
      <c r="A320" s="10" t="n">
        <v>314</v>
      </c>
      <c r="B320" s="12"/>
      <c r="C320" s="12"/>
      <c r="D320" s="12"/>
      <c r="E320" s="12"/>
      <c r="F320" s="12"/>
      <c r="G320" s="47"/>
      <c r="H320" s="47"/>
      <c r="I320" s="47"/>
      <c r="J320" s="47"/>
      <c r="K320" s="12"/>
      <c r="L320" s="12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Z320" s="49" t="n">
        <v>314</v>
      </c>
      <c r="AA320" s="50" t="str">
        <f aca="false">IF(B320&lt;&gt;"",TRIM(B320),"")</f>
        <v/>
      </c>
      <c r="AB320" s="50" t="str">
        <f aca="false">IF(C320&lt;&gt;"",TRIM(C320),"")</f>
        <v/>
      </c>
      <c r="AC320" s="50" t="str">
        <f aca="false">IF(D320&lt;&gt;"",TRIM(D320),"")</f>
        <v/>
      </c>
      <c r="AD320" s="50" t="str">
        <f aca="false">IF(E320&lt;&gt;"",TRIM(E320),"")</f>
        <v/>
      </c>
      <c r="AE320" s="50" t="str">
        <f aca="false">IF(F320&lt;&gt;"",TRIM(F320),"")</f>
        <v/>
      </c>
      <c r="AF320" s="51" t="str">
        <f aca="false">IF(G320&lt;&gt;"",ASC(TRIM(#NAME!(G320))&amp;" "&amp;ASC(TRIM(#NAME!(H320)))),"")</f>
        <v/>
      </c>
      <c r="AG320" s="51" t="str">
        <f aca="false">IF(I320&lt;&gt;"",JIS(TRIM(I320))&amp;"　"&amp;JIS(TRIM(J320)),"")</f>
        <v/>
      </c>
      <c r="AH320" s="10" t="str">
        <f aca="false">IF(K320="","",IF(OR(K320="１",K320="男",K320="男性",K320="男子",K320="おとこ"),"1",IF(OR(K320="２",K320="女",K320="女性",K320="女子",K320="おんな"),"2",K320)))</f>
        <v/>
      </c>
      <c r="AI320" s="52" t="str">
        <f aca="false">IF(L320&lt;&gt;"",TEXT(L320,"gee.mm.dd"),"")</f>
        <v/>
      </c>
      <c r="AJ320" s="52" t="str">
        <f aca="false">IF(ASC(TRIM(M320))="1","1",IF(ASC(TRIM(M320))="2","2",""))</f>
        <v/>
      </c>
      <c r="AK320" s="52" t="str">
        <f aca="false">IF(ASC(TRIM(N320))="1","1",IF(ASC(TRIM(N320))="2","2",""))</f>
        <v/>
      </c>
      <c r="AL320" s="52" t="str">
        <f aca="false">IF(ASC(TRIM(O320))="1","1",IF(ASC(TRIM(O320))="2","2",""))</f>
        <v/>
      </c>
      <c r="AM320" s="52" t="str">
        <f aca="false">IF(ASC(TRIM(P320))="1","1",IF(ASC(TRIM(P320))="2","2",""))</f>
        <v/>
      </c>
      <c r="AN320" s="52" t="str">
        <f aca="false">IF(ASC(TRIM(Q320))="1","1",IF(ASC(TRIM(Q320))="2","2",""))</f>
        <v/>
      </c>
      <c r="AO320" s="52" t="str">
        <f aca="false">IF(ASC(TRIM(R320))="1","1",IF(ASC(TRIM(R320))="2","2",""))</f>
        <v/>
      </c>
      <c r="AP320" s="52" t="str">
        <f aca="false">IF(ASC(TRIM(S320))="1","1",IF(ASC(TRIM(S320))="2","2",""))</f>
        <v/>
      </c>
      <c r="AQ320" s="52" t="str">
        <f aca="false">IF(ASC(TRIM(T320))="1","1",IF(ASC(TRIM(T320))="2","2",""))</f>
        <v/>
      </c>
      <c r="AR320" s="52" t="str">
        <f aca="false">IF(ASC(TRIM(U320))="1","1",IF(ASC(TRIM(U320))="2","2",""))</f>
        <v/>
      </c>
      <c r="AS320" s="52" t="str">
        <f aca="false">IF(ASC(TRIM(V320))="1","1",IF(ASC(TRIM(V320))="2","2",""))</f>
        <v/>
      </c>
      <c r="AT320" s="52" t="str">
        <f aca="false">IF(ASC(TRIM(W320))="1","1",IF(ASC(TRIM(W320))="2","2",""))</f>
        <v/>
      </c>
      <c r="AU320" s="52" t="str">
        <f aca="false">IF(ASC(TRIM(X320))="1","1",IF(ASC(TRIM(X320))="2","2",""))</f>
        <v/>
      </c>
    </row>
    <row r="321" customFormat="false" ht="15" hidden="false" customHeight="true" outlineLevel="0" collapsed="false">
      <c r="A321" s="10" t="n">
        <v>315</v>
      </c>
      <c r="B321" s="12"/>
      <c r="C321" s="12"/>
      <c r="D321" s="12"/>
      <c r="E321" s="12"/>
      <c r="F321" s="12"/>
      <c r="G321" s="47"/>
      <c r="H321" s="47"/>
      <c r="I321" s="47"/>
      <c r="J321" s="47"/>
      <c r="K321" s="12"/>
      <c r="L321" s="12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Z321" s="49" t="n">
        <v>315</v>
      </c>
      <c r="AA321" s="50" t="str">
        <f aca="false">IF(B321&lt;&gt;"",TRIM(B321),"")</f>
        <v/>
      </c>
      <c r="AB321" s="50" t="str">
        <f aca="false">IF(C321&lt;&gt;"",TRIM(C321),"")</f>
        <v/>
      </c>
      <c r="AC321" s="50" t="str">
        <f aca="false">IF(D321&lt;&gt;"",TRIM(D321),"")</f>
        <v/>
      </c>
      <c r="AD321" s="50" t="str">
        <f aca="false">IF(E321&lt;&gt;"",TRIM(E321),"")</f>
        <v/>
      </c>
      <c r="AE321" s="50" t="str">
        <f aca="false">IF(F321&lt;&gt;"",TRIM(F321),"")</f>
        <v/>
      </c>
      <c r="AF321" s="51" t="str">
        <f aca="false">IF(G321&lt;&gt;"",ASC(TRIM(#NAME!(G321))&amp;" "&amp;ASC(TRIM(#NAME!(H321)))),"")</f>
        <v/>
      </c>
      <c r="AG321" s="51" t="str">
        <f aca="false">IF(I321&lt;&gt;"",JIS(TRIM(I321))&amp;"　"&amp;JIS(TRIM(J321)),"")</f>
        <v/>
      </c>
      <c r="AH321" s="10" t="str">
        <f aca="false">IF(K321="","",IF(OR(K321="１",K321="男",K321="男性",K321="男子",K321="おとこ"),"1",IF(OR(K321="２",K321="女",K321="女性",K321="女子",K321="おんな"),"2",K321)))</f>
        <v/>
      </c>
      <c r="AI321" s="52" t="str">
        <f aca="false">IF(L321&lt;&gt;"",TEXT(L321,"gee.mm.dd"),"")</f>
        <v/>
      </c>
      <c r="AJ321" s="52" t="str">
        <f aca="false">IF(ASC(TRIM(M321))="1","1",IF(ASC(TRIM(M321))="2","2",""))</f>
        <v/>
      </c>
      <c r="AK321" s="52" t="str">
        <f aca="false">IF(ASC(TRIM(N321))="1","1",IF(ASC(TRIM(N321))="2","2",""))</f>
        <v/>
      </c>
      <c r="AL321" s="52" t="str">
        <f aca="false">IF(ASC(TRIM(O321))="1","1",IF(ASC(TRIM(O321))="2","2",""))</f>
        <v/>
      </c>
      <c r="AM321" s="52" t="str">
        <f aca="false">IF(ASC(TRIM(P321))="1","1",IF(ASC(TRIM(P321))="2","2",""))</f>
        <v/>
      </c>
      <c r="AN321" s="52" t="str">
        <f aca="false">IF(ASC(TRIM(Q321))="1","1",IF(ASC(TRIM(Q321))="2","2",""))</f>
        <v/>
      </c>
      <c r="AO321" s="52" t="str">
        <f aca="false">IF(ASC(TRIM(R321))="1","1",IF(ASC(TRIM(R321))="2","2",""))</f>
        <v/>
      </c>
      <c r="AP321" s="52" t="str">
        <f aca="false">IF(ASC(TRIM(S321))="1","1",IF(ASC(TRIM(S321))="2","2",""))</f>
        <v/>
      </c>
      <c r="AQ321" s="52" t="str">
        <f aca="false">IF(ASC(TRIM(T321))="1","1",IF(ASC(TRIM(T321))="2","2",""))</f>
        <v/>
      </c>
      <c r="AR321" s="52" t="str">
        <f aca="false">IF(ASC(TRIM(U321))="1","1",IF(ASC(TRIM(U321))="2","2",""))</f>
        <v/>
      </c>
      <c r="AS321" s="52" t="str">
        <f aca="false">IF(ASC(TRIM(V321))="1","1",IF(ASC(TRIM(V321))="2","2",""))</f>
        <v/>
      </c>
      <c r="AT321" s="52" t="str">
        <f aca="false">IF(ASC(TRIM(W321))="1","1",IF(ASC(TRIM(W321))="2","2",""))</f>
        <v/>
      </c>
      <c r="AU321" s="52" t="str">
        <f aca="false">IF(ASC(TRIM(X321))="1","1",IF(ASC(TRIM(X321))="2","2",""))</f>
        <v/>
      </c>
    </row>
    <row r="322" customFormat="false" ht="15" hidden="false" customHeight="true" outlineLevel="0" collapsed="false">
      <c r="A322" s="10" t="n">
        <v>316</v>
      </c>
      <c r="B322" s="12"/>
      <c r="C322" s="12"/>
      <c r="D322" s="12"/>
      <c r="E322" s="12"/>
      <c r="F322" s="12"/>
      <c r="G322" s="47"/>
      <c r="H322" s="47"/>
      <c r="I322" s="47"/>
      <c r="J322" s="47"/>
      <c r="K322" s="12"/>
      <c r="L322" s="12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Z322" s="49" t="n">
        <v>316</v>
      </c>
      <c r="AA322" s="50" t="str">
        <f aca="false">IF(B322&lt;&gt;"",TRIM(B322),"")</f>
        <v/>
      </c>
      <c r="AB322" s="50" t="str">
        <f aca="false">IF(C322&lt;&gt;"",TRIM(C322),"")</f>
        <v/>
      </c>
      <c r="AC322" s="50" t="str">
        <f aca="false">IF(D322&lt;&gt;"",TRIM(D322),"")</f>
        <v/>
      </c>
      <c r="AD322" s="50" t="str">
        <f aca="false">IF(E322&lt;&gt;"",TRIM(E322),"")</f>
        <v/>
      </c>
      <c r="AE322" s="50" t="str">
        <f aca="false">IF(F322&lt;&gt;"",TRIM(F322),"")</f>
        <v/>
      </c>
      <c r="AF322" s="51" t="str">
        <f aca="false">IF(G322&lt;&gt;"",ASC(TRIM(#NAME!(G322))&amp;" "&amp;ASC(TRIM(#NAME!(H322)))),"")</f>
        <v/>
      </c>
      <c r="AG322" s="51" t="str">
        <f aca="false">IF(I322&lt;&gt;"",JIS(TRIM(I322))&amp;"　"&amp;JIS(TRIM(J322)),"")</f>
        <v/>
      </c>
      <c r="AH322" s="10" t="str">
        <f aca="false">IF(K322="","",IF(OR(K322="１",K322="男",K322="男性",K322="男子",K322="おとこ"),"1",IF(OR(K322="２",K322="女",K322="女性",K322="女子",K322="おんな"),"2",K322)))</f>
        <v/>
      </c>
      <c r="AI322" s="52" t="str">
        <f aca="false">IF(L322&lt;&gt;"",TEXT(L322,"gee.mm.dd"),"")</f>
        <v/>
      </c>
      <c r="AJ322" s="52" t="str">
        <f aca="false">IF(ASC(TRIM(M322))="1","1",IF(ASC(TRIM(M322))="2","2",""))</f>
        <v/>
      </c>
      <c r="AK322" s="52" t="str">
        <f aca="false">IF(ASC(TRIM(N322))="1","1",IF(ASC(TRIM(N322))="2","2",""))</f>
        <v/>
      </c>
      <c r="AL322" s="52" t="str">
        <f aca="false">IF(ASC(TRIM(O322))="1","1",IF(ASC(TRIM(O322))="2","2",""))</f>
        <v/>
      </c>
      <c r="AM322" s="52" t="str">
        <f aca="false">IF(ASC(TRIM(P322))="1","1",IF(ASC(TRIM(P322))="2","2",""))</f>
        <v/>
      </c>
      <c r="AN322" s="52" t="str">
        <f aca="false">IF(ASC(TRIM(Q322))="1","1",IF(ASC(TRIM(Q322))="2","2",""))</f>
        <v/>
      </c>
      <c r="AO322" s="52" t="str">
        <f aca="false">IF(ASC(TRIM(R322))="1","1",IF(ASC(TRIM(R322))="2","2",""))</f>
        <v/>
      </c>
      <c r="AP322" s="52" t="str">
        <f aca="false">IF(ASC(TRIM(S322))="1","1",IF(ASC(TRIM(S322))="2","2",""))</f>
        <v/>
      </c>
      <c r="AQ322" s="52" t="str">
        <f aca="false">IF(ASC(TRIM(T322))="1","1",IF(ASC(TRIM(T322))="2","2",""))</f>
        <v/>
      </c>
      <c r="AR322" s="52" t="str">
        <f aca="false">IF(ASC(TRIM(U322))="1","1",IF(ASC(TRIM(U322))="2","2",""))</f>
        <v/>
      </c>
      <c r="AS322" s="52" t="str">
        <f aca="false">IF(ASC(TRIM(V322))="1","1",IF(ASC(TRIM(V322))="2","2",""))</f>
        <v/>
      </c>
      <c r="AT322" s="52" t="str">
        <f aca="false">IF(ASC(TRIM(W322))="1","1",IF(ASC(TRIM(W322))="2","2",""))</f>
        <v/>
      </c>
      <c r="AU322" s="52" t="str">
        <f aca="false">IF(ASC(TRIM(X322))="1","1",IF(ASC(TRIM(X322))="2","2",""))</f>
        <v/>
      </c>
    </row>
    <row r="323" customFormat="false" ht="15" hidden="false" customHeight="true" outlineLevel="0" collapsed="false">
      <c r="A323" s="10" t="n">
        <v>317</v>
      </c>
      <c r="B323" s="12"/>
      <c r="C323" s="12"/>
      <c r="D323" s="12"/>
      <c r="E323" s="12"/>
      <c r="F323" s="12"/>
      <c r="G323" s="47"/>
      <c r="H323" s="47"/>
      <c r="I323" s="47"/>
      <c r="J323" s="47"/>
      <c r="K323" s="12"/>
      <c r="L323" s="12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Z323" s="49" t="n">
        <v>317</v>
      </c>
      <c r="AA323" s="50" t="str">
        <f aca="false">IF(B323&lt;&gt;"",TRIM(B323),"")</f>
        <v/>
      </c>
      <c r="AB323" s="50" t="str">
        <f aca="false">IF(C323&lt;&gt;"",TRIM(C323),"")</f>
        <v/>
      </c>
      <c r="AC323" s="50" t="str">
        <f aca="false">IF(D323&lt;&gt;"",TRIM(D323),"")</f>
        <v/>
      </c>
      <c r="AD323" s="50" t="str">
        <f aca="false">IF(E323&lt;&gt;"",TRIM(E323),"")</f>
        <v/>
      </c>
      <c r="AE323" s="50" t="str">
        <f aca="false">IF(F323&lt;&gt;"",TRIM(F323),"")</f>
        <v/>
      </c>
      <c r="AF323" s="51" t="str">
        <f aca="false">IF(G323&lt;&gt;"",ASC(TRIM(#NAME!(G323))&amp;" "&amp;ASC(TRIM(#NAME!(H323)))),"")</f>
        <v/>
      </c>
      <c r="AG323" s="51" t="str">
        <f aca="false">IF(I323&lt;&gt;"",JIS(TRIM(I323))&amp;"　"&amp;JIS(TRIM(J323)),"")</f>
        <v/>
      </c>
      <c r="AH323" s="10" t="str">
        <f aca="false">IF(K323="","",IF(OR(K323="１",K323="男",K323="男性",K323="男子",K323="おとこ"),"1",IF(OR(K323="２",K323="女",K323="女性",K323="女子",K323="おんな"),"2",K323)))</f>
        <v/>
      </c>
      <c r="AI323" s="52" t="str">
        <f aca="false">IF(L323&lt;&gt;"",TEXT(L323,"gee.mm.dd"),"")</f>
        <v/>
      </c>
      <c r="AJ323" s="52" t="str">
        <f aca="false">IF(ASC(TRIM(M323))="1","1",IF(ASC(TRIM(M323))="2","2",""))</f>
        <v/>
      </c>
      <c r="AK323" s="52" t="str">
        <f aca="false">IF(ASC(TRIM(N323))="1","1",IF(ASC(TRIM(N323))="2","2",""))</f>
        <v/>
      </c>
      <c r="AL323" s="52" t="str">
        <f aca="false">IF(ASC(TRIM(O323))="1","1",IF(ASC(TRIM(O323))="2","2",""))</f>
        <v/>
      </c>
      <c r="AM323" s="52" t="str">
        <f aca="false">IF(ASC(TRIM(P323))="1","1",IF(ASC(TRIM(P323))="2","2",""))</f>
        <v/>
      </c>
      <c r="AN323" s="52" t="str">
        <f aca="false">IF(ASC(TRIM(Q323))="1","1",IF(ASC(TRIM(Q323))="2","2",""))</f>
        <v/>
      </c>
      <c r="AO323" s="52" t="str">
        <f aca="false">IF(ASC(TRIM(R323))="1","1",IF(ASC(TRIM(R323))="2","2",""))</f>
        <v/>
      </c>
      <c r="AP323" s="52" t="str">
        <f aca="false">IF(ASC(TRIM(S323))="1","1",IF(ASC(TRIM(S323))="2","2",""))</f>
        <v/>
      </c>
      <c r="AQ323" s="52" t="str">
        <f aca="false">IF(ASC(TRIM(T323))="1","1",IF(ASC(TRIM(T323))="2","2",""))</f>
        <v/>
      </c>
      <c r="AR323" s="52" t="str">
        <f aca="false">IF(ASC(TRIM(U323))="1","1",IF(ASC(TRIM(U323))="2","2",""))</f>
        <v/>
      </c>
      <c r="AS323" s="52" t="str">
        <f aca="false">IF(ASC(TRIM(V323))="1","1",IF(ASC(TRIM(V323))="2","2",""))</f>
        <v/>
      </c>
      <c r="AT323" s="52" t="str">
        <f aca="false">IF(ASC(TRIM(W323))="1","1",IF(ASC(TRIM(W323))="2","2",""))</f>
        <v/>
      </c>
      <c r="AU323" s="52" t="str">
        <f aca="false">IF(ASC(TRIM(X323))="1","1",IF(ASC(TRIM(X323))="2","2",""))</f>
        <v/>
      </c>
    </row>
    <row r="324" customFormat="false" ht="15" hidden="false" customHeight="true" outlineLevel="0" collapsed="false">
      <c r="A324" s="10" t="n">
        <v>318</v>
      </c>
      <c r="B324" s="12"/>
      <c r="C324" s="12"/>
      <c r="D324" s="12"/>
      <c r="E324" s="12"/>
      <c r="F324" s="12"/>
      <c r="G324" s="47"/>
      <c r="H324" s="47"/>
      <c r="I324" s="47"/>
      <c r="J324" s="47"/>
      <c r="K324" s="12"/>
      <c r="L324" s="12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Z324" s="49" t="n">
        <v>318</v>
      </c>
      <c r="AA324" s="50" t="str">
        <f aca="false">IF(B324&lt;&gt;"",TRIM(B324),"")</f>
        <v/>
      </c>
      <c r="AB324" s="50" t="str">
        <f aca="false">IF(C324&lt;&gt;"",TRIM(C324),"")</f>
        <v/>
      </c>
      <c r="AC324" s="50" t="str">
        <f aca="false">IF(D324&lt;&gt;"",TRIM(D324),"")</f>
        <v/>
      </c>
      <c r="AD324" s="50" t="str">
        <f aca="false">IF(E324&lt;&gt;"",TRIM(E324),"")</f>
        <v/>
      </c>
      <c r="AE324" s="50" t="str">
        <f aca="false">IF(F324&lt;&gt;"",TRIM(F324),"")</f>
        <v/>
      </c>
      <c r="AF324" s="51" t="str">
        <f aca="false">IF(G324&lt;&gt;"",ASC(TRIM(#NAME!(G324))&amp;" "&amp;ASC(TRIM(#NAME!(H324)))),"")</f>
        <v/>
      </c>
      <c r="AG324" s="51" t="str">
        <f aca="false">IF(I324&lt;&gt;"",JIS(TRIM(I324))&amp;"　"&amp;JIS(TRIM(J324)),"")</f>
        <v/>
      </c>
      <c r="AH324" s="10" t="str">
        <f aca="false">IF(K324="","",IF(OR(K324="１",K324="男",K324="男性",K324="男子",K324="おとこ"),"1",IF(OR(K324="２",K324="女",K324="女性",K324="女子",K324="おんな"),"2",K324)))</f>
        <v/>
      </c>
      <c r="AI324" s="52" t="str">
        <f aca="false">IF(L324&lt;&gt;"",TEXT(L324,"gee.mm.dd"),"")</f>
        <v/>
      </c>
      <c r="AJ324" s="52" t="str">
        <f aca="false">IF(ASC(TRIM(M324))="1","1",IF(ASC(TRIM(M324))="2","2",""))</f>
        <v/>
      </c>
      <c r="AK324" s="52" t="str">
        <f aca="false">IF(ASC(TRIM(N324))="1","1",IF(ASC(TRIM(N324))="2","2",""))</f>
        <v/>
      </c>
      <c r="AL324" s="52" t="str">
        <f aca="false">IF(ASC(TRIM(O324))="1","1",IF(ASC(TRIM(O324))="2","2",""))</f>
        <v/>
      </c>
      <c r="AM324" s="52" t="str">
        <f aca="false">IF(ASC(TRIM(P324))="1","1",IF(ASC(TRIM(P324))="2","2",""))</f>
        <v/>
      </c>
      <c r="AN324" s="52" t="str">
        <f aca="false">IF(ASC(TRIM(Q324))="1","1",IF(ASC(TRIM(Q324))="2","2",""))</f>
        <v/>
      </c>
      <c r="AO324" s="52" t="str">
        <f aca="false">IF(ASC(TRIM(R324))="1","1",IF(ASC(TRIM(R324))="2","2",""))</f>
        <v/>
      </c>
      <c r="AP324" s="52" t="str">
        <f aca="false">IF(ASC(TRIM(S324))="1","1",IF(ASC(TRIM(S324))="2","2",""))</f>
        <v/>
      </c>
      <c r="AQ324" s="52" t="str">
        <f aca="false">IF(ASC(TRIM(T324))="1","1",IF(ASC(TRIM(T324))="2","2",""))</f>
        <v/>
      </c>
      <c r="AR324" s="52" t="str">
        <f aca="false">IF(ASC(TRIM(U324))="1","1",IF(ASC(TRIM(U324))="2","2",""))</f>
        <v/>
      </c>
      <c r="AS324" s="52" t="str">
        <f aca="false">IF(ASC(TRIM(V324))="1","1",IF(ASC(TRIM(V324))="2","2",""))</f>
        <v/>
      </c>
      <c r="AT324" s="52" t="str">
        <f aca="false">IF(ASC(TRIM(W324))="1","1",IF(ASC(TRIM(W324))="2","2",""))</f>
        <v/>
      </c>
      <c r="AU324" s="52" t="str">
        <f aca="false">IF(ASC(TRIM(X324))="1","1",IF(ASC(TRIM(X324))="2","2",""))</f>
        <v/>
      </c>
    </row>
    <row r="325" customFormat="false" ht="15" hidden="false" customHeight="true" outlineLevel="0" collapsed="false">
      <c r="A325" s="10" t="n">
        <v>319</v>
      </c>
      <c r="B325" s="12"/>
      <c r="C325" s="12"/>
      <c r="D325" s="12"/>
      <c r="E325" s="12"/>
      <c r="F325" s="12"/>
      <c r="G325" s="47"/>
      <c r="H325" s="47"/>
      <c r="I325" s="47"/>
      <c r="J325" s="47"/>
      <c r="K325" s="12"/>
      <c r="L325" s="12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Z325" s="49" t="n">
        <v>319</v>
      </c>
      <c r="AA325" s="50" t="str">
        <f aca="false">IF(B325&lt;&gt;"",TRIM(B325),"")</f>
        <v/>
      </c>
      <c r="AB325" s="50" t="str">
        <f aca="false">IF(C325&lt;&gt;"",TRIM(C325),"")</f>
        <v/>
      </c>
      <c r="AC325" s="50" t="str">
        <f aca="false">IF(D325&lt;&gt;"",TRIM(D325),"")</f>
        <v/>
      </c>
      <c r="AD325" s="50" t="str">
        <f aca="false">IF(E325&lt;&gt;"",TRIM(E325),"")</f>
        <v/>
      </c>
      <c r="AE325" s="50" t="str">
        <f aca="false">IF(F325&lt;&gt;"",TRIM(F325),"")</f>
        <v/>
      </c>
      <c r="AF325" s="51" t="str">
        <f aca="false">IF(G325&lt;&gt;"",ASC(TRIM(#NAME!(G325))&amp;" "&amp;ASC(TRIM(#NAME!(H325)))),"")</f>
        <v/>
      </c>
      <c r="AG325" s="51" t="str">
        <f aca="false">IF(I325&lt;&gt;"",JIS(TRIM(I325))&amp;"　"&amp;JIS(TRIM(J325)),"")</f>
        <v/>
      </c>
      <c r="AH325" s="10" t="str">
        <f aca="false">IF(K325="","",IF(OR(K325="１",K325="男",K325="男性",K325="男子",K325="おとこ"),"1",IF(OR(K325="２",K325="女",K325="女性",K325="女子",K325="おんな"),"2",K325)))</f>
        <v/>
      </c>
      <c r="AI325" s="52" t="str">
        <f aca="false">IF(L325&lt;&gt;"",TEXT(L325,"gee.mm.dd"),"")</f>
        <v/>
      </c>
      <c r="AJ325" s="52" t="str">
        <f aca="false">IF(ASC(TRIM(M325))="1","1",IF(ASC(TRIM(M325))="2","2",""))</f>
        <v/>
      </c>
      <c r="AK325" s="52" t="str">
        <f aca="false">IF(ASC(TRIM(N325))="1","1",IF(ASC(TRIM(N325))="2","2",""))</f>
        <v/>
      </c>
      <c r="AL325" s="52" t="str">
        <f aca="false">IF(ASC(TRIM(O325))="1","1",IF(ASC(TRIM(O325))="2","2",""))</f>
        <v/>
      </c>
      <c r="AM325" s="52" t="str">
        <f aca="false">IF(ASC(TRIM(P325))="1","1",IF(ASC(TRIM(P325))="2","2",""))</f>
        <v/>
      </c>
      <c r="AN325" s="52" t="str">
        <f aca="false">IF(ASC(TRIM(Q325))="1","1",IF(ASC(TRIM(Q325))="2","2",""))</f>
        <v/>
      </c>
      <c r="AO325" s="52" t="str">
        <f aca="false">IF(ASC(TRIM(R325))="1","1",IF(ASC(TRIM(R325))="2","2",""))</f>
        <v/>
      </c>
      <c r="AP325" s="52" t="str">
        <f aca="false">IF(ASC(TRIM(S325))="1","1",IF(ASC(TRIM(S325))="2","2",""))</f>
        <v/>
      </c>
      <c r="AQ325" s="52" t="str">
        <f aca="false">IF(ASC(TRIM(T325))="1","1",IF(ASC(TRIM(T325))="2","2",""))</f>
        <v/>
      </c>
      <c r="AR325" s="52" t="str">
        <f aca="false">IF(ASC(TRIM(U325))="1","1",IF(ASC(TRIM(U325))="2","2",""))</f>
        <v/>
      </c>
      <c r="AS325" s="52" t="str">
        <f aca="false">IF(ASC(TRIM(V325))="1","1",IF(ASC(TRIM(V325))="2","2",""))</f>
        <v/>
      </c>
      <c r="AT325" s="52" t="str">
        <f aca="false">IF(ASC(TRIM(W325))="1","1",IF(ASC(TRIM(W325))="2","2",""))</f>
        <v/>
      </c>
      <c r="AU325" s="52" t="str">
        <f aca="false">IF(ASC(TRIM(X325))="1","1",IF(ASC(TRIM(X325))="2","2",""))</f>
        <v/>
      </c>
    </row>
    <row r="326" customFormat="false" ht="15" hidden="false" customHeight="true" outlineLevel="0" collapsed="false">
      <c r="A326" s="10" t="n">
        <v>320</v>
      </c>
      <c r="B326" s="12"/>
      <c r="C326" s="12"/>
      <c r="D326" s="12"/>
      <c r="E326" s="12"/>
      <c r="F326" s="12"/>
      <c r="G326" s="47"/>
      <c r="H326" s="47"/>
      <c r="I326" s="47"/>
      <c r="J326" s="47"/>
      <c r="K326" s="12"/>
      <c r="L326" s="12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Z326" s="49" t="n">
        <v>320</v>
      </c>
      <c r="AA326" s="50" t="str">
        <f aca="false">IF(B326&lt;&gt;"",TRIM(B326),"")</f>
        <v/>
      </c>
      <c r="AB326" s="50" t="str">
        <f aca="false">IF(C326&lt;&gt;"",TRIM(C326),"")</f>
        <v/>
      </c>
      <c r="AC326" s="50" t="str">
        <f aca="false">IF(D326&lt;&gt;"",TRIM(D326),"")</f>
        <v/>
      </c>
      <c r="AD326" s="50" t="str">
        <f aca="false">IF(E326&lt;&gt;"",TRIM(E326),"")</f>
        <v/>
      </c>
      <c r="AE326" s="50" t="str">
        <f aca="false">IF(F326&lt;&gt;"",TRIM(F326),"")</f>
        <v/>
      </c>
      <c r="AF326" s="51" t="str">
        <f aca="false">IF(G326&lt;&gt;"",ASC(TRIM(#NAME!(G326))&amp;" "&amp;ASC(TRIM(#NAME!(H326)))),"")</f>
        <v/>
      </c>
      <c r="AG326" s="51" t="str">
        <f aca="false">IF(I326&lt;&gt;"",JIS(TRIM(I326))&amp;"　"&amp;JIS(TRIM(J326)),"")</f>
        <v/>
      </c>
      <c r="AH326" s="10" t="str">
        <f aca="false">IF(K326="","",IF(OR(K326="１",K326="男",K326="男性",K326="男子",K326="おとこ"),"1",IF(OR(K326="２",K326="女",K326="女性",K326="女子",K326="おんな"),"2",K326)))</f>
        <v/>
      </c>
      <c r="AI326" s="52" t="str">
        <f aca="false">IF(L326&lt;&gt;"",TEXT(L326,"gee.mm.dd"),"")</f>
        <v/>
      </c>
      <c r="AJ326" s="52" t="str">
        <f aca="false">IF(ASC(TRIM(M326))="1","1",IF(ASC(TRIM(M326))="2","2",""))</f>
        <v/>
      </c>
      <c r="AK326" s="52" t="str">
        <f aca="false">IF(ASC(TRIM(N326))="1","1",IF(ASC(TRIM(N326))="2","2",""))</f>
        <v/>
      </c>
      <c r="AL326" s="52" t="str">
        <f aca="false">IF(ASC(TRIM(O326))="1","1",IF(ASC(TRIM(O326))="2","2",""))</f>
        <v/>
      </c>
      <c r="AM326" s="52" t="str">
        <f aca="false">IF(ASC(TRIM(P326))="1","1",IF(ASC(TRIM(P326))="2","2",""))</f>
        <v/>
      </c>
      <c r="AN326" s="52" t="str">
        <f aca="false">IF(ASC(TRIM(Q326))="1","1",IF(ASC(TRIM(Q326))="2","2",""))</f>
        <v/>
      </c>
      <c r="AO326" s="52" t="str">
        <f aca="false">IF(ASC(TRIM(R326))="1","1",IF(ASC(TRIM(R326))="2","2",""))</f>
        <v/>
      </c>
      <c r="AP326" s="52" t="str">
        <f aca="false">IF(ASC(TRIM(S326))="1","1",IF(ASC(TRIM(S326))="2","2",""))</f>
        <v/>
      </c>
      <c r="AQ326" s="52" t="str">
        <f aca="false">IF(ASC(TRIM(T326))="1","1",IF(ASC(TRIM(T326))="2","2",""))</f>
        <v/>
      </c>
      <c r="AR326" s="52" t="str">
        <f aca="false">IF(ASC(TRIM(U326))="1","1",IF(ASC(TRIM(U326))="2","2",""))</f>
        <v/>
      </c>
      <c r="AS326" s="52" t="str">
        <f aca="false">IF(ASC(TRIM(V326))="1","1",IF(ASC(TRIM(V326))="2","2",""))</f>
        <v/>
      </c>
      <c r="AT326" s="52" t="str">
        <f aca="false">IF(ASC(TRIM(W326))="1","1",IF(ASC(TRIM(W326))="2","2",""))</f>
        <v/>
      </c>
      <c r="AU326" s="52" t="str">
        <f aca="false">IF(ASC(TRIM(X326))="1","1",IF(ASC(TRIM(X326))="2","2",""))</f>
        <v/>
      </c>
    </row>
    <row r="327" customFormat="false" ht="15" hidden="false" customHeight="true" outlineLevel="0" collapsed="false">
      <c r="A327" s="10" t="n">
        <v>321</v>
      </c>
      <c r="B327" s="12"/>
      <c r="C327" s="12"/>
      <c r="D327" s="12"/>
      <c r="E327" s="12"/>
      <c r="F327" s="12"/>
      <c r="G327" s="47"/>
      <c r="H327" s="47"/>
      <c r="I327" s="47"/>
      <c r="J327" s="47"/>
      <c r="K327" s="12"/>
      <c r="L327" s="12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Z327" s="49" t="n">
        <v>321</v>
      </c>
      <c r="AA327" s="50" t="str">
        <f aca="false">IF(B327&lt;&gt;"",TRIM(B327),"")</f>
        <v/>
      </c>
      <c r="AB327" s="50" t="str">
        <f aca="false">IF(C327&lt;&gt;"",TRIM(C327),"")</f>
        <v/>
      </c>
      <c r="AC327" s="50" t="str">
        <f aca="false">IF(D327&lt;&gt;"",TRIM(D327),"")</f>
        <v/>
      </c>
      <c r="AD327" s="50" t="str">
        <f aca="false">IF(E327&lt;&gt;"",TRIM(E327),"")</f>
        <v/>
      </c>
      <c r="AE327" s="50" t="str">
        <f aca="false">IF(F327&lt;&gt;"",TRIM(F327),"")</f>
        <v/>
      </c>
      <c r="AF327" s="51" t="str">
        <f aca="false">IF(G327&lt;&gt;"",ASC(TRIM(#NAME!(G327))&amp;" "&amp;ASC(TRIM(#NAME!(H327)))),"")</f>
        <v/>
      </c>
      <c r="AG327" s="51" t="str">
        <f aca="false">IF(I327&lt;&gt;"",JIS(TRIM(I327))&amp;"　"&amp;JIS(TRIM(J327)),"")</f>
        <v/>
      </c>
      <c r="AH327" s="10" t="str">
        <f aca="false">IF(K327="","",IF(OR(K327="１",K327="男",K327="男性",K327="男子",K327="おとこ"),"1",IF(OR(K327="２",K327="女",K327="女性",K327="女子",K327="おんな"),"2",K327)))</f>
        <v/>
      </c>
      <c r="AI327" s="52" t="str">
        <f aca="false">IF(L327&lt;&gt;"",TEXT(L327,"gee.mm.dd"),"")</f>
        <v/>
      </c>
      <c r="AJ327" s="52" t="str">
        <f aca="false">IF(ASC(TRIM(M327))="1","1",IF(ASC(TRIM(M327))="2","2",""))</f>
        <v/>
      </c>
      <c r="AK327" s="52" t="str">
        <f aca="false">IF(ASC(TRIM(N327))="1","1",IF(ASC(TRIM(N327))="2","2",""))</f>
        <v/>
      </c>
      <c r="AL327" s="52" t="str">
        <f aca="false">IF(ASC(TRIM(O327))="1","1",IF(ASC(TRIM(O327))="2","2",""))</f>
        <v/>
      </c>
      <c r="AM327" s="52" t="str">
        <f aca="false">IF(ASC(TRIM(P327))="1","1",IF(ASC(TRIM(P327))="2","2",""))</f>
        <v/>
      </c>
      <c r="AN327" s="52" t="str">
        <f aca="false">IF(ASC(TRIM(Q327))="1","1",IF(ASC(TRIM(Q327))="2","2",""))</f>
        <v/>
      </c>
      <c r="AO327" s="52" t="str">
        <f aca="false">IF(ASC(TRIM(R327))="1","1",IF(ASC(TRIM(R327))="2","2",""))</f>
        <v/>
      </c>
      <c r="AP327" s="52" t="str">
        <f aca="false">IF(ASC(TRIM(S327))="1","1",IF(ASC(TRIM(S327))="2","2",""))</f>
        <v/>
      </c>
      <c r="AQ327" s="52" t="str">
        <f aca="false">IF(ASC(TRIM(T327))="1","1",IF(ASC(TRIM(T327))="2","2",""))</f>
        <v/>
      </c>
      <c r="AR327" s="52" t="str">
        <f aca="false">IF(ASC(TRIM(U327))="1","1",IF(ASC(TRIM(U327))="2","2",""))</f>
        <v/>
      </c>
      <c r="AS327" s="52" t="str">
        <f aca="false">IF(ASC(TRIM(V327))="1","1",IF(ASC(TRIM(V327))="2","2",""))</f>
        <v/>
      </c>
      <c r="AT327" s="52" t="str">
        <f aca="false">IF(ASC(TRIM(W327))="1","1",IF(ASC(TRIM(W327))="2","2",""))</f>
        <v/>
      </c>
      <c r="AU327" s="52" t="str">
        <f aca="false">IF(ASC(TRIM(X327))="1","1",IF(ASC(TRIM(X327))="2","2",""))</f>
        <v/>
      </c>
    </row>
    <row r="328" customFormat="false" ht="15" hidden="false" customHeight="true" outlineLevel="0" collapsed="false">
      <c r="A328" s="10" t="n">
        <v>322</v>
      </c>
      <c r="B328" s="12"/>
      <c r="C328" s="12"/>
      <c r="D328" s="12"/>
      <c r="E328" s="12"/>
      <c r="F328" s="12"/>
      <c r="G328" s="47"/>
      <c r="H328" s="47"/>
      <c r="I328" s="47"/>
      <c r="J328" s="47"/>
      <c r="K328" s="12"/>
      <c r="L328" s="12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Z328" s="49" t="n">
        <v>322</v>
      </c>
      <c r="AA328" s="50" t="str">
        <f aca="false">IF(B328&lt;&gt;"",TRIM(B328),"")</f>
        <v/>
      </c>
      <c r="AB328" s="50" t="str">
        <f aca="false">IF(C328&lt;&gt;"",TRIM(C328),"")</f>
        <v/>
      </c>
      <c r="AC328" s="50" t="str">
        <f aca="false">IF(D328&lt;&gt;"",TRIM(D328),"")</f>
        <v/>
      </c>
      <c r="AD328" s="50" t="str">
        <f aca="false">IF(E328&lt;&gt;"",TRIM(E328),"")</f>
        <v/>
      </c>
      <c r="AE328" s="50" t="str">
        <f aca="false">IF(F328&lt;&gt;"",TRIM(F328),"")</f>
        <v/>
      </c>
      <c r="AF328" s="51" t="str">
        <f aca="false">IF(G328&lt;&gt;"",ASC(TRIM(#NAME!(G328))&amp;" "&amp;ASC(TRIM(#NAME!(H328)))),"")</f>
        <v/>
      </c>
      <c r="AG328" s="51" t="str">
        <f aca="false">IF(I328&lt;&gt;"",JIS(TRIM(I328))&amp;"　"&amp;JIS(TRIM(J328)),"")</f>
        <v/>
      </c>
      <c r="AH328" s="10" t="str">
        <f aca="false">IF(K328="","",IF(OR(K328="１",K328="男",K328="男性",K328="男子",K328="おとこ"),"1",IF(OR(K328="２",K328="女",K328="女性",K328="女子",K328="おんな"),"2",K328)))</f>
        <v/>
      </c>
      <c r="AI328" s="52" t="str">
        <f aca="false">IF(L328&lt;&gt;"",TEXT(L328,"gee.mm.dd"),"")</f>
        <v/>
      </c>
      <c r="AJ328" s="52" t="str">
        <f aca="false">IF(ASC(TRIM(M328))="1","1",IF(ASC(TRIM(M328))="2","2",""))</f>
        <v/>
      </c>
      <c r="AK328" s="52" t="str">
        <f aca="false">IF(ASC(TRIM(N328))="1","1",IF(ASC(TRIM(N328))="2","2",""))</f>
        <v/>
      </c>
      <c r="AL328" s="52" t="str">
        <f aca="false">IF(ASC(TRIM(O328))="1","1",IF(ASC(TRIM(O328))="2","2",""))</f>
        <v/>
      </c>
      <c r="AM328" s="52" t="str">
        <f aca="false">IF(ASC(TRIM(P328))="1","1",IF(ASC(TRIM(P328))="2","2",""))</f>
        <v/>
      </c>
      <c r="AN328" s="52" t="str">
        <f aca="false">IF(ASC(TRIM(Q328))="1","1",IF(ASC(TRIM(Q328))="2","2",""))</f>
        <v/>
      </c>
      <c r="AO328" s="52" t="str">
        <f aca="false">IF(ASC(TRIM(R328))="1","1",IF(ASC(TRIM(R328))="2","2",""))</f>
        <v/>
      </c>
      <c r="AP328" s="52" t="str">
        <f aca="false">IF(ASC(TRIM(S328))="1","1",IF(ASC(TRIM(S328))="2","2",""))</f>
        <v/>
      </c>
      <c r="AQ328" s="52" t="str">
        <f aca="false">IF(ASC(TRIM(T328))="1","1",IF(ASC(TRIM(T328))="2","2",""))</f>
        <v/>
      </c>
      <c r="AR328" s="52" t="str">
        <f aca="false">IF(ASC(TRIM(U328))="1","1",IF(ASC(TRIM(U328))="2","2",""))</f>
        <v/>
      </c>
      <c r="AS328" s="52" t="str">
        <f aca="false">IF(ASC(TRIM(V328))="1","1",IF(ASC(TRIM(V328))="2","2",""))</f>
        <v/>
      </c>
      <c r="AT328" s="52" t="str">
        <f aca="false">IF(ASC(TRIM(W328))="1","1",IF(ASC(TRIM(W328))="2","2",""))</f>
        <v/>
      </c>
      <c r="AU328" s="52" t="str">
        <f aca="false">IF(ASC(TRIM(X328))="1","1",IF(ASC(TRIM(X328))="2","2",""))</f>
        <v/>
      </c>
    </row>
    <row r="329" customFormat="false" ht="15" hidden="false" customHeight="true" outlineLevel="0" collapsed="false">
      <c r="A329" s="10" t="n">
        <v>323</v>
      </c>
      <c r="B329" s="12"/>
      <c r="C329" s="12"/>
      <c r="D329" s="12"/>
      <c r="E329" s="12"/>
      <c r="F329" s="12"/>
      <c r="G329" s="47"/>
      <c r="H329" s="47"/>
      <c r="I329" s="47"/>
      <c r="J329" s="47"/>
      <c r="K329" s="12"/>
      <c r="L329" s="12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Z329" s="49" t="n">
        <v>323</v>
      </c>
      <c r="AA329" s="50" t="str">
        <f aca="false">IF(B329&lt;&gt;"",TRIM(B329),"")</f>
        <v/>
      </c>
      <c r="AB329" s="50" t="str">
        <f aca="false">IF(C329&lt;&gt;"",TRIM(C329),"")</f>
        <v/>
      </c>
      <c r="AC329" s="50" t="str">
        <f aca="false">IF(D329&lt;&gt;"",TRIM(D329),"")</f>
        <v/>
      </c>
      <c r="AD329" s="50" t="str">
        <f aca="false">IF(E329&lt;&gt;"",TRIM(E329),"")</f>
        <v/>
      </c>
      <c r="AE329" s="50" t="str">
        <f aca="false">IF(F329&lt;&gt;"",TRIM(F329),"")</f>
        <v/>
      </c>
      <c r="AF329" s="51" t="str">
        <f aca="false">IF(G329&lt;&gt;"",ASC(TRIM(#NAME!(G329))&amp;" "&amp;ASC(TRIM(#NAME!(H329)))),"")</f>
        <v/>
      </c>
      <c r="AG329" s="51" t="str">
        <f aca="false">IF(I329&lt;&gt;"",JIS(TRIM(I329))&amp;"　"&amp;JIS(TRIM(J329)),"")</f>
        <v/>
      </c>
      <c r="AH329" s="10" t="str">
        <f aca="false">IF(K329="","",IF(OR(K329="１",K329="男",K329="男性",K329="男子",K329="おとこ"),"1",IF(OR(K329="２",K329="女",K329="女性",K329="女子",K329="おんな"),"2",K329)))</f>
        <v/>
      </c>
      <c r="AI329" s="52" t="str">
        <f aca="false">IF(L329&lt;&gt;"",TEXT(L329,"gee.mm.dd"),"")</f>
        <v/>
      </c>
      <c r="AJ329" s="52" t="str">
        <f aca="false">IF(ASC(TRIM(M329))="1","1",IF(ASC(TRIM(M329))="2","2",""))</f>
        <v/>
      </c>
      <c r="AK329" s="52" t="str">
        <f aca="false">IF(ASC(TRIM(N329))="1","1",IF(ASC(TRIM(N329))="2","2",""))</f>
        <v/>
      </c>
      <c r="AL329" s="52" t="str">
        <f aca="false">IF(ASC(TRIM(O329))="1","1",IF(ASC(TRIM(O329))="2","2",""))</f>
        <v/>
      </c>
      <c r="AM329" s="52" t="str">
        <f aca="false">IF(ASC(TRIM(P329))="1","1",IF(ASC(TRIM(P329))="2","2",""))</f>
        <v/>
      </c>
      <c r="AN329" s="52" t="str">
        <f aca="false">IF(ASC(TRIM(Q329))="1","1",IF(ASC(TRIM(Q329))="2","2",""))</f>
        <v/>
      </c>
      <c r="AO329" s="52" t="str">
        <f aca="false">IF(ASC(TRIM(R329))="1","1",IF(ASC(TRIM(R329))="2","2",""))</f>
        <v/>
      </c>
      <c r="AP329" s="52" t="str">
        <f aca="false">IF(ASC(TRIM(S329))="1","1",IF(ASC(TRIM(S329))="2","2",""))</f>
        <v/>
      </c>
      <c r="AQ329" s="52" t="str">
        <f aca="false">IF(ASC(TRIM(T329))="1","1",IF(ASC(TRIM(T329))="2","2",""))</f>
        <v/>
      </c>
      <c r="AR329" s="52" t="str">
        <f aca="false">IF(ASC(TRIM(U329))="1","1",IF(ASC(TRIM(U329))="2","2",""))</f>
        <v/>
      </c>
      <c r="AS329" s="52" t="str">
        <f aca="false">IF(ASC(TRIM(V329))="1","1",IF(ASC(TRIM(V329))="2","2",""))</f>
        <v/>
      </c>
      <c r="AT329" s="52" t="str">
        <f aca="false">IF(ASC(TRIM(W329))="1","1",IF(ASC(TRIM(W329))="2","2",""))</f>
        <v/>
      </c>
      <c r="AU329" s="52" t="str">
        <f aca="false">IF(ASC(TRIM(X329))="1","1",IF(ASC(TRIM(X329))="2","2",""))</f>
        <v/>
      </c>
    </row>
    <row r="330" customFormat="false" ht="15" hidden="false" customHeight="true" outlineLevel="0" collapsed="false">
      <c r="A330" s="10" t="n">
        <v>324</v>
      </c>
      <c r="B330" s="12"/>
      <c r="C330" s="12"/>
      <c r="D330" s="12"/>
      <c r="E330" s="12"/>
      <c r="F330" s="12"/>
      <c r="G330" s="47"/>
      <c r="H330" s="47"/>
      <c r="I330" s="47"/>
      <c r="J330" s="47"/>
      <c r="K330" s="12"/>
      <c r="L330" s="12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Z330" s="49" t="n">
        <v>324</v>
      </c>
      <c r="AA330" s="50" t="str">
        <f aca="false">IF(B330&lt;&gt;"",TRIM(B330),"")</f>
        <v/>
      </c>
      <c r="AB330" s="50" t="str">
        <f aca="false">IF(C330&lt;&gt;"",TRIM(C330),"")</f>
        <v/>
      </c>
      <c r="AC330" s="50" t="str">
        <f aca="false">IF(D330&lt;&gt;"",TRIM(D330),"")</f>
        <v/>
      </c>
      <c r="AD330" s="50" t="str">
        <f aca="false">IF(E330&lt;&gt;"",TRIM(E330),"")</f>
        <v/>
      </c>
      <c r="AE330" s="50" t="str">
        <f aca="false">IF(F330&lt;&gt;"",TRIM(F330),"")</f>
        <v/>
      </c>
      <c r="AF330" s="51" t="str">
        <f aca="false">IF(G330&lt;&gt;"",ASC(TRIM(#NAME!(G330))&amp;" "&amp;ASC(TRIM(#NAME!(H330)))),"")</f>
        <v/>
      </c>
      <c r="AG330" s="51" t="str">
        <f aca="false">IF(I330&lt;&gt;"",JIS(TRIM(I330))&amp;"　"&amp;JIS(TRIM(J330)),"")</f>
        <v/>
      </c>
      <c r="AH330" s="10" t="str">
        <f aca="false">IF(K330="","",IF(OR(K330="１",K330="男",K330="男性",K330="男子",K330="おとこ"),"1",IF(OR(K330="２",K330="女",K330="女性",K330="女子",K330="おんな"),"2",K330)))</f>
        <v/>
      </c>
      <c r="AI330" s="52" t="str">
        <f aca="false">IF(L330&lt;&gt;"",TEXT(L330,"gee.mm.dd"),"")</f>
        <v/>
      </c>
      <c r="AJ330" s="52" t="str">
        <f aca="false">IF(ASC(TRIM(M330))="1","1",IF(ASC(TRIM(M330))="2","2",""))</f>
        <v/>
      </c>
      <c r="AK330" s="52" t="str">
        <f aca="false">IF(ASC(TRIM(N330))="1","1",IF(ASC(TRIM(N330))="2","2",""))</f>
        <v/>
      </c>
      <c r="AL330" s="52" t="str">
        <f aca="false">IF(ASC(TRIM(O330))="1","1",IF(ASC(TRIM(O330))="2","2",""))</f>
        <v/>
      </c>
      <c r="AM330" s="52" t="str">
        <f aca="false">IF(ASC(TRIM(P330))="1","1",IF(ASC(TRIM(P330))="2","2",""))</f>
        <v/>
      </c>
      <c r="AN330" s="52" t="str">
        <f aca="false">IF(ASC(TRIM(Q330))="1","1",IF(ASC(TRIM(Q330))="2","2",""))</f>
        <v/>
      </c>
      <c r="AO330" s="52" t="str">
        <f aca="false">IF(ASC(TRIM(R330))="1","1",IF(ASC(TRIM(R330))="2","2",""))</f>
        <v/>
      </c>
      <c r="AP330" s="52" t="str">
        <f aca="false">IF(ASC(TRIM(S330))="1","1",IF(ASC(TRIM(S330))="2","2",""))</f>
        <v/>
      </c>
      <c r="AQ330" s="52" t="str">
        <f aca="false">IF(ASC(TRIM(T330))="1","1",IF(ASC(TRIM(T330))="2","2",""))</f>
        <v/>
      </c>
      <c r="AR330" s="52" t="str">
        <f aca="false">IF(ASC(TRIM(U330))="1","1",IF(ASC(TRIM(U330))="2","2",""))</f>
        <v/>
      </c>
      <c r="AS330" s="52" t="str">
        <f aca="false">IF(ASC(TRIM(V330))="1","1",IF(ASC(TRIM(V330))="2","2",""))</f>
        <v/>
      </c>
      <c r="AT330" s="52" t="str">
        <f aca="false">IF(ASC(TRIM(W330))="1","1",IF(ASC(TRIM(W330))="2","2",""))</f>
        <v/>
      </c>
      <c r="AU330" s="52" t="str">
        <f aca="false">IF(ASC(TRIM(X330))="1","1",IF(ASC(TRIM(X330))="2","2",""))</f>
        <v/>
      </c>
    </row>
    <row r="331" customFormat="false" ht="15" hidden="false" customHeight="true" outlineLevel="0" collapsed="false">
      <c r="A331" s="10" t="n">
        <v>325</v>
      </c>
      <c r="B331" s="12"/>
      <c r="C331" s="12"/>
      <c r="D331" s="12"/>
      <c r="E331" s="12"/>
      <c r="F331" s="12"/>
      <c r="G331" s="47"/>
      <c r="H331" s="47"/>
      <c r="I331" s="47"/>
      <c r="J331" s="47"/>
      <c r="K331" s="12"/>
      <c r="L331" s="12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Z331" s="49" t="n">
        <v>325</v>
      </c>
      <c r="AA331" s="50" t="str">
        <f aca="false">IF(B331&lt;&gt;"",TRIM(B331),"")</f>
        <v/>
      </c>
      <c r="AB331" s="50" t="str">
        <f aca="false">IF(C331&lt;&gt;"",TRIM(C331),"")</f>
        <v/>
      </c>
      <c r="AC331" s="50" t="str">
        <f aca="false">IF(D331&lt;&gt;"",TRIM(D331),"")</f>
        <v/>
      </c>
      <c r="AD331" s="50" t="str">
        <f aca="false">IF(E331&lt;&gt;"",TRIM(E331),"")</f>
        <v/>
      </c>
      <c r="AE331" s="50" t="str">
        <f aca="false">IF(F331&lt;&gt;"",TRIM(F331),"")</f>
        <v/>
      </c>
      <c r="AF331" s="51" t="str">
        <f aca="false">IF(G331&lt;&gt;"",ASC(TRIM(#NAME!(G331))&amp;" "&amp;ASC(TRIM(#NAME!(H331)))),"")</f>
        <v/>
      </c>
      <c r="AG331" s="51" t="str">
        <f aca="false">IF(I331&lt;&gt;"",JIS(TRIM(I331))&amp;"　"&amp;JIS(TRIM(J331)),"")</f>
        <v/>
      </c>
      <c r="AH331" s="10" t="str">
        <f aca="false">IF(K331="","",IF(OR(K331="１",K331="男",K331="男性",K331="男子",K331="おとこ"),"1",IF(OR(K331="２",K331="女",K331="女性",K331="女子",K331="おんな"),"2",K331)))</f>
        <v/>
      </c>
      <c r="AI331" s="52" t="str">
        <f aca="false">IF(L331&lt;&gt;"",TEXT(L331,"gee.mm.dd"),"")</f>
        <v/>
      </c>
      <c r="AJ331" s="52" t="str">
        <f aca="false">IF(ASC(TRIM(M331))="1","1",IF(ASC(TRIM(M331))="2","2",""))</f>
        <v/>
      </c>
      <c r="AK331" s="52" t="str">
        <f aca="false">IF(ASC(TRIM(N331))="1","1",IF(ASC(TRIM(N331))="2","2",""))</f>
        <v/>
      </c>
      <c r="AL331" s="52" t="str">
        <f aca="false">IF(ASC(TRIM(O331))="1","1",IF(ASC(TRIM(O331))="2","2",""))</f>
        <v/>
      </c>
      <c r="AM331" s="52" t="str">
        <f aca="false">IF(ASC(TRIM(P331))="1","1",IF(ASC(TRIM(P331))="2","2",""))</f>
        <v/>
      </c>
      <c r="AN331" s="52" t="str">
        <f aca="false">IF(ASC(TRIM(Q331))="1","1",IF(ASC(TRIM(Q331))="2","2",""))</f>
        <v/>
      </c>
      <c r="AO331" s="52" t="str">
        <f aca="false">IF(ASC(TRIM(R331))="1","1",IF(ASC(TRIM(R331))="2","2",""))</f>
        <v/>
      </c>
      <c r="AP331" s="52" t="str">
        <f aca="false">IF(ASC(TRIM(S331))="1","1",IF(ASC(TRIM(S331))="2","2",""))</f>
        <v/>
      </c>
      <c r="AQ331" s="52" t="str">
        <f aca="false">IF(ASC(TRIM(T331))="1","1",IF(ASC(TRIM(T331))="2","2",""))</f>
        <v/>
      </c>
      <c r="AR331" s="52" t="str">
        <f aca="false">IF(ASC(TRIM(U331))="1","1",IF(ASC(TRIM(U331))="2","2",""))</f>
        <v/>
      </c>
      <c r="AS331" s="52" t="str">
        <f aca="false">IF(ASC(TRIM(V331))="1","1",IF(ASC(TRIM(V331))="2","2",""))</f>
        <v/>
      </c>
      <c r="AT331" s="52" t="str">
        <f aca="false">IF(ASC(TRIM(W331))="1","1",IF(ASC(TRIM(W331))="2","2",""))</f>
        <v/>
      </c>
      <c r="AU331" s="52" t="str">
        <f aca="false">IF(ASC(TRIM(X331))="1","1",IF(ASC(TRIM(X331))="2","2",""))</f>
        <v/>
      </c>
    </row>
    <row r="332" customFormat="false" ht="15" hidden="false" customHeight="true" outlineLevel="0" collapsed="false">
      <c r="A332" s="10" t="n">
        <v>326</v>
      </c>
      <c r="B332" s="12"/>
      <c r="C332" s="12"/>
      <c r="D332" s="12"/>
      <c r="E332" s="12"/>
      <c r="F332" s="12"/>
      <c r="G332" s="47"/>
      <c r="H332" s="47"/>
      <c r="I332" s="47"/>
      <c r="J332" s="47"/>
      <c r="K332" s="12"/>
      <c r="L332" s="12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Z332" s="49" t="n">
        <v>326</v>
      </c>
      <c r="AA332" s="50" t="str">
        <f aca="false">IF(B332&lt;&gt;"",TRIM(B332),"")</f>
        <v/>
      </c>
      <c r="AB332" s="50" t="str">
        <f aca="false">IF(C332&lt;&gt;"",TRIM(C332),"")</f>
        <v/>
      </c>
      <c r="AC332" s="50" t="str">
        <f aca="false">IF(D332&lt;&gt;"",TRIM(D332),"")</f>
        <v/>
      </c>
      <c r="AD332" s="50" t="str">
        <f aca="false">IF(E332&lt;&gt;"",TRIM(E332),"")</f>
        <v/>
      </c>
      <c r="AE332" s="50" t="str">
        <f aca="false">IF(F332&lt;&gt;"",TRIM(F332),"")</f>
        <v/>
      </c>
      <c r="AF332" s="51" t="str">
        <f aca="false">IF(G332&lt;&gt;"",ASC(TRIM(#NAME!(G332))&amp;" "&amp;ASC(TRIM(#NAME!(H332)))),"")</f>
        <v/>
      </c>
      <c r="AG332" s="51" t="str">
        <f aca="false">IF(I332&lt;&gt;"",JIS(TRIM(I332))&amp;"　"&amp;JIS(TRIM(J332)),"")</f>
        <v/>
      </c>
      <c r="AH332" s="10" t="str">
        <f aca="false">IF(K332="","",IF(OR(K332="１",K332="男",K332="男性",K332="男子",K332="おとこ"),"1",IF(OR(K332="２",K332="女",K332="女性",K332="女子",K332="おんな"),"2",K332)))</f>
        <v/>
      </c>
      <c r="AI332" s="52" t="str">
        <f aca="false">IF(L332&lt;&gt;"",TEXT(L332,"gee.mm.dd"),"")</f>
        <v/>
      </c>
      <c r="AJ332" s="52" t="str">
        <f aca="false">IF(ASC(TRIM(M332))="1","1",IF(ASC(TRIM(M332))="2","2",""))</f>
        <v/>
      </c>
      <c r="AK332" s="52" t="str">
        <f aca="false">IF(ASC(TRIM(N332))="1","1",IF(ASC(TRIM(N332))="2","2",""))</f>
        <v/>
      </c>
      <c r="AL332" s="52" t="str">
        <f aca="false">IF(ASC(TRIM(O332))="1","1",IF(ASC(TRIM(O332))="2","2",""))</f>
        <v/>
      </c>
      <c r="AM332" s="52" t="str">
        <f aca="false">IF(ASC(TRIM(P332))="1","1",IF(ASC(TRIM(P332))="2","2",""))</f>
        <v/>
      </c>
      <c r="AN332" s="52" t="str">
        <f aca="false">IF(ASC(TRIM(Q332))="1","1",IF(ASC(TRIM(Q332))="2","2",""))</f>
        <v/>
      </c>
      <c r="AO332" s="52" t="str">
        <f aca="false">IF(ASC(TRIM(R332))="1","1",IF(ASC(TRIM(R332))="2","2",""))</f>
        <v/>
      </c>
      <c r="AP332" s="52" t="str">
        <f aca="false">IF(ASC(TRIM(S332))="1","1",IF(ASC(TRIM(S332))="2","2",""))</f>
        <v/>
      </c>
      <c r="AQ332" s="52" t="str">
        <f aca="false">IF(ASC(TRIM(T332))="1","1",IF(ASC(TRIM(T332))="2","2",""))</f>
        <v/>
      </c>
      <c r="AR332" s="52" t="str">
        <f aca="false">IF(ASC(TRIM(U332))="1","1",IF(ASC(TRIM(U332))="2","2",""))</f>
        <v/>
      </c>
      <c r="AS332" s="52" t="str">
        <f aca="false">IF(ASC(TRIM(V332))="1","1",IF(ASC(TRIM(V332))="2","2",""))</f>
        <v/>
      </c>
      <c r="AT332" s="52" t="str">
        <f aca="false">IF(ASC(TRIM(W332))="1","1",IF(ASC(TRIM(W332))="2","2",""))</f>
        <v/>
      </c>
      <c r="AU332" s="52" t="str">
        <f aca="false">IF(ASC(TRIM(X332))="1","1",IF(ASC(TRIM(X332))="2","2",""))</f>
        <v/>
      </c>
    </row>
    <row r="333" customFormat="false" ht="15" hidden="false" customHeight="true" outlineLevel="0" collapsed="false">
      <c r="A333" s="10" t="n">
        <v>327</v>
      </c>
      <c r="B333" s="12"/>
      <c r="C333" s="12"/>
      <c r="D333" s="12"/>
      <c r="E333" s="12"/>
      <c r="F333" s="12"/>
      <c r="G333" s="47"/>
      <c r="H333" s="47"/>
      <c r="I333" s="47"/>
      <c r="J333" s="47"/>
      <c r="K333" s="12"/>
      <c r="L333" s="12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Z333" s="49" t="n">
        <v>327</v>
      </c>
      <c r="AA333" s="50" t="str">
        <f aca="false">IF(B333&lt;&gt;"",TRIM(B333),"")</f>
        <v/>
      </c>
      <c r="AB333" s="50" t="str">
        <f aca="false">IF(C333&lt;&gt;"",TRIM(C333),"")</f>
        <v/>
      </c>
      <c r="AC333" s="50" t="str">
        <f aca="false">IF(D333&lt;&gt;"",TRIM(D333),"")</f>
        <v/>
      </c>
      <c r="AD333" s="50" t="str">
        <f aca="false">IF(E333&lt;&gt;"",TRIM(E333),"")</f>
        <v/>
      </c>
      <c r="AE333" s="50" t="str">
        <f aca="false">IF(F333&lt;&gt;"",TRIM(F333),"")</f>
        <v/>
      </c>
      <c r="AF333" s="51" t="str">
        <f aca="false">IF(G333&lt;&gt;"",ASC(TRIM(#NAME!(G333))&amp;" "&amp;ASC(TRIM(#NAME!(H333)))),"")</f>
        <v/>
      </c>
      <c r="AG333" s="51" t="str">
        <f aca="false">IF(I333&lt;&gt;"",JIS(TRIM(I333))&amp;"　"&amp;JIS(TRIM(J333)),"")</f>
        <v/>
      </c>
      <c r="AH333" s="10" t="str">
        <f aca="false">IF(K333="","",IF(OR(K333="１",K333="男",K333="男性",K333="男子",K333="おとこ"),"1",IF(OR(K333="２",K333="女",K333="女性",K333="女子",K333="おんな"),"2",K333)))</f>
        <v/>
      </c>
      <c r="AI333" s="52" t="str">
        <f aca="false">IF(L333&lt;&gt;"",TEXT(L333,"gee.mm.dd"),"")</f>
        <v/>
      </c>
      <c r="AJ333" s="52" t="str">
        <f aca="false">IF(ASC(TRIM(M333))="1","1",IF(ASC(TRIM(M333))="2","2",""))</f>
        <v/>
      </c>
      <c r="AK333" s="52" t="str">
        <f aca="false">IF(ASC(TRIM(N333))="1","1",IF(ASC(TRIM(N333))="2","2",""))</f>
        <v/>
      </c>
      <c r="AL333" s="52" t="str">
        <f aca="false">IF(ASC(TRIM(O333))="1","1",IF(ASC(TRIM(O333))="2","2",""))</f>
        <v/>
      </c>
      <c r="AM333" s="52" t="str">
        <f aca="false">IF(ASC(TRIM(P333))="1","1",IF(ASC(TRIM(P333))="2","2",""))</f>
        <v/>
      </c>
      <c r="AN333" s="52" t="str">
        <f aca="false">IF(ASC(TRIM(Q333))="1","1",IF(ASC(TRIM(Q333))="2","2",""))</f>
        <v/>
      </c>
      <c r="AO333" s="52" t="str">
        <f aca="false">IF(ASC(TRIM(R333))="1","1",IF(ASC(TRIM(R333))="2","2",""))</f>
        <v/>
      </c>
      <c r="AP333" s="52" t="str">
        <f aca="false">IF(ASC(TRIM(S333))="1","1",IF(ASC(TRIM(S333))="2","2",""))</f>
        <v/>
      </c>
      <c r="AQ333" s="52" t="str">
        <f aca="false">IF(ASC(TRIM(T333))="1","1",IF(ASC(TRIM(T333))="2","2",""))</f>
        <v/>
      </c>
      <c r="AR333" s="52" t="str">
        <f aca="false">IF(ASC(TRIM(U333))="1","1",IF(ASC(TRIM(U333))="2","2",""))</f>
        <v/>
      </c>
      <c r="AS333" s="52" t="str">
        <f aca="false">IF(ASC(TRIM(V333))="1","1",IF(ASC(TRIM(V333))="2","2",""))</f>
        <v/>
      </c>
      <c r="AT333" s="52" t="str">
        <f aca="false">IF(ASC(TRIM(W333))="1","1",IF(ASC(TRIM(W333))="2","2",""))</f>
        <v/>
      </c>
      <c r="AU333" s="52" t="str">
        <f aca="false">IF(ASC(TRIM(X333))="1","1",IF(ASC(TRIM(X333))="2","2",""))</f>
        <v/>
      </c>
    </row>
    <row r="334" customFormat="false" ht="15" hidden="false" customHeight="true" outlineLevel="0" collapsed="false">
      <c r="A334" s="10" t="n">
        <v>328</v>
      </c>
      <c r="B334" s="12"/>
      <c r="C334" s="12"/>
      <c r="D334" s="12"/>
      <c r="E334" s="12"/>
      <c r="F334" s="12"/>
      <c r="G334" s="47"/>
      <c r="H334" s="47"/>
      <c r="I334" s="47"/>
      <c r="J334" s="47"/>
      <c r="K334" s="12"/>
      <c r="L334" s="12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Z334" s="49" t="n">
        <v>328</v>
      </c>
      <c r="AA334" s="50" t="str">
        <f aca="false">IF(B334&lt;&gt;"",TRIM(B334),"")</f>
        <v/>
      </c>
      <c r="AB334" s="50" t="str">
        <f aca="false">IF(C334&lt;&gt;"",TRIM(C334),"")</f>
        <v/>
      </c>
      <c r="AC334" s="50" t="str">
        <f aca="false">IF(D334&lt;&gt;"",TRIM(D334),"")</f>
        <v/>
      </c>
      <c r="AD334" s="50" t="str">
        <f aca="false">IF(E334&lt;&gt;"",TRIM(E334),"")</f>
        <v/>
      </c>
      <c r="AE334" s="50" t="str">
        <f aca="false">IF(F334&lt;&gt;"",TRIM(F334),"")</f>
        <v/>
      </c>
      <c r="AF334" s="51" t="str">
        <f aca="false">IF(G334&lt;&gt;"",ASC(TRIM(#NAME!(G334))&amp;" "&amp;ASC(TRIM(#NAME!(H334)))),"")</f>
        <v/>
      </c>
      <c r="AG334" s="51" t="str">
        <f aca="false">IF(I334&lt;&gt;"",JIS(TRIM(I334))&amp;"　"&amp;JIS(TRIM(J334)),"")</f>
        <v/>
      </c>
      <c r="AH334" s="10" t="str">
        <f aca="false">IF(K334="","",IF(OR(K334="１",K334="男",K334="男性",K334="男子",K334="おとこ"),"1",IF(OR(K334="２",K334="女",K334="女性",K334="女子",K334="おんな"),"2",K334)))</f>
        <v/>
      </c>
      <c r="AI334" s="52" t="str">
        <f aca="false">IF(L334&lt;&gt;"",TEXT(L334,"gee.mm.dd"),"")</f>
        <v/>
      </c>
      <c r="AJ334" s="52" t="str">
        <f aca="false">IF(ASC(TRIM(M334))="1","1",IF(ASC(TRIM(M334))="2","2",""))</f>
        <v/>
      </c>
      <c r="AK334" s="52" t="str">
        <f aca="false">IF(ASC(TRIM(N334))="1","1",IF(ASC(TRIM(N334))="2","2",""))</f>
        <v/>
      </c>
      <c r="AL334" s="52" t="str">
        <f aca="false">IF(ASC(TRIM(O334))="1","1",IF(ASC(TRIM(O334))="2","2",""))</f>
        <v/>
      </c>
      <c r="AM334" s="52" t="str">
        <f aca="false">IF(ASC(TRIM(P334))="1","1",IF(ASC(TRIM(P334))="2","2",""))</f>
        <v/>
      </c>
      <c r="AN334" s="52" t="str">
        <f aca="false">IF(ASC(TRIM(Q334))="1","1",IF(ASC(TRIM(Q334))="2","2",""))</f>
        <v/>
      </c>
      <c r="AO334" s="52" t="str">
        <f aca="false">IF(ASC(TRIM(R334))="1","1",IF(ASC(TRIM(R334))="2","2",""))</f>
        <v/>
      </c>
      <c r="AP334" s="52" t="str">
        <f aca="false">IF(ASC(TRIM(S334))="1","1",IF(ASC(TRIM(S334))="2","2",""))</f>
        <v/>
      </c>
      <c r="AQ334" s="52" t="str">
        <f aca="false">IF(ASC(TRIM(T334))="1","1",IF(ASC(TRIM(T334))="2","2",""))</f>
        <v/>
      </c>
      <c r="AR334" s="52" t="str">
        <f aca="false">IF(ASC(TRIM(U334))="1","1",IF(ASC(TRIM(U334))="2","2",""))</f>
        <v/>
      </c>
      <c r="AS334" s="52" t="str">
        <f aca="false">IF(ASC(TRIM(V334))="1","1",IF(ASC(TRIM(V334))="2","2",""))</f>
        <v/>
      </c>
      <c r="AT334" s="52" t="str">
        <f aca="false">IF(ASC(TRIM(W334))="1","1",IF(ASC(TRIM(W334))="2","2",""))</f>
        <v/>
      </c>
      <c r="AU334" s="52" t="str">
        <f aca="false">IF(ASC(TRIM(X334))="1","1",IF(ASC(TRIM(X334))="2","2",""))</f>
        <v/>
      </c>
    </row>
    <row r="335" customFormat="false" ht="15" hidden="false" customHeight="true" outlineLevel="0" collapsed="false">
      <c r="A335" s="10" t="n">
        <v>329</v>
      </c>
      <c r="B335" s="12"/>
      <c r="C335" s="12"/>
      <c r="D335" s="12"/>
      <c r="E335" s="12"/>
      <c r="F335" s="12"/>
      <c r="G335" s="47"/>
      <c r="H335" s="47"/>
      <c r="I335" s="47"/>
      <c r="J335" s="47"/>
      <c r="K335" s="12"/>
      <c r="L335" s="12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Z335" s="49" t="n">
        <v>329</v>
      </c>
      <c r="AA335" s="50" t="str">
        <f aca="false">IF(B335&lt;&gt;"",TRIM(B335),"")</f>
        <v/>
      </c>
      <c r="AB335" s="50" t="str">
        <f aca="false">IF(C335&lt;&gt;"",TRIM(C335),"")</f>
        <v/>
      </c>
      <c r="AC335" s="50" t="str">
        <f aca="false">IF(D335&lt;&gt;"",TRIM(D335),"")</f>
        <v/>
      </c>
      <c r="AD335" s="50" t="str">
        <f aca="false">IF(E335&lt;&gt;"",TRIM(E335),"")</f>
        <v/>
      </c>
      <c r="AE335" s="50" t="str">
        <f aca="false">IF(F335&lt;&gt;"",TRIM(F335),"")</f>
        <v/>
      </c>
      <c r="AF335" s="51" t="str">
        <f aca="false">IF(G335&lt;&gt;"",ASC(TRIM(#NAME!(G335))&amp;" "&amp;ASC(TRIM(#NAME!(H335)))),"")</f>
        <v/>
      </c>
      <c r="AG335" s="51" t="str">
        <f aca="false">IF(I335&lt;&gt;"",JIS(TRIM(I335))&amp;"　"&amp;JIS(TRIM(J335)),"")</f>
        <v/>
      </c>
      <c r="AH335" s="10" t="str">
        <f aca="false">IF(K335="","",IF(OR(K335="１",K335="男",K335="男性",K335="男子",K335="おとこ"),"1",IF(OR(K335="２",K335="女",K335="女性",K335="女子",K335="おんな"),"2",K335)))</f>
        <v/>
      </c>
      <c r="AI335" s="52" t="str">
        <f aca="false">IF(L335&lt;&gt;"",TEXT(L335,"gee.mm.dd"),"")</f>
        <v/>
      </c>
      <c r="AJ335" s="52" t="str">
        <f aca="false">IF(ASC(TRIM(M335))="1","1",IF(ASC(TRIM(M335))="2","2",""))</f>
        <v/>
      </c>
      <c r="AK335" s="52" t="str">
        <f aca="false">IF(ASC(TRIM(N335))="1","1",IF(ASC(TRIM(N335))="2","2",""))</f>
        <v/>
      </c>
      <c r="AL335" s="52" t="str">
        <f aca="false">IF(ASC(TRIM(O335))="1","1",IF(ASC(TRIM(O335))="2","2",""))</f>
        <v/>
      </c>
      <c r="AM335" s="52" t="str">
        <f aca="false">IF(ASC(TRIM(P335))="1","1",IF(ASC(TRIM(P335))="2","2",""))</f>
        <v/>
      </c>
      <c r="AN335" s="52" t="str">
        <f aca="false">IF(ASC(TRIM(Q335))="1","1",IF(ASC(TRIM(Q335))="2","2",""))</f>
        <v/>
      </c>
      <c r="AO335" s="52" t="str">
        <f aca="false">IF(ASC(TRIM(R335))="1","1",IF(ASC(TRIM(R335))="2","2",""))</f>
        <v/>
      </c>
      <c r="AP335" s="52" t="str">
        <f aca="false">IF(ASC(TRIM(S335))="1","1",IF(ASC(TRIM(S335))="2","2",""))</f>
        <v/>
      </c>
      <c r="AQ335" s="52" t="str">
        <f aca="false">IF(ASC(TRIM(T335))="1","1",IF(ASC(TRIM(T335))="2","2",""))</f>
        <v/>
      </c>
      <c r="AR335" s="52" t="str">
        <f aca="false">IF(ASC(TRIM(U335))="1","1",IF(ASC(TRIM(U335))="2","2",""))</f>
        <v/>
      </c>
      <c r="AS335" s="52" t="str">
        <f aca="false">IF(ASC(TRIM(V335))="1","1",IF(ASC(TRIM(V335))="2","2",""))</f>
        <v/>
      </c>
      <c r="AT335" s="52" t="str">
        <f aca="false">IF(ASC(TRIM(W335))="1","1",IF(ASC(TRIM(W335))="2","2",""))</f>
        <v/>
      </c>
      <c r="AU335" s="52" t="str">
        <f aca="false">IF(ASC(TRIM(X335))="1","1",IF(ASC(TRIM(X335))="2","2",""))</f>
        <v/>
      </c>
    </row>
    <row r="336" customFormat="false" ht="15" hidden="false" customHeight="true" outlineLevel="0" collapsed="false">
      <c r="A336" s="10" t="n">
        <v>330</v>
      </c>
      <c r="B336" s="12"/>
      <c r="C336" s="12"/>
      <c r="D336" s="12"/>
      <c r="E336" s="12"/>
      <c r="F336" s="12"/>
      <c r="G336" s="47"/>
      <c r="H336" s="47"/>
      <c r="I336" s="47"/>
      <c r="J336" s="47"/>
      <c r="K336" s="12"/>
      <c r="L336" s="12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Z336" s="49" t="n">
        <v>330</v>
      </c>
      <c r="AA336" s="50" t="str">
        <f aca="false">IF(B336&lt;&gt;"",TRIM(B336),"")</f>
        <v/>
      </c>
      <c r="AB336" s="50" t="str">
        <f aca="false">IF(C336&lt;&gt;"",TRIM(C336),"")</f>
        <v/>
      </c>
      <c r="AC336" s="50" t="str">
        <f aca="false">IF(D336&lt;&gt;"",TRIM(D336),"")</f>
        <v/>
      </c>
      <c r="AD336" s="50" t="str">
        <f aca="false">IF(E336&lt;&gt;"",TRIM(E336),"")</f>
        <v/>
      </c>
      <c r="AE336" s="50" t="str">
        <f aca="false">IF(F336&lt;&gt;"",TRIM(F336),"")</f>
        <v/>
      </c>
      <c r="AF336" s="51" t="str">
        <f aca="false">IF(G336&lt;&gt;"",ASC(TRIM(#NAME!(G336))&amp;" "&amp;ASC(TRIM(#NAME!(H336)))),"")</f>
        <v/>
      </c>
      <c r="AG336" s="51" t="str">
        <f aca="false">IF(I336&lt;&gt;"",JIS(TRIM(I336))&amp;"　"&amp;JIS(TRIM(J336)),"")</f>
        <v/>
      </c>
      <c r="AH336" s="10" t="str">
        <f aca="false">IF(K336="","",IF(OR(K336="１",K336="男",K336="男性",K336="男子",K336="おとこ"),"1",IF(OR(K336="２",K336="女",K336="女性",K336="女子",K336="おんな"),"2",K336)))</f>
        <v/>
      </c>
      <c r="AI336" s="52" t="str">
        <f aca="false">IF(L336&lt;&gt;"",TEXT(L336,"gee.mm.dd"),"")</f>
        <v/>
      </c>
      <c r="AJ336" s="52" t="str">
        <f aca="false">IF(ASC(TRIM(M336))="1","1",IF(ASC(TRIM(M336))="2","2",""))</f>
        <v/>
      </c>
      <c r="AK336" s="52" t="str">
        <f aca="false">IF(ASC(TRIM(N336))="1","1",IF(ASC(TRIM(N336))="2","2",""))</f>
        <v/>
      </c>
      <c r="AL336" s="52" t="str">
        <f aca="false">IF(ASC(TRIM(O336))="1","1",IF(ASC(TRIM(O336))="2","2",""))</f>
        <v/>
      </c>
      <c r="AM336" s="52" t="str">
        <f aca="false">IF(ASC(TRIM(P336))="1","1",IF(ASC(TRIM(P336))="2","2",""))</f>
        <v/>
      </c>
      <c r="AN336" s="52" t="str">
        <f aca="false">IF(ASC(TRIM(Q336))="1","1",IF(ASC(TRIM(Q336))="2","2",""))</f>
        <v/>
      </c>
      <c r="AO336" s="52" t="str">
        <f aca="false">IF(ASC(TRIM(R336))="1","1",IF(ASC(TRIM(R336))="2","2",""))</f>
        <v/>
      </c>
      <c r="AP336" s="52" t="str">
        <f aca="false">IF(ASC(TRIM(S336))="1","1",IF(ASC(TRIM(S336))="2","2",""))</f>
        <v/>
      </c>
      <c r="AQ336" s="52" t="str">
        <f aca="false">IF(ASC(TRIM(T336))="1","1",IF(ASC(TRIM(T336))="2","2",""))</f>
        <v/>
      </c>
      <c r="AR336" s="52" t="str">
        <f aca="false">IF(ASC(TRIM(U336))="1","1",IF(ASC(TRIM(U336))="2","2",""))</f>
        <v/>
      </c>
      <c r="AS336" s="52" t="str">
        <f aca="false">IF(ASC(TRIM(V336))="1","1",IF(ASC(TRIM(V336))="2","2",""))</f>
        <v/>
      </c>
      <c r="AT336" s="52" t="str">
        <f aca="false">IF(ASC(TRIM(W336))="1","1",IF(ASC(TRIM(W336))="2","2",""))</f>
        <v/>
      </c>
      <c r="AU336" s="52" t="str">
        <f aca="false">IF(ASC(TRIM(X336))="1","1",IF(ASC(TRIM(X336))="2","2",""))</f>
        <v/>
      </c>
    </row>
    <row r="337" customFormat="false" ht="15" hidden="false" customHeight="true" outlineLevel="0" collapsed="false">
      <c r="A337" s="10" t="n">
        <v>331</v>
      </c>
      <c r="B337" s="12"/>
      <c r="C337" s="12"/>
      <c r="D337" s="12"/>
      <c r="E337" s="12"/>
      <c r="F337" s="12"/>
      <c r="G337" s="47"/>
      <c r="H337" s="47"/>
      <c r="I337" s="47"/>
      <c r="J337" s="47"/>
      <c r="K337" s="12"/>
      <c r="L337" s="12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Z337" s="49" t="n">
        <v>331</v>
      </c>
      <c r="AA337" s="50" t="str">
        <f aca="false">IF(B337&lt;&gt;"",TRIM(B337),"")</f>
        <v/>
      </c>
      <c r="AB337" s="50" t="str">
        <f aca="false">IF(C337&lt;&gt;"",TRIM(C337),"")</f>
        <v/>
      </c>
      <c r="AC337" s="50" t="str">
        <f aca="false">IF(D337&lt;&gt;"",TRIM(D337),"")</f>
        <v/>
      </c>
      <c r="AD337" s="50" t="str">
        <f aca="false">IF(E337&lt;&gt;"",TRIM(E337),"")</f>
        <v/>
      </c>
      <c r="AE337" s="50" t="str">
        <f aca="false">IF(F337&lt;&gt;"",TRIM(F337),"")</f>
        <v/>
      </c>
      <c r="AF337" s="51" t="str">
        <f aca="false">IF(G337&lt;&gt;"",ASC(TRIM(#NAME!(G337))&amp;" "&amp;ASC(TRIM(#NAME!(H337)))),"")</f>
        <v/>
      </c>
      <c r="AG337" s="51" t="str">
        <f aca="false">IF(I337&lt;&gt;"",JIS(TRIM(I337))&amp;"　"&amp;JIS(TRIM(J337)),"")</f>
        <v/>
      </c>
      <c r="AH337" s="10" t="str">
        <f aca="false">IF(K337="","",IF(OR(K337="１",K337="男",K337="男性",K337="男子",K337="おとこ"),"1",IF(OR(K337="２",K337="女",K337="女性",K337="女子",K337="おんな"),"2",K337)))</f>
        <v/>
      </c>
      <c r="AI337" s="52" t="str">
        <f aca="false">IF(L337&lt;&gt;"",TEXT(L337,"gee.mm.dd"),"")</f>
        <v/>
      </c>
      <c r="AJ337" s="52" t="str">
        <f aca="false">IF(ASC(TRIM(M337))="1","1",IF(ASC(TRIM(M337))="2","2",""))</f>
        <v/>
      </c>
      <c r="AK337" s="52" t="str">
        <f aca="false">IF(ASC(TRIM(N337))="1","1",IF(ASC(TRIM(N337))="2","2",""))</f>
        <v/>
      </c>
      <c r="AL337" s="52" t="str">
        <f aca="false">IF(ASC(TRIM(O337))="1","1",IF(ASC(TRIM(O337))="2","2",""))</f>
        <v/>
      </c>
      <c r="AM337" s="52" t="str">
        <f aca="false">IF(ASC(TRIM(P337))="1","1",IF(ASC(TRIM(P337))="2","2",""))</f>
        <v/>
      </c>
      <c r="AN337" s="52" t="str">
        <f aca="false">IF(ASC(TRIM(Q337))="1","1",IF(ASC(TRIM(Q337))="2","2",""))</f>
        <v/>
      </c>
      <c r="AO337" s="52" t="str">
        <f aca="false">IF(ASC(TRIM(R337))="1","1",IF(ASC(TRIM(R337))="2","2",""))</f>
        <v/>
      </c>
      <c r="AP337" s="52" t="str">
        <f aca="false">IF(ASC(TRIM(S337))="1","1",IF(ASC(TRIM(S337))="2","2",""))</f>
        <v/>
      </c>
      <c r="AQ337" s="52" t="str">
        <f aca="false">IF(ASC(TRIM(T337))="1","1",IF(ASC(TRIM(T337))="2","2",""))</f>
        <v/>
      </c>
      <c r="AR337" s="52" t="str">
        <f aca="false">IF(ASC(TRIM(U337))="1","1",IF(ASC(TRIM(U337))="2","2",""))</f>
        <v/>
      </c>
      <c r="AS337" s="52" t="str">
        <f aca="false">IF(ASC(TRIM(V337))="1","1",IF(ASC(TRIM(V337))="2","2",""))</f>
        <v/>
      </c>
      <c r="AT337" s="52" t="str">
        <f aca="false">IF(ASC(TRIM(W337))="1","1",IF(ASC(TRIM(W337))="2","2",""))</f>
        <v/>
      </c>
      <c r="AU337" s="52" t="str">
        <f aca="false">IF(ASC(TRIM(X337))="1","1",IF(ASC(TRIM(X337))="2","2",""))</f>
        <v/>
      </c>
    </row>
    <row r="338" customFormat="false" ht="15" hidden="false" customHeight="true" outlineLevel="0" collapsed="false">
      <c r="A338" s="10" t="n">
        <v>332</v>
      </c>
      <c r="B338" s="12"/>
      <c r="C338" s="12"/>
      <c r="D338" s="12"/>
      <c r="E338" s="12"/>
      <c r="F338" s="12"/>
      <c r="G338" s="47"/>
      <c r="H338" s="47"/>
      <c r="I338" s="47"/>
      <c r="J338" s="47"/>
      <c r="K338" s="12"/>
      <c r="L338" s="12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Z338" s="49" t="n">
        <v>332</v>
      </c>
      <c r="AA338" s="50" t="str">
        <f aca="false">IF(B338&lt;&gt;"",TRIM(B338),"")</f>
        <v/>
      </c>
      <c r="AB338" s="50" t="str">
        <f aca="false">IF(C338&lt;&gt;"",TRIM(C338),"")</f>
        <v/>
      </c>
      <c r="AC338" s="50" t="str">
        <f aca="false">IF(D338&lt;&gt;"",TRIM(D338),"")</f>
        <v/>
      </c>
      <c r="AD338" s="50" t="str">
        <f aca="false">IF(E338&lt;&gt;"",TRIM(E338),"")</f>
        <v/>
      </c>
      <c r="AE338" s="50" t="str">
        <f aca="false">IF(F338&lt;&gt;"",TRIM(F338),"")</f>
        <v/>
      </c>
      <c r="AF338" s="51" t="str">
        <f aca="false">IF(G338&lt;&gt;"",ASC(TRIM(#NAME!(G338))&amp;" "&amp;ASC(TRIM(#NAME!(H338)))),"")</f>
        <v/>
      </c>
      <c r="AG338" s="51" t="str">
        <f aca="false">IF(I338&lt;&gt;"",JIS(TRIM(I338))&amp;"　"&amp;JIS(TRIM(J338)),"")</f>
        <v/>
      </c>
      <c r="AH338" s="10" t="str">
        <f aca="false">IF(K338="","",IF(OR(K338="１",K338="男",K338="男性",K338="男子",K338="おとこ"),"1",IF(OR(K338="２",K338="女",K338="女性",K338="女子",K338="おんな"),"2",K338)))</f>
        <v/>
      </c>
      <c r="AI338" s="52" t="str">
        <f aca="false">IF(L338&lt;&gt;"",TEXT(L338,"gee.mm.dd"),"")</f>
        <v/>
      </c>
      <c r="AJ338" s="52" t="str">
        <f aca="false">IF(ASC(TRIM(M338))="1","1",IF(ASC(TRIM(M338))="2","2",""))</f>
        <v/>
      </c>
      <c r="AK338" s="52" t="str">
        <f aca="false">IF(ASC(TRIM(N338))="1","1",IF(ASC(TRIM(N338))="2","2",""))</f>
        <v/>
      </c>
      <c r="AL338" s="52" t="str">
        <f aca="false">IF(ASC(TRIM(O338))="1","1",IF(ASC(TRIM(O338))="2","2",""))</f>
        <v/>
      </c>
      <c r="AM338" s="52" t="str">
        <f aca="false">IF(ASC(TRIM(P338))="1","1",IF(ASC(TRIM(P338))="2","2",""))</f>
        <v/>
      </c>
      <c r="AN338" s="52" t="str">
        <f aca="false">IF(ASC(TRIM(Q338))="1","1",IF(ASC(TRIM(Q338))="2","2",""))</f>
        <v/>
      </c>
      <c r="AO338" s="52" t="str">
        <f aca="false">IF(ASC(TRIM(R338))="1","1",IF(ASC(TRIM(R338))="2","2",""))</f>
        <v/>
      </c>
      <c r="AP338" s="52" t="str">
        <f aca="false">IF(ASC(TRIM(S338))="1","1",IF(ASC(TRIM(S338))="2","2",""))</f>
        <v/>
      </c>
      <c r="AQ338" s="52" t="str">
        <f aca="false">IF(ASC(TRIM(T338))="1","1",IF(ASC(TRIM(T338))="2","2",""))</f>
        <v/>
      </c>
      <c r="AR338" s="52" t="str">
        <f aca="false">IF(ASC(TRIM(U338))="1","1",IF(ASC(TRIM(U338))="2","2",""))</f>
        <v/>
      </c>
      <c r="AS338" s="52" t="str">
        <f aca="false">IF(ASC(TRIM(V338))="1","1",IF(ASC(TRIM(V338))="2","2",""))</f>
        <v/>
      </c>
      <c r="AT338" s="52" t="str">
        <f aca="false">IF(ASC(TRIM(W338))="1","1",IF(ASC(TRIM(W338))="2","2",""))</f>
        <v/>
      </c>
      <c r="AU338" s="52" t="str">
        <f aca="false">IF(ASC(TRIM(X338))="1","1",IF(ASC(TRIM(X338))="2","2",""))</f>
        <v/>
      </c>
    </row>
    <row r="339" customFormat="false" ht="15" hidden="false" customHeight="true" outlineLevel="0" collapsed="false">
      <c r="A339" s="10" t="n">
        <v>333</v>
      </c>
      <c r="B339" s="12"/>
      <c r="C339" s="12"/>
      <c r="D339" s="12"/>
      <c r="E339" s="12"/>
      <c r="F339" s="12"/>
      <c r="G339" s="47"/>
      <c r="H339" s="47"/>
      <c r="I339" s="47"/>
      <c r="J339" s="47"/>
      <c r="K339" s="12"/>
      <c r="L339" s="12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Z339" s="49" t="n">
        <v>333</v>
      </c>
      <c r="AA339" s="50" t="str">
        <f aca="false">IF(B339&lt;&gt;"",TRIM(B339),"")</f>
        <v/>
      </c>
      <c r="AB339" s="50" t="str">
        <f aca="false">IF(C339&lt;&gt;"",TRIM(C339),"")</f>
        <v/>
      </c>
      <c r="AC339" s="50" t="str">
        <f aca="false">IF(D339&lt;&gt;"",TRIM(D339),"")</f>
        <v/>
      </c>
      <c r="AD339" s="50" t="str">
        <f aca="false">IF(E339&lt;&gt;"",TRIM(E339),"")</f>
        <v/>
      </c>
      <c r="AE339" s="50" t="str">
        <f aca="false">IF(F339&lt;&gt;"",TRIM(F339),"")</f>
        <v/>
      </c>
      <c r="AF339" s="51" t="str">
        <f aca="false">IF(G339&lt;&gt;"",ASC(TRIM(#NAME!(G339))&amp;" "&amp;ASC(TRIM(#NAME!(H339)))),"")</f>
        <v/>
      </c>
      <c r="AG339" s="51" t="str">
        <f aca="false">IF(I339&lt;&gt;"",JIS(TRIM(I339))&amp;"　"&amp;JIS(TRIM(J339)),"")</f>
        <v/>
      </c>
      <c r="AH339" s="10" t="str">
        <f aca="false">IF(K339="","",IF(OR(K339="１",K339="男",K339="男性",K339="男子",K339="おとこ"),"1",IF(OR(K339="２",K339="女",K339="女性",K339="女子",K339="おんな"),"2",K339)))</f>
        <v/>
      </c>
      <c r="AI339" s="52" t="str">
        <f aca="false">IF(L339&lt;&gt;"",TEXT(L339,"gee.mm.dd"),"")</f>
        <v/>
      </c>
      <c r="AJ339" s="52" t="str">
        <f aca="false">IF(ASC(TRIM(M339))="1","1",IF(ASC(TRIM(M339))="2","2",""))</f>
        <v/>
      </c>
      <c r="AK339" s="52" t="str">
        <f aca="false">IF(ASC(TRIM(N339))="1","1",IF(ASC(TRIM(N339))="2","2",""))</f>
        <v/>
      </c>
      <c r="AL339" s="52" t="str">
        <f aca="false">IF(ASC(TRIM(O339))="1","1",IF(ASC(TRIM(O339))="2","2",""))</f>
        <v/>
      </c>
      <c r="AM339" s="52" t="str">
        <f aca="false">IF(ASC(TRIM(P339))="1","1",IF(ASC(TRIM(P339))="2","2",""))</f>
        <v/>
      </c>
      <c r="AN339" s="52" t="str">
        <f aca="false">IF(ASC(TRIM(Q339))="1","1",IF(ASC(TRIM(Q339))="2","2",""))</f>
        <v/>
      </c>
      <c r="AO339" s="52" t="str">
        <f aca="false">IF(ASC(TRIM(R339))="1","1",IF(ASC(TRIM(R339))="2","2",""))</f>
        <v/>
      </c>
      <c r="AP339" s="52" t="str">
        <f aca="false">IF(ASC(TRIM(S339))="1","1",IF(ASC(TRIM(S339))="2","2",""))</f>
        <v/>
      </c>
      <c r="AQ339" s="52" t="str">
        <f aca="false">IF(ASC(TRIM(T339))="1","1",IF(ASC(TRIM(T339))="2","2",""))</f>
        <v/>
      </c>
      <c r="AR339" s="52" t="str">
        <f aca="false">IF(ASC(TRIM(U339))="1","1",IF(ASC(TRIM(U339))="2","2",""))</f>
        <v/>
      </c>
      <c r="AS339" s="52" t="str">
        <f aca="false">IF(ASC(TRIM(V339))="1","1",IF(ASC(TRIM(V339))="2","2",""))</f>
        <v/>
      </c>
      <c r="AT339" s="52" t="str">
        <f aca="false">IF(ASC(TRIM(W339))="1","1",IF(ASC(TRIM(W339))="2","2",""))</f>
        <v/>
      </c>
      <c r="AU339" s="52" t="str">
        <f aca="false">IF(ASC(TRIM(X339))="1","1",IF(ASC(TRIM(X339))="2","2",""))</f>
        <v/>
      </c>
    </row>
    <row r="340" customFormat="false" ht="15" hidden="false" customHeight="true" outlineLevel="0" collapsed="false">
      <c r="A340" s="10" t="n">
        <v>334</v>
      </c>
      <c r="B340" s="12"/>
      <c r="C340" s="12"/>
      <c r="D340" s="12"/>
      <c r="E340" s="12"/>
      <c r="F340" s="12"/>
      <c r="G340" s="47"/>
      <c r="H340" s="47"/>
      <c r="I340" s="47"/>
      <c r="J340" s="47"/>
      <c r="K340" s="12"/>
      <c r="L340" s="12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Z340" s="49" t="n">
        <v>334</v>
      </c>
      <c r="AA340" s="50" t="str">
        <f aca="false">IF(B340&lt;&gt;"",TRIM(B340),"")</f>
        <v/>
      </c>
      <c r="AB340" s="50" t="str">
        <f aca="false">IF(C340&lt;&gt;"",TRIM(C340),"")</f>
        <v/>
      </c>
      <c r="AC340" s="50" t="str">
        <f aca="false">IF(D340&lt;&gt;"",TRIM(D340),"")</f>
        <v/>
      </c>
      <c r="AD340" s="50" t="str">
        <f aca="false">IF(E340&lt;&gt;"",TRIM(E340),"")</f>
        <v/>
      </c>
      <c r="AE340" s="50" t="str">
        <f aca="false">IF(F340&lt;&gt;"",TRIM(F340),"")</f>
        <v/>
      </c>
      <c r="AF340" s="51" t="str">
        <f aca="false">IF(G340&lt;&gt;"",ASC(TRIM(#NAME!(G340))&amp;" "&amp;ASC(TRIM(#NAME!(H340)))),"")</f>
        <v/>
      </c>
      <c r="AG340" s="51" t="str">
        <f aca="false">IF(I340&lt;&gt;"",JIS(TRIM(I340))&amp;"　"&amp;JIS(TRIM(J340)),"")</f>
        <v/>
      </c>
      <c r="AH340" s="10" t="str">
        <f aca="false">IF(K340="","",IF(OR(K340="１",K340="男",K340="男性",K340="男子",K340="おとこ"),"1",IF(OR(K340="２",K340="女",K340="女性",K340="女子",K340="おんな"),"2",K340)))</f>
        <v/>
      </c>
      <c r="AI340" s="52" t="str">
        <f aca="false">IF(L340&lt;&gt;"",TEXT(L340,"gee.mm.dd"),"")</f>
        <v/>
      </c>
      <c r="AJ340" s="52" t="str">
        <f aca="false">IF(ASC(TRIM(M340))="1","1",IF(ASC(TRIM(M340))="2","2",""))</f>
        <v/>
      </c>
      <c r="AK340" s="52" t="str">
        <f aca="false">IF(ASC(TRIM(N340))="1","1",IF(ASC(TRIM(N340))="2","2",""))</f>
        <v/>
      </c>
      <c r="AL340" s="52" t="str">
        <f aca="false">IF(ASC(TRIM(O340))="1","1",IF(ASC(TRIM(O340))="2","2",""))</f>
        <v/>
      </c>
      <c r="AM340" s="52" t="str">
        <f aca="false">IF(ASC(TRIM(P340))="1","1",IF(ASC(TRIM(P340))="2","2",""))</f>
        <v/>
      </c>
      <c r="AN340" s="52" t="str">
        <f aca="false">IF(ASC(TRIM(Q340))="1","1",IF(ASC(TRIM(Q340))="2","2",""))</f>
        <v/>
      </c>
      <c r="AO340" s="52" t="str">
        <f aca="false">IF(ASC(TRIM(R340))="1","1",IF(ASC(TRIM(R340))="2","2",""))</f>
        <v/>
      </c>
      <c r="AP340" s="52" t="str">
        <f aca="false">IF(ASC(TRIM(S340))="1","1",IF(ASC(TRIM(S340))="2","2",""))</f>
        <v/>
      </c>
      <c r="AQ340" s="52" t="str">
        <f aca="false">IF(ASC(TRIM(T340))="1","1",IF(ASC(TRIM(T340))="2","2",""))</f>
        <v/>
      </c>
      <c r="AR340" s="52" t="str">
        <f aca="false">IF(ASC(TRIM(U340))="1","1",IF(ASC(TRIM(U340))="2","2",""))</f>
        <v/>
      </c>
      <c r="AS340" s="52" t="str">
        <f aca="false">IF(ASC(TRIM(V340))="1","1",IF(ASC(TRIM(V340))="2","2",""))</f>
        <v/>
      </c>
      <c r="AT340" s="52" t="str">
        <f aca="false">IF(ASC(TRIM(W340))="1","1",IF(ASC(TRIM(W340))="2","2",""))</f>
        <v/>
      </c>
      <c r="AU340" s="52" t="str">
        <f aca="false">IF(ASC(TRIM(X340))="1","1",IF(ASC(TRIM(X340))="2","2",""))</f>
        <v/>
      </c>
    </row>
    <row r="341" customFormat="false" ht="15" hidden="false" customHeight="true" outlineLevel="0" collapsed="false">
      <c r="A341" s="10" t="n">
        <v>335</v>
      </c>
      <c r="B341" s="12"/>
      <c r="C341" s="12"/>
      <c r="D341" s="12"/>
      <c r="E341" s="12"/>
      <c r="F341" s="12"/>
      <c r="G341" s="47"/>
      <c r="H341" s="47"/>
      <c r="I341" s="47"/>
      <c r="J341" s="47"/>
      <c r="K341" s="12"/>
      <c r="L341" s="12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Z341" s="49" t="n">
        <v>335</v>
      </c>
      <c r="AA341" s="50" t="str">
        <f aca="false">IF(B341&lt;&gt;"",TRIM(B341),"")</f>
        <v/>
      </c>
      <c r="AB341" s="50" t="str">
        <f aca="false">IF(C341&lt;&gt;"",TRIM(C341),"")</f>
        <v/>
      </c>
      <c r="AC341" s="50" t="str">
        <f aca="false">IF(D341&lt;&gt;"",TRIM(D341),"")</f>
        <v/>
      </c>
      <c r="AD341" s="50" t="str">
        <f aca="false">IF(E341&lt;&gt;"",TRIM(E341),"")</f>
        <v/>
      </c>
      <c r="AE341" s="50" t="str">
        <f aca="false">IF(F341&lt;&gt;"",TRIM(F341),"")</f>
        <v/>
      </c>
      <c r="AF341" s="51" t="str">
        <f aca="false">IF(G341&lt;&gt;"",ASC(TRIM(#NAME!(G341))&amp;" "&amp;ASC(TRIM(#NAME!(H341)))),"")</f>
        <v/>
      </c>
      <c r="AG341" s="51" t="str">
        <f aca="false">IF(I341&lt;&gt;"",JIS(TRIM(I341))&amp;"　"&amp;JIS(TRIM(J341)),"")</f>
        <v/>
      </c>
      <c r="AH341" s="10" t="str">
        <f aca="false">IF(K341="","",IF(OR(K341="１",K341="男",K341="男性",K341="男子",K341="おとこ"),"1",IF(OR(K341="２",K341="女",K341="女性",K341="女子",K341="おんな"),"2",K341)))</f>
        <v/>
      </c>
      <c r="AI341" s="52" t="str">
        <f aca="false">IF(L341&lt;&gt;"",TEXT(L341,"gee.mm.dd"),"")</f>
        <v/>
      </c>
      <c r="AJ341" s="52" t="str">
        <f aca="false">IF(ASC(TRIM(M341))="1","1",IF(ASC(TRIM(M341))="2","2",""))</f>
        <v/>
      </c>
      <c r="AK341" s="52" t="str">
        <f aca="false">IF(ASC(TRIM(N341))="1","1",IF(ASC(TRIM(N341))="2","2",""))</f>
        <v/>
      </c>
      <c r="AL341" s="52" t="str">
        <f aca="false">IF(ASC(TRIM(O341))="1","1",IF(ASC(TRIM(O341))="2","2",""))</f>
        <v/>
      </c>
      <c r="AM341" s="52" t="str">
        <f aca="false">IF(ASC(TRIM(P341))="1","1",IF(ASC(TRIM(P341))="2","2",""))</f>
        <v/>
      </c>
      <c r="AN341" s="52" t="str">
        <f aca="false">IF(ASC(TRIM(Q341))="1","1",IF(ASC(TRIM(Q341))="2","2",""))</f>
        <v/>
      </c>
      <c r="AO341" s="52" t="str">
        <f aca="false">IF(ASC(TRIM(R341))="1","1",IF(ASC(TRIM(R341))="2","2",""))</f>
        <v/>
      </c>
      <c r="AP341" s="52" t="str">
        <f aca="false">IF(ASC(TRIM(S341))="1","1",IF(ASC(TRIM(S341))="2","2",""))</f>
        <v/>
      </c>
      <c r="AQ341" s="52" t="str">
        <f aca="false">IF(ASC(TRIM(T341))="1","1",IF(ASC(TRIM(T341))="2","2",""))</f>
        <v/>
      </c>
      <c r="AR341" s="52" t="str">
        <f aca="false">IF(ASC(TRIM(U341))="1","1",IF(ASC(TRIM(U341))="2","2",""))</f>
        <v/>
      </c>
      <c r="AS341" s="52" t="str">
        <f aca="false">IF(ASC(TRIM(V341))="1","1",IF(ASC(TRIM(V341))="2","2",""))</f>
        <v/>
      </c>
      <c r="AT341" s="52" t="str">
        <f aca="false">IF(ASC(TRIM(W341))="1","1",IF(ASC(TRIM(W341))="2","2",""))</f>
        <v/>
      </c>
      <c r="AU341" s="52" t="str">
        <f aca="false">IF(ASC(TRIM(X341))="1","1",IF(ASC(TRIM(X341))="2","2",""))</f>
        <v/>
      </c>
    </row>
    <row r="342" customFormat="false" ht="15" hidden="false" customHeight="true" outlineLevel="0" collapsed="false">
      <c r="A342" s="10" t="n">
        <v>336</v>
      </c>
      <c r="B342" s="12"/>
      <c r="C342" s="12"/>
      <c r="D342" s="12"/>
      <c r="E342" s="12"/>
      <c r="F342" s="12"/>
      <c r="G342" s="47"/>
      <c r="H342" s="47"/>
      <c r="I342" s="47"/>
      <c r="J342" s="47"/>
      <c r="K342" s="12"/>
      <c r="L342" s="12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Z342" s="49" t="n">
        <v>336</v>
      </c>
      <c r="AA342" s="50" t="str">
        <f aca="false">IF(B342&lt;&gt;"",TRIM(B342),"")</f>
        <v/>
      </c>
      <c r="AB342" s="50" t="str">
        <f aca="false">IF(C342&lt;&gt;"",TRIM(C342),"")</f>
        <v/>
      </c>
      <c r="AC342" s="50" t="str">
        <f aca="false">IF(D342&lt;&gt;"",TRIM(D342),"")</f>
        <v/>
      </c>
      <c r="AD342" s="50" t="str">
        <f aca="false">IF(E342&lt;&gt;"",TRIM(E342),"")</f>
        <v/>
      </c>
      <c r="AE342" s="50" t="str">
        <f aca="false">IF(F342&lt;&gt;"",TRIM(F342),"")</f>
        <v/>
      </c>
      <c r="AF342" s="51" t="str">
        <f aca="false">IF(G342&lt;&gt;"",ASC(TRIM(#NAME!(G342))&amp;" "&amp;ASC(TRIM(#NAME!(H342)))),"")</f>
        <v/>
      </c>
      <c r="AG342" s="51" t="str">
        <f aca="false">IF(I342&lt;&gt;"",JIS(TRIM(I342))&amp;"　"&amp;JIS(TRIM(J342)),"")</f>
        <v/>
      </c>
      <c r="AH342" s="10" t="str">
        <f aca="false">IF(K342="","",IF(OR(K342="１",K342="男",K342="男性",K342="男子",K342="おとこ"),"1",IF(OR(K342="２",K342="女",K342="女性",K342="女子",K342="おんな"),"2",K342)))</f>
        <v/>
      </c>
      <c r="AI342" s="52" t="str">
        <f aca="false">IF(L342&lt;&gt;"",TEXT(L342,"gee.mm.dd"),"")</f>
        <v/>
      </c>
      <c r="AJ342" s="52" t="str">
        <f aca="false">IF(ASC(TRIM(M342))="1","1",IF(ASC(TRIM(M342))="2","2",""))</f>
        <v/>
      </c>
      <c r="AK342" s="52" t="str">
        <f aca="false">IF(ASC(TRIM(N342))="1","1",IF(ASC(TRIM(N342))="2","2",""))</f>
        <v/>
      </c>
      <c r="AL342" s="52" t="str">
        <f aca="false">IF(ASC(TRIM(O342))="1","1",IF(ASC(TRIM(O342))="2","2",""))</f>
        <v/>
      </c>
      <c r="AM342" s="52" t="str">
        <f aca="false">IF(ASC(TRIM(P342))="1","1",IF(ASC(TRIM(P342))="2","2",""))</f>
        <v/>
      </c>
      <c r="AN342" s="52" t="str">
        <f aca="false">IF(ASC(TRIM(Q342))="1","1",IF(ASC(TRIM(Q342))="2","2",""))</f>
        <v/>
      </c>
      <c r="AO342" s="52" t="str">
        <f aca="false">IF(ASC(TRIM(R342))="1","1",IF(ASC(TRIM(R342))="2","2",""))</f>
        <v/>
      </c>
      <c r="AP342" s="52" t="str">
        <f aca="false">IF(ASC(TRIM(S342))="1","1",IF(ASC(TRIM(S342))="2","2",""))</f>
        <v/>
      </c>
      <c r="AQ342" s="52" t="str">
        <f aca="false">IF(ASC(TRIM(T342))="1","1",IF(ASC(TRIM(T342))="2","2",""))</f>
        <v/>
      </c>
      <c r="AR342" s="52" t="str">
        <f aca="false">IF(ASC(TRIM(U342))="1","1",IF(ASC(TRIM(U342))="2","2",""))</f>
        <v/>
      </c>
      <c r="AS342" s="52" t="str">
        <f aca="false">IF(ASC(TRIM(V342))="1","1",IF(ASC(TRIM(V342))="2","2",""))</f>
        <v/>
      </c>
      <c r="AT342" s="52" t="str">
        <f aca="false">IF(ASC(TRIM(W342))="1","1",IF(ASC(TRIM(W342))="2","2",""))</f>
        <v/>
      </c>
      <c r="AU342" s="52" t="str">
        <f aca="false">IF(ASC(TRIM(X342))="1","1",IF(ASC(TRIM(X342))="2","2",""))</f>
        <v/>
      </c>
    </row>
    <row r="343" customFormat="false" ht="15" hidden="false" customHeight="true" outlineLevel="0" collapsed="false">
      <c r="A343" s="10" t="n">
        <v>337</v>
      </c>
      <c r="B343" s="12"/>
      <c r="C343" s="12"/>
      <c r="D343" s="12"/>
      <c r="E343" s="12"/>
      <c r="F343" s="12"/>
      <c r="G343" s="47"/>
      <c r="H343" s="47"/>
      <c r="I343" s="47"/>
      <c r="J343" s="47"/>
      <c r="K343" s="12"/>
      <c r="L343" s="12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Z343" s="49" t="n">
        <v>337</v>
      </c>
      <c r="AA343" s="50" t="str">
        <f aca="false">IF(B343&lt;&gt;"",TRIM(B343),"")</f>
        <v/>
      </c>
      <c r="AB343" s="50" t="str">
        <f aca="false">IF(C343&lt;&gt;"",TRIM(C343),"")</f>
        <v/>
      </c>
      <c r="AC343" s="50" t="str">
        <f aca="false">IF(D343&lt;&gt;"",TRIM(D343),"")</f>
        <v/>
      </c>
      <c r="AD343" s="50" t="str">
        <f aca="false">IF(E343&lt;&gt;"",TRIM(E343),"")</f>
        <v/>
      </c>
      <c r="AE343" s="50" t="str">
        <f aca="false">IF(F343&lt;&gt;"",TRIM(F343),"")</f>
        <v/>
      </c>
      <c r="AF343" s="51" t="str">
        <f aca="false">IF(G343&lt;&gt;"",ASC(TRIM(#NAME!(G343))&amp;" "&amp;ASC(TRIM(#NAME!(H343)))),"")</f>
        <v/>
      </c>
      <c r="AG343" s="51" t="str">
        <f aca="false">IF(I343&lt;&gt;"",JIS(TRIM(I343))&amp;"　"&amp;JIS(TRIM(J343)),"")</f>
        <v/>
      </c>
      <c r="AH343" s="10" t="str">
        <f aca="false">IF(K343="","",IF(OR(K343="１",K343="男",K343="男性",K343="男子",K343="おとこ"),"1",IF(OR(K343="２",K343="女",K343="女性",K343="女子",K343="おんな"),"2",K343)))</f>
        <v/>
      </c>
      <c r="AI343" s="52" t="str">
        <f aca="false">IF(L343&lt;&gt;"",TEXT(L343,"gee.mm.dd"),"")</f>
        <v/>
      </c>
      <c r="AJ343" s="52" t="str">
        <f aca="false">IF(ASC(TRIM(M343))="1","1",IF(ASC(TRIM(M343))="2","2",""))</f>
        <v/>
      </c>
      <c r="AK343" s="52" t="str">
        <f aca="false">IF(ASC(TRIM(N343))="1","1",IF(ASC(TRIM(N343))="2","2",""))</f>
        <v/>
      </c>
      <c r="AL343" s="52" t="str">
        <f aca="false">IF(ASC(TRIM(O343))="1","1",IF(ASC(TRIM(O343))="2","2",""))</f>
        <v/>
      </c>
      <c r="AM343" s="52" t="str">
        <f aca="false">IF(ASC(TRIM(P343))="1","1",IF(ASC(TRIM(P343))="2","2",""))</f>
        <v/>
      </c>
      <c r="AN343" s="52" t="str">
        <f aca="false">IF(ASC(TRIM(Q343))="1","1",IF(ASC(TRIM(Q343))="2","2",""))</f>
        <v/>
      </c>
      <c r="AO343" s="52" t="str">
        <f aca="false">IF(ASC(TRIM(R343))="1","1",IF(ASC(TRIM(R343))="2","2",""))</f>
        <v/>
      </c>
      <c r="AP343" s="52" t="str">
        <f aca="false">IF(ASC(TRIM(S343))="1","1",IF(ASC(TRIM(S343))="2","2",""))</f>
        <v/>
      </c>
      <c r="AQ343" s="52" t="str">
        <f aca="false">IF(ASC(TRIM(T343))="1","1",IF(ASC(TRIM(T343))="2","2",""))</f>
        <v/>
      </c>
      <c r="AR343" s="52" t="str">
        <f aca="false">IF(ASC(TRIM(U343))="1","1",IF(ASC(TRIM(U343))="2","2",""))</f>
        <v/>
      </c>
      <c r="AS343" s="52" t="str">
        <f aca="false">IF(ASC(TRIM(V343))="1","1",IF(ASC(TRIM(V343))="2","2",""))</f>
        <v/>
      </c>
      <c r="AT343" s="52" t="str">
        <f aca="false">IF(ASC(TRIM(W343))="1","1",IF(ASC(TRIM(W343))="2","2",""))</f>
        <v/>
      </c>
      <c r="AU343" s="52" t="str">
        <f aca="false">IF(ASC(TRIM(X343))="1","1",IF(ASC(TRIM(X343))="2","2",""))</f>
        <v/>
      </c>
    </row>
    <row r="344" customFormat="false" ht="15" hidden="false" customHeight="true" outlineLevel="0" collapsed="false">
      <c r="A344" s="10" t="n">
        <v>338</v>
      </c>
      <c r="B344" s="12"/>
      <c r="C344" s="12"/>
      <c r="D344" s="12"/>
      <c r="E344" s="12"/>
      <c r="F344" s="12"/>
      <c r="G344" s="47"/>
      <c r="H344" s="47"/>
      <c r="I344" s="47"/>
      <c r="J344" s="47"/>
      <c r="K344" s="12"/>
      <c r="L344" s="12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Z344" s="49" t="n">
        <v>338</v>
      </c>
      <c r="AA344" s="50" t="str">
        <f aca="false">IF(B344&lt;&gt;"",TRIM(B344),"")</f>
        <v/>
      </c>
      <c r="AB344" s="50" t="str">
        <f aca="false">IF(C344&lt;&gt;"",TRIM(C344),"")</f>
        <v/>
      </c>
      <c r="AC344" s="50" t="str">
        <f aca="false">IF(D344&lt;&gt;"",TRIM(D344),"")</f>
        <v/>
      </c>
      <c r="AD344" s="50" t="str">
        <f aca="false">IF(E344&lt;&gt;"",TRIM(E344),"")</f>
        <v/>
      </c>
      <c r="AE344" s="50" t="str">
        <f aca="false">IF(F344&lt;&gt;"",TRIM(F344),"")</f>
        <v/>
      </c>
      <c r="AF344" s="51" t="str">
        <f aca="false">IF(G344&lt;&gt;"",ASC(TRIM(#NAME!(G344))&amp;" "&amp;ASC(TRIM(#NAME!(H344)))),"")</f>
        <v/>
      </c>
      <c r="AG344" s="51" t="str">
        <f aca="false">IF(I344&lt;&gt;"",JIS(TRIM(I344))&amp;"　"&amp;JIS(TRIM(J344)),"")</f>
        <v/>
      </c>
      <c r="AH344" s="10" t="str">
        <f aca="false">IF(K344="","",IF(OR(K344="１",K344="男",K344="男性",K344="男子",K344="おとこ"),"1",IF(OR(K344="２",K344="女",K344="女性",K344="女子",K344="おんな"),"2",K344)))</f>
        <v/>
      </c>
      <c r="AI344" s="52" t="str">
        <f aca="false">IF(L344&lt;&gt;"",TEXT(L344,"gee.mm.dd"),"")</f>
        <v/>
      </c>
      <c r="AJ344" s="52" t="str">
        <f aca="false">IF(ASC(TRIM(M344))="1","1",IF(ASC(TRIM(M344))="2","2",""))</f>
        <v/>
      </c>
      <c r="AK344" s="52" t="str">
        <f aca="false">IF(ASC(TRIM(N344))="1","1",IF(ASC(TRIM(N344))="2","2",""))</f>
        <v/>
      </c>
      <c r="AL344" s="52" t="str">
        <f aca="false">IF(ASC(TRIM(O344))="1","1",IF(ASC(TRIM(O344))="2","2",""))</f>
        <v/>
      </c>
      <c r="AM344" s="52" t="str">
        <f aca="false">IF(ASC(TRIM(P344))="1","1",IF(ASC(TRIM(P344))="2","2",""))</f>
        <v/>
      </c>
      <c r="AN344" s="52" t="str">
        <f aca="false">IF(ASC(TRIM(Q344))="1","1",IF(ASC(TRIM(Q344))="2","2",""))</f>
        <v/>
      </c>
      <c r="AO344" s="52" t="str">
        <f aca="false">IF(ASC(TRIM(R344))="1","1",IF(ASC(TRIM(R344))="2","2",""))</f>
        <v/>
      </c>
      <c r="AP344" s="52" t="str">
        <f aca="false">IF(ASC(TRIM(S344))="1","1",IF(ASC(TRIM(S344))="2","2",""))</f>
        <v/>
      </c>
      <c r="AQ344" s="52" t="str">
        <f aca="false">IF(ASC(TRIM(T344))="1","1",IF(ASC(TRIM(T344))="2","2",""))</f>
        <v/>
      </c>
      <c r="AR344" s="52" t="str">
        <f aca="false">IF(ASC(TRIM(U344))="1","1",IF(ASC(TRIM(U344))="2","2",""))</f>
        <v/>
      </c>
      <c r="AS344" s="52" t="str">
        <f aca="false">IF(ASC(TRIM(V344))="1","1",IF(ASC(TRIM(V344))="2","2",""))</f>
        <v/>
      </c>
      <c r="AT344" s="52" t="str">
        <f aca="false">IF(ASC(TRIM(W344))="1","1",IF(ASC(TRIM(W344))="2","2",""))</f>
        <v/>
      </c>
      <c r="AU344" s="52" t="str">
        <f aca="false">IF(ASC(TRIM(X344))="1","1",IF(ASC(TRIM(X344))="2","2",""))</f>
        <v/>
      </c>
    </row>
    <row r="345" customFormat="false" ht="15" hidden="false" customHeight="true" outlineLevel="0" collapsed="false">
      <c r="A345" s="10" t="n">
        <v>339</v>
      </c>
      <c r="B345" s="12"/>
      <c r="C345" s="12"/>
      <c r="D345" s="12"/>
      <c r="E345" s="12"/>
      <c r="F345" s="12"/>
      <c r="G345" s="47"/>
      <c r="H345" s="47"/>
      <c r="I345" s="47"/>
      <c r="J345" s="47"/>
      <c r="K345" s="12"/>
      <c r="L345" s="12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Z345" s="49" t="n">
        <v>339</v>
      </c>
      <c r="AA345" s="50" t="str">
        <f aca="false">IF(B345&lt;&gt;"",TRIM(B345),"")</f>
        <v/>
      </c>
      <c r="AB345" s="50" t="str">
        <f aca="false">IF(C345&lt;&gt;"",TRIM(C345),"")</f>
        <v/>
      </c>
      <c r="AC345" s="50" t="str">
        <f aca="false">IF(D345&lt;&gt;"",TRIM(D345),"")</f>
        <v/>
      </c>
      <c r="AD345" s="50" t="str">
        <f aca="false">IF(E345&lt;&gt;"",TRIM(E345),"")</f>
        <v/>
      </c>
      <c r="AE345" s="50" t="str">
        <f aca="false">IF(F345&lt;&gt;"",TRIM(F345),"")</f>
        <v/>
      </c>
      <c r="AF345" s="51" t="str">
        <f aca="false">IF(G345&lt;&gt;"",ASC(TRIM(#NAME!(G345))&amp;" "&amp;ASC(TRIM(#NAME!(H345)))),"")</f>
        <v/>
      </c>
      <c r="AG345" s="51" t="str">
        <f aca="false">IF(I345&lt;&gt;"",JIS(TRIM(I345))&amp;"　"&amp;JIS(TRIM(J345)),"")</f>
        <v/>
      </c>
      <c r="AH345" s="10" t="str">
        <f aca="false">IF(K345="","",IF(OR(K345="１",K345="男",K345="男性",K345="男子",K345="おとこ"),"1",IF(OR(K345="２",K345="女",K345="女性",K345="女子",K345="おんな"),"2",K345)))</f>
        <v/>
      </c>
      <c r="AI345" s="52" t="str">
        <f aca="false">IF(L345&lt;&gt;"",TEXT(L345,"gee.mm.dd"),"")</f>
        <v/>
      </c>
      <c r="AJ345" s="52" t="str">
        <f aca="false">IF(ASC(TRIM(M345))="1","1",IF(ASC(TRIM(M345))="2","2",""))</f>
        <v/>
      </c>
      <c r="AK345" s="52" t="str">
        <f aca="false">IF(ASC(TRIM(N345))="1","1",IF(ASC(TRIM(N345))="2","2",""))</f>
        <v/>
      </c>
      <c r="AL345" s="52" t="str">
        <f aca="false">IF(ASC(TRIM(O345))="1","1",IF(ASC(TRIM(O345))="2","2",""))</f>
        <v/>
      </c>
      <c r="AM345" s="52" t="str">
        <f aca="false">IF(ASC(TRIM(P345))="1","1",IF(ASC(TRIM(P345))="2","2",""))</f>
        <v/>
      </c>
      <c r="AN345" s="52" t="str">
        <f aca="false">IF(ASC(TRIM(Q345))="1","1",IF(ASC(TRIM(Q345))="2","2",""))</f>
        <v/>
      </c>
      <c r="AO345" s="52" t="str">
        <f aca="false">IF(ASC(TRIM(R345))="1","1",IF(ASC(TRIM(R345))="2","2",""))</f>
        <v/>
      </c>
      <c r="AP345" s="52" t="str">
        <f aca="false">IF(ASC(TRIM(S345))="1","1",IF(ASC(TRIM(S345))="2","2",""))</f>
        <v/>
      </c>
      <c r="AQ345" s="52" t="str">
        <f aca="false">IF(ASC(TRIM(T345))="1","1",IF(ASC(TRIM(T345))="2","2",""))</f>
        <v/>
      </c>
      <c r="AR345" s="52" t="str">
        <f aca="false">IF(ASC(TRIM(U345))="1","1",IF(ASC(TRIM(U345))="2","2",""))</f>
        <v/>
      </c>
      <c r="AS345" s="52" t="str">
        <f aca="false">IF(ASC(TRIM(V345))="1","1",IF(ASC(TRIM(V345))="2","2",""))</f>
        <v/>
      </c>
      <c r="AT345" s="52" t="str">
        <f aca="false">IF(ASC(TRIM(W345))="1","1",IF(ASC(TRIM(W345))="2","2",""))</f>
        <v/>
      </c>
      <c r="AU345" s="52" t="str">
        <f aca="false">IF(ASC(TRIM(X345))="1","1",IF(ASC(TRIM(X345))="2","2",""))</f>
        <v/>
      </c>
    </row>
    <row r="346" customFormat="false" ht="15" hidden="false" customHeight="true" outlineLevel="0" collapsed="false">
      <c r="A346" s="10" t="n">
        <v>340</v>
      </c>
      <c r="B346" s="12"/>
      <c r="C346" s="12"/>
      <c r="D346" s="12"/>
      <c r="E346" s="12"/>
      <c r="F346" s="12"/>
      <c r="G346" s="47"/>
      <c r="H346" s="47"/>
      <c r="I346" s="47"/>
      <c r="J346" s="47"/>
      <c r="K346" s="12"/>
      <c r="L346" s="12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Z346" s="49" t="n">
        <v>340</v>
      </c>
      <c r="AA346" s="50" t="str">
        <f aca="false">IF(B346&lt;&gt;"",TRIM(B346),"")</f>
        <v/>
      </c>
      <c r="AB346" s="50" t="str">
        <f aca="false">IF(C346&lt;&gt;"",TRIM(C346),"")</f>
        <v/>
      </c>
      <c r="AC346" s="50" t="str">
        <f aca="false">IF(D346&lt;&gt;"",TRIM(D346),"")</f>
        <v/>
      </c>
      <c r="AD346" s="50" t="str">
        <f aca="false">IF(E346&lt;&gt;"",TRIM(E346),"")</f>
        <v/>
      </c>
      <c r="AE346" s="50" t="str">
        <f aca="false">IF(F346&lt;&gt;"",TRIM(F346),"")</f>
        <v/>
      </c>
      <c r="AF346" s="51" t="str">
        <f aca="false">IF(G346&lt;&gt;"",ASC(TRIM(#NAME!(G346))&amp;" "&amp;ASC(TRIM(#NAME!(H346)))),"")</f>
        <v/>
      </c>
      <c r="AG346" s="51" t="str">
        <f aca="false">IF(I346&lt;&gt;"",JIS(TRIM(I346))&amp;"　"&amp;JIS(TRIM(J346)),"")</f>
        <v/>
      </c>
      <c r="AH346" s="10" t="str">
        <f aca="false">IF(K346="","",IF(OR(K346="１",K346="男",K346="男性",K346="男子",K346="おとこ"),"1",IF(OR(K346="２",K346="女",K346="女性",K346="女子",K346="おんな"),"2",K346)))</f>
        <v/>
      </c>
      <c r="AI346" s="52" t="str">
        <f aca="false">IF(L346&lt;&gt;"",TEXT(L346,"gee.mm.dd"),"")</f>
        <v/>
      </c>
      <c r="AJ346" s="52" t="str">
        <f aca="false">IF(ASC(TRIM(M346))="1","1",IF(ASC(TRIM(M346))="2","2",""))</f>
        <v/>
      </c>
      <c r="AK346" s="52" t="str">
        <f aca="false">IF(ASC(TRIM(N346))="1","1",IF(ASC(TRIM(N346))="2","2",""))</f>
        <v/>
      </c>
      <c r="AL346" s="52" t="str">
        <f aca="false">IF(ASC(TRIM(O346))="1","1",IF(ASC(TRIM(O346))="2","2",""))</f>
        <v/>
      </c>
      <c r="AM346" s="52" t="str">
        <f aca="false">IF(ASC(TRIM(P346))="1","1",IF(ASC(TRIM(P346))="2","2",""))</f>
        <v/>
      </c>
      <c r="AN346" s="52" t="str">
        <f aca="false">IF(ASC(TRIM(Q346))="1","1",IF(ASC(TRIM(Q346))="2","2",""))</f>
        <v/>
      </c>
      <c r="AO346" s="52" t="str">
        <f aca="false">IF(ASC(TRIM(R346))="1","1",IF(ASC(TRIM(R346))="2","2",""))</f>
        <v/>
      </c>
      <c r="AP346" s="52" t="str">
        <f aca="false">IF(ASC(TRIM(S346))="1","1",IF(ASC(TRIM(S346))="2","2",""))</f>
        <v/>
      </c>
      <c r="AQ346" s="52" t="str">
        <f aca="false">IF(ASC(TRIM(T346))="1","1",IF(ASC(TRIM(T346))="2","2",""))</f>
        <v/>
      </c>
      <c r="AR346" s="52" t="str">
        <f aca="false">IF(ASC(TRIM(U346))="1","1",IF(ASC(TRIM(U346))="2","2",""))</f>
        <v/>
      </c>
      <c r="AS346" s="52" t="str">
        <f aca="false">IF(ASC(TRIM(V346))="1","1",IF(ASC(TRIM(V346))="2","2",""))</f>
        <v/>
      </c>
      <c r="AT346" s="52" t="str">
        <f aca="false">IF(ASC(TRIM(W346))="1","1",IF(ASC(TRIM(W346))="2","2",""))</f>
        <v/>
      </c>
      <c r="AU346" s="52" t="str">
        <f aca="false">IF(ASC(TRIM(X346))="1","1",IF(ASC(TRIM(X346))="2","2",""))</f>
        <v/>
      </c>
    </row>
    <row r="347" customFormat="false" ht="15" hidden="false" customHeight="true" outlineLevel="0" collapsed="false">
      <c r="A347" s="10" t="n">
        <v>341</v>
      </c>
      <c r="B347" s="12"/>
      <c r="C347" s="12"/>
      <c r="D347" s="12"/>
      <c r="E347" s="12"/>
      <c r="F347" s="12"/>
      <c r="G347" s="47"/>
      <c r="H347" s="47"/>
      <c r="I347" s="47"/>
      <c r="J347" s="47"/>
      <c r="K347" s="12"/>
      <c r="L347" s="12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Z347" s="49" t="n">
        <v>341</v>
      </c>
      <c r="AA347" s="50" t="str">
        <f aca="false">IF(B347&lt;&gt;"",TRIM(B347),"")</f>
        <v/>
      </c>
      <c r="AB347" s="50" t="str">
        <f aca="false">IF(C347&lt;&gt;"",TRIM(C347),"")</f>
        <v/>
      </c>
      <c r="AC347" s="50" t="str">
        <f aca="false">IF(D347&lt;&gt;"",TRIM(D347),"")</f>
        <v/>
      </c>
      <c r="AD347" s="50" t="str">
        <f aca="false">IF(E347&lt;&gt;"",TRIM(E347),"")</f>
        <v/>
      </c>
      <c r="AE347" s="50" t="str">
        <f aca="false">IF(F347&lt;&gt;"",TRIM(F347),"")</f>
        <v/>
      </c>
      <c r="AF347" s="51" t="str">
        <f aca="false">IF(G347&lt;&gt;"",ASC(TRIM(#NAME!(G347))&amp;" "&amp;ASC(TRIM(#NAME!(H347)))),"")</f>
        <v/>
      </c>
      <c r="AG347" s="51" t="str">
        <f aca="false">IF(I347&lt;&gt;"",JIS(TRIM(I347))&amp;"　"&amp;JIS(TRIM(J347)),"")</f>
        <v/>
      </c>
      <c r="AH347" s="10" t="str">
        <f aca="false">IF(K347="","",IF(OR(K347="１",K347="男",K347="男性",K347="男子",K347="おとこ"),"1",IF(OR(K347="２",K347="女",K347="女性",K347="女子",K347="おんな"),"2",K347)))</f>
        <v/>
      </c>
      <c r="AI347" s="52" t="str">
        <f aca="false">IF(L347&lt;&gt;"",TEXT(L347,"gee.mm.dd"),"")</f>
        <v/>
      </c>
      <c r="AJ347" s="52" t="str">
        <f aca="false">IF(ASC(TRIM(M347))="1","1",IF(ASC(TRIM(M347))="2","2",""))</f>
        <v/>
      </c>
      <c r="AK347" s="52" t="str">
        <f aca="false">IF(ASC(TRIM(N347))="1","1",IF(ASC(TRIM(N347))="2","2",""))</f>
        <v/>
      </c>
      <c r="AL347" s="52" t="str">
        <f aca="false">IF(ASC(TRIM(O347))="1","1",IF(ASC(TRIM(O347))="2","2",""))</f>
        <v/>
      </c>
      <c r="AM347" s="52" t="str">
        <f aca="false">IF(ASC(TRIM(P347))="1","1",IF(ASC(TRIM(P347))="2","2",""))</f>
        <v/>
      </c>
      <c r="AN347" s="52" t="str">
        <f aca="false">IF(ASC(TRIM(Q347))="1","1",IF(ASC(TRIM(Q347))="2","2",""))</f>
        <v/>
      </c>
      <c r="AO347" s="52" t="str">
        <f aca="false">IF(ASC(TRIM(R347))="1","1",IF(ASC(TRIM(R347))="2","2",""))</f>
        <v/>
      </c>
      <c r="AP347" s="52" t="str">
        <f aca="false">IF(ASC(TRIM(S347))="1","1",IF(ASC(TRIM(S347))="2","2",""))</f>
        <v/>
      </c>
      <c r="AQ347" s="52" t="str">
        <f aca="false">IF(ASC(TRIM(T347))="1","1",IF(ASC(TRIM(T347))="2","2",""))</f>
        <v/>
      </c>
      <c r="AR347" s="52" t="str">
        <f aca="false">IF(ASC(TRIM(U347))="1","1",IF(ASC(TRIM(U347))="2","2",""))</f>
        <v/>
      </c>
      <c r="AS347" s="52" t="str">
        <f aca="false">IF(ASC(TRIM(V347))="1","1",IF(ASC(TRIM(V347))="2","2",""))</f>
        <v/>
      </c>
      <c r="AT347" s="52" t="str">
        <f aca="false">IF(ASC(TRIM(W347))="1","1",IF(ASC(TRIM(W347))="2","2",""))</f>
        <v/>
      </c>
      <c r="AU347" s="52" t="str">
        <f aca="false">IF(ASC(TRIM(X347))="1","1",IF(ASC(TRIM(X347))="2","2",""))</f>
        <v/>
      </c>
    </row>
    <row r="348" customFormat="false" ht="15" hidden="false" customHeight="true" outlineLevel="0" collapsed="false">
      <c r="A348" s="10" t="n">
        <v>342</v>
      </c>
      <c r="B348" s="12"/>
      <c r="C348" s="12"/>
      <c r="D348" s="12"/>
      <c r="E348" s="12"/>
      <c r="F348" s="12"/>
      <c r="G348" s="47"/>
      <c r="H348" s="47"/>
      <c r="I348" s="47"/>
      <c r="J348" s="47"/>
      <c r="K348" s="12"/>
      <c r="L348" s="12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Z348" s="49" t="n">
        <v>342</v>
      </c>
      <c r="AA348" s="50" t="str">
        <f aca="false">IF(B348&lt;&gt;"",TRIM(B348),"")</f>
        <v/>
      </c>
      <c r="AB348" s="50" t="str">
        <f aca="false">IF(C348&lt;&gt;"",TRIM(C348),"")</f>
        <v/>
      </c>
      <c r="AC348" s="50" t="str">
        <f aca="false">IF(D348&lt;&gt;"",TRIM(D348),"")</f>
        <v/>
      </c>
      <c r="AD348" s="50" t="str">
        <f aca="false">IF(E348&lt;&gt;"",TRIM(E348),"")</f>
        <v/>
      </c>
      <c r="AE348" s="50" t="str">
        <f aca="false">IF(F348&lt;&gt;"",TRIM(F348),"")</f>
        <v/>
      </c>
      <c r="AF348" s="51" t="str">
        <f aca="false">IF(G348&lt;&gt;"",ASC(TRIM(#NAME!(G348))&amp;" "&amp;ASC(TRIM(#NAME!(H348)))),"")</f>
        <v/>
      </c>
      <c r="AG348" s="51" t="str">
        <f aca="false">IF(I348&lt;&gt;"",JIS(TRIM(I348))&amp;"　"&amp;JIS(TRIM(J348)),"")</f>
        <v/>
      </c>
      <c r="AH348" s="10" t="str">
        <f aca="false">IF(K348="","",IF(OR(K348="１",K348="男",K348="男性",K348="男子",K348="おとこ"),"1",IF(OR(K348="２",K348="女",K348="女性",K348="女子",K348="おんな"),"2",K348)))</f>
        <v/>
      </c>
      <c r="AI348" s="52" t="str">
        <f aca="false">IF(L348&lt;&gt;"",TEXT(L348,"gee.mm.dd"),"")</f>
        <v/>
      </c>
      <c r="AJ348" s="52" t="str">
        <f aca="false">IF(ASC(TRIM(M348))="1","1",IF(ASC(TRIM(M348))="2","2",""))</f>
        <v/>
      </c>
      <c r="AK348" s="52" t="str">
        <f aca="false">IF(ASC(TRIM(N348))="1","1",IF(ASC(TRIM(N348))="2","2",""))</f>
        <v/>
      </c>
      <c r="AL348" s="52" t="str">
        <f aca="false">IF(ASC(TRIM(O348))="1","1",IF(ASC(TRIM(O348))="2","2",""))</f>
        <v/>
      </c>
      <c r="AM348" s="52" t="str">
        <f aca="false">IF(ASC(TRIM(P348))="1","1",IF(ASC(TRIM(P348))="2","2",""))</f>
        <v/>
      </c>
      <c r="AN348" s="52" t="str">
        <f aca="false">IF(ASC(TRIM(Q348))="1","1",IF(ASC(TRIM(Q348))="2","2",""))</f>
        <v/>
      </c>
      <c r="AO348" s="52" t="str">
        <f aca="false">IF(ASC(TRIM(R348))="1","1",IF(ASC(TRIM(R348))="2","2",""))</f>
        <v/>
      </c>
      <c r="AP348" s="52" t="str">
        <f aca="false">IF(ASC(TRIM(S348))="1","1",IF(ASC(TRIM(S348))="2","2",""))</f>
        <v/>
      </c>
      <c r="AQ348" s="52" t="str">
        <f aca="false">IF(ASC(TRIM(T348))="1","1",IF(ASC(TRIM(T348))="2","2",""))</f>
        <v/>
      </c>
      <c r="AR348" s="52" t="str">
        <f aca="false">IF(ASC(TRIM(U348))="1","1",IF(ASC(TRIM(U348))="2","2",""))</f>
        <v/>
      </c>
      <c r="AS348" s="52" t="str">
        <f aca="false">IF(ASC(TRIM(V348))="1","1",IF(ASC(TRIM(V348))="2","2",""))</f>
        <v/>
      </c>
      <c r="AT348" s="52" t="str">
        <f aca="false">IF(ASC(TRIM(W348))="1","1",IF(ASC(TRIM(W348))="2","2",""))</f>
        <v/>
      </c>
      <c r="AU348" s="52" t="str">
        <f aca="false">IF(ASC(TRIM(X348))="1","1",IF(ASC(TRIM(X348))="2","2",""))</f>
        <v/>
      </c>
    </row>
    <row r="349" customFormat="false" ht="15" hidden="false" customHeight="true" outlineLevel="0" collapsed="false">
      <c r="A349" s="10" t="n">
        <v>343</v>
      </c>
      <c r="B349" s="12"/>
      <c r="C349" s="12"/>
      <c r="D349" s="12"/>
      <c r="E349" s="12"/>
      <c r="F349" s="12"/>
      <c r="G349" s="47"/>
      <c r="H349" s="47"/>
      <c r="I349" s="47"/>
      <c r="J349" s="47"/>
      <c r="K349" s="12"/>
      <c r="L349" s="12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Z349" s="49" t="n">
        <v>343</v>
      </c>
      <c r="AA349" s="50" t="str">
        <f aca="false">IF(B349&lt;&gt;"",TRIM(B349),"")</f>
        <v/>
      </c>
      <c r="AB349" s="50" t="str">
        <f aca="false">IF(C349&lt;&gt;"",TRIM(C349),"")</f>
        <v/>
      </c>
      <c r="AC349" s="50" t="str">
        <f aca="false">IF(D349&lt;&gt;"",TRIM(D349),"")</f>
        <v/>
      </c>
      <c r="AD349" s="50" t="str">
        <f aca="false">IF(E349&lt;&gt;"",TRIM(E349),"")</f>
        <v/>
      </c>
      <c r="AE349" s="50" t="str">
        <f aca="false">IF(F349&lt;&gt;"",TRIM(F349),"")</f>
        <v/>
      </c>
      <c r="AF349" s="51" t="str">
        <f aca="false">IF(G349&lt;&gt;"",ASC(TRIM(#NAME!(G349))&amp;" "&amp;ASC(TRIM(#NAME!(H349)))),"")</f>
        <v/>
      </c>
      <c r="AG349" s="51" t="str">
        <f aca="false">IF(I349&lt;&gt;"",JIS(TRIM(I349))&amp;"　"&amp;JIS(TRIM(J349)),"")</f>
        <v/>
      </c>
      <c r="AH349" s="10" t="str">
        <f aca="false">IF(K349="","",IF(OR(K349="１",K349="男",K349="男性",K349="男子",K349="おとこ"),"1",IF(OR(K349="２",K349="女",K349="女性",K349="女子",K349="おんな"),"2",K349)))</f>
        <v/>
      </c>
      <c r="AI349" s="52" t="str">
        <f aca="false">IF(L349&lt;&gt;"",TEXT(L349,"gee.mm.dd"),"")</f>
        <v/>
      </c>
      <c r="AJ349" s="52" t="str">
        <f aca="false">IF(ASC(TRIM(M349))="1","1",IF(ASC(TRIM(M349))="2","2",""))</f>
        <v/>
      </c>
      <c r="AK349" s="52" t="str">
        <f aca="false">IF(ASC(TRIM(N349))="1","1",IF(ASC(TRIM(N349))="2","2",""))</f>
        <v/>
      </c>
      <c r="AL349" s="52" t="str">
        <f aca="false">IF(ASC(TRIM(O349))="1","1",IF(ASC(TRIM(O349))="2","2",""))</f>
        <v/>
      </c>
      <c r="AM349" s="52" t="str">
        <f aca="false">IF(ASC(TRIM(P349))="1","1",IF(ASC(TRIM(P349))="2","2",""))</f>
        <v/>
      </c>
      <c r="AN349" s="52" t="str">
        <f aca="false">IF(ASC(TRIM(Q349))="1","1",IF(ASC(TRIM(Q349))="2","2",""))</f>
        <v/>
      </c>
      <c r="AO349" s="52" t="str">
        <f aca="false">IF(ASC(TRIM(R349))="1","1",IF(ASC(TRIM(R349))="2","2",""))</f>
        <v/>
      </c>
      <c r="AP349" s="52" t="str">
        <f aca="false">IF(ASC(TRIM(S349))="1","1",IF(ASC(TRIM(S349))="2","2",""))</f>
        <v/>
      </c>
      <c r="AQ349" s="52" t="str">
        <f aca="false">IF(ASC(TRIM(T349))="1","1",IF(ASC(TRIM(T349))="2","2",""))</f>
        <v/>
      </c>
      <c r="AR349" s="52" t="str">
        <f aca="false">IF(ASC(TRIM(U349))="1","1",IF(ASC(TRIM(U349))="2","2",""))</f>
        <v/>
      </c>
      <c r="AS349" s="52" t="str">
        <f aca="false">IF(ASC(TRIM(V349))="1","1",IF(ASC(TRIM(V349))="2","2",""))</f>
        <v/>
      </c>
      <c r="AT349" s="52" t="str">
        <f aca="false">IF(ASC(TRIM(W349))="1","1",IF(ASC(TRIM(W349))="2","2",""))</f>
        <v/>
      </c>
      <c r="AU349" s="52" t="str">
        <f aca="false">IF(ASC(TRIM(X349))="1","1",IF(ASC(TRIM(X349))="2","2",""))</f>
        <v/>
      </c>
    </row>
    <row r="350" customFormat="false" ht="15" hidden="false" customHeight="true" outlineLevel="0" collapsed="false">
      <c r="A350" s="10" t="n">
        <v>344</v>
      </c>
      <c r="B350" s="12"/>
      <c r="C350" s="12"/>
      <c r="D350" s="12"/>
      <c r="E350" s="12"/>
      <c r="F350" s="12"/>
      <c r="G350" s="47"/>
      <c r="H350" s="47"/>
      <c r="I350" s="47"/>
      <c r="J350" s="47"/>
      <c r="K350" s="12"/>
      <c r="L350" s="12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Z350" s="49" t="n">
        <v>344</v>
      </c>
      <c r="AA350" s="50" t="str">
        <f aca="false">IF(B350&lt;&gt;"",TRIM(B350),"")</f>
        <v/>
      </c>
      <c r="AB350" s="50" t="str">
        <f aca="false">IF(C350&lt;&gt;"",TRIM(C350),"")</f>
        <v/>
      </c>
      <c r="AC350" s="50" t="str">
        <f aca="false">IF(D350&lt;&gt;"",TRIM(D350),"")</f>
        <v/>
      </c>
      <c r="AD350" s="50" t="str">
        <f aca="false">IF(E350&lt;&gt;"",TRIM(E350),"")</f>
        <v/>
      </c>
      <c r="AE350" s="50" t="str">
        <f aca="false">IF(F350&lt;&gt;"",TRIM(F350),"")</f>
        <v/>
      </c>
      <c r="AF350" s="51" t="str">
        <f aca="false">IF(G350&lt;&gt;"",ASC(TRIM(#NAME!(G350))&amp;" "&amp;ASC(TRIM(#NAME!(H350)))),"")</f>
        <v/>
      </c>
      <c r="AG350" s="51" t="str">
        <f aca="false">IF(I350&lt;&gt;"",JIS(TRIM(I350))&amp;"　"&amp;JIS(TRIM(J350)),"")</f>
        <v/>
      </c>
      <c r="AH350" s="10" t="str">
        <f aca="false">IF(K350="","",IF(OR(K350="１",K350="男",K350="男性",K350="男子",K350="おとこ"),"1",IF(OR(K350="２",K350="女",K350="女性",K350="女子",K350="おんな"),"2",K350)))</f>
        <v/>
      </c>
      <c r="AI350" s="52" t="str">
        <f aca="false">IF(L350&lt;&gt;"",TEXT(L350,"gee.mm.dd"),"")</f>
        <v/>
      </c>
      <c r="AJ350" s="52" t="str">
        <f aca="false">IF(ASC(TRIM(M350))="1","1",IF(ASC(TRIM(M350))="2","2",""))</f>
        <v/>
      </c>
      <c r="AK350" s="52" t="str">
        <f aca="false">IF(ASC(TRIM(N350))="1","1",IF(ASC(TRIM(N350))="2","2",""))</f>
        <v/>
      </c>
      <c r="AL350" s="52" t="str">
        <f aca="false">IF(ASC(TRIM(O350))="1","1",IF(ASC(TRIM(O350))="2","2",""))</f>
        <v/>
      </c>
      <c r="AM350" s="52" t="str">
        <f aca="false">IF(ASC(TRIM(P350))="1","1",IF(ASC(TRIM(P350))="2","2",""))</f>
        <v/>
      </c>
      <c r="AN350" s="52" t="str">
        <f aca="false">IF(ASC(TRIM(Q350))="1","1",IF(ASC(TRIM(Q350))="2","2",""))</f>
        <v/>
      </c>
      <c r="AO350" s="52" t="str">
        <f aca="false">IF(ASC(TRIM(R350))="1","1",IF(ASC(TRIM(R350))="2","2",""))</f>
        <v/>
      </c>
      <c r="AP350" s="52" t="str">
        <f aca="false">IF(ASC(TRIM(S350))="1","1",IF(ASC(TRIM(S350))="2","2",""))</f>
        <v/>
      </c>
      <c r="AQ350" s="52" t="str">
        <f aca="false">IF(ASC(TRIM(T350))="1","1",IF(ASC(TRIM(T350))="2","2",""))</f>
        <v/>
      </c>
      <c r="AR350" s="52" t="str">
        <f aca="false">IF(ASC(TRIM(U350))="1","1",IF(ASC(TRIM(U350))="2","2",""))</f>
        <v/>
      </c>
      <c r="AS350" s="52" t="str">
        <f aca="false">IF(ASC(TRIM(V350))="1","1",IF(ASC(TRIM(V350))="2","2",""))</f>
        <v/>
      </c>
      <c r="AT350" s="52" t="str">
        <f aca="false">IF(ASC(TRIM(W350))="1","1",IF(ASC(TRIM(W350))="2","2",""))</f>
        <v/>
      </c>
      <c r="AU350" s="52" t="str">
        <f aca="false">IF(ASC(TRIM(X350))="1","1",IF(ASC(TRIM(X350))="2","2",""))</f>
        <v/>
      </c>
    </row>
    <row r="351" customFormat="false" ht="15" hidden="false" customHeight="true" outlineLevel="0" collapsed="false">
      <c r="A351" s="10" t="n">
        <v>345</v>
      </c>
      <c r="B351" s="12"/>
      <c r="C351" s="12"/>
      <c r="D351" s="12"/>
      <c r="E351" s="12"/>
      <c r="F351" s="12"/>
      <c r="G351" s="47"/>
      <c r="H351" s="47"/>
      <c r="I351" s="47"/>
      <c r="J351" s="47"/>
      <c r="K351" s="12"/>
      <c r="L351" s="12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Z351" s="49" t="n">
        <v>345</v>
      </c>
      <c r="AA351" s="50" t="str">
        <f aca="false">IF(B351&lt;&gt;"",TRIM(B351),"")</f>
        <v/>
      </c>
      <c r="AB351" s="50" t="str">
        <f aca="false">IF(C351&lt;&gt;"",TRIM(C351),"")</f>
        <v/>
      </c>
      <c r="AC351" s="50" t="str">
        <f aca="false">IF(D351&lt;&gt;"",TRIM(D351),"")</f>
        <v/>
      </c>
      <c r="AD351" s="50" t="str">
        <f aca="false">IF(E351&lt;&gt;"",TRIM(E351),"")</f>
        <v/>
      </c>
      <c r="AE351" s="50" t="str">
        <f aca="false">IF(F351&lt;&gt;"",TRIM(F351),"")</f>
        <v/>
      </c>
      <c r="AF351" s="51" t="str">
        <f aca="false">IF(G351&lt;&gt;"",ASC(TRIM(#NAME!(G351))&amp;" "&amp;ASC(TRIM(#NAME!(H351)))),"")</f>
        <v/>
      </c>
      <c r="AG351" s="51" t="str">
        <f aca="false">IF(I351&lt;&gt;"",JIS(TRIM(I351))&amp;"　"&amp;JIS(TRIM(J351)),"")</f>
        <v/>
      </c>
      <c r="AH351" s="10" t="str">
        <f aca="false">IF(K351="","",IF(OR(K351="１",K351="男",K351="男性",K351="男子",K351="おとこ"),"1",IF(OR(K351="２",K351="女",K351="女性",K351="女子",K351="おんな"),"2",K351)))</f>
        <v/>
      </c>
      <c r="AI351" s="52" t="str">
        <f aca="false">IF(L351&lt;&gt;"",TEXT(L351,"gee.mm.dd"),"")</f>
        <v/>
      </c>
      <c r="AJ351" s="52" t="str">
        <f aca="false">IF(ASC(TRIM(M351))="1","1",IF(ASC(TRIM(M351))="2","2",""))</f>
        <v/>
      </c>
      <c r="AK351" s="52" t="str">
        <f aca="false">IF(ASC(TRIM(N351))="1","1",IF(ASC(TRIM(N351))="2","2",""))</f>
        <v/>
      </c>
      <c r="AL351" s="52" t="str">
        <f aca="false">IF(ASC(TRIM(O351))="1","1",IF(ASC(TRIM(O351))="2","2",""))</f>
        <v/>
      </c>
      <c r="AM351" s="52" t="str">
        <f aca="false">IF(ASC(TRIM(P351))="1","1",IF(ASC(TRIM(P351))="2","2",""))</f>
        <v/>
      </c>
      <c r="AN351" s="52" t="str">
        <f aca="false">IF(ASC(TRIM(Q351))="1","1",IF(ASC(TRIM(Q351))="2","2",""))</f>
        <v/>
      </c>
      <c r="AO351" s="52" t="str">
        <f aca="false">IF(ASC(TRIM(R351))="1","1",IF(ASC(TRIM(R351))="2","2",""))</f>
        <v/>
      </c>
      <c r="AP351" s="52" t="str">
        <f aca="false">IF(ASC(TRIM(S351))="1","1",IF(ASC(TRIM(S351))="2","2",""))</f>
        <v/>
      </c>
      <c r="AQ351" s="52" t="str">
        <f aca="false">IF(ASC(TRIM(T351))="1","1",IF(ASC(TRIM(T351))="2","2",""))</f>
        <v/>
      </c>
      <c r="AR351" s="52" t="str">
        <f aca="false">IF(ASC(TRIM(U351))="1","1",IF(ASC(TRIM(U351))="2","2",""))</f>
        <v/>
      </c>
      <c r="AS351" s="52" t="str">
        <f aca="false">IF(ASC(TRIM(V351))="1","1",IF(ASC(TRIM(V351))="2","2",""))</f>
        <v/>
      </c>
      <c r="AT351" s="52" t="str">
        <f aca="false">IF(ASC(TRIM(W351))="1","1",IF(ASC(TRIM(W351))="2","2",""))</f>
        <v/>
      </c>
      <c r="AU351" s="52" t="str">
        <f aca="false">IF(ASC(TRIM(X351))="1","1",IF(ASC(TRIM(X351))="2","2",""))</f>
        <v/>
      </c>
    </row>
    <row r="352" customFormat="false" ht="15" hidden="false" customHeight="true" outlineLevel="0" collapsed="false">
      <c r="A352" s="10" t="n">
        <v>346</v>
      </c>
      <c r="B352" s="12"/>
      <c r="C352" s="12"/>
      <c r="D352" s="12"/>
      <c r="E352" s="12"/>
      <c r="F352" s="12"/>
      <c r="G352" s="47"/>
      <c r="H352" s="47"/>
      <c r="I352" s="47"/>
      <c r="J352" s="47"/>
      <c r="K352" s="12"/>
      <c r="L352" s="12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Z352" s="49" t="n">
        <v>346</v>
      </c>
      <c r="AA352" s="50" t="str">
        <f aca="false">IF(B352&lt;&gt;"",TRIM(B352),"")</f>
        <v/>
      </c>
      <c r="AB352" s="50" t="str">
        <f aca="false">IF(C352&lt;&gt;"",TRIM(C352),"")</f>
        <v/>
      </c>
      <c r="AC352" s="50" t="str">
        <f aca="false">IF(D352&lt;&gt;"",TRIM(D352),"")</f>
        <v/>
      </c>
      <c r="AD352" s="50" t="str">
        <f aca="false">IF(E352&lt;&gt;"",TRIM(E352),"")</f>
        <v/>
      </c>
      <c r="AE352" s="50" t="str">
        <f aca="false">IF(F352&lt;&gt;"",TRIM(F352),"")</f>
        <v/>
      </c>
      <c r="AF352" s="51" t="str">
        <f aca="false">IF(G352&lt;&gt;"",ASC(TRIM(#NAME!(G352))&amp;" "&amp;ASC(TRIM(#NAME!(H352)))),"")</f>
        <v/>
      </c>
      <c r="AG352" s="51" t="str">
        <f aca="false">IF(I352&lt;&gt;"",JIS(TRIM(I352))&amp;"　"&amp;JIS(TRIM(J352)),"")</f>
        <v/>
      </c>
      <c r="AH352" s="10" t="str">
        <f aca="false">IF(K352="","",IF(OR(K352="１",K352="男",K352="男性",K352="男子",K352="おとこ"),"1",IF(OR(K352="２",K352="女",K352="女性",K352="女子",K352="おんな"),"2",K352)))</f>
        <v/>
      </c>
      <c r="AI352" s="52" t="str">
        <f aca="false">IF(L352&lt;&gt;"",TEXT(L352,"gee.mm.dd"),"")</f>
        <v/>
      </c>
      <c r="AJ352" s="52" t="str">
        <f aca="false">IF(ASC(TRIM(M352))="1","1",IF(ASC(TRIM(M352))="2","2",""))</f>
        <v/>
      </c>
      <c r="AK352" s="52" t="str">
        <f aca="false">IF(ASC(TRIM(N352))="1","1",IF(ASC(TRIM(N352))="2","2",""))</f>
        <v/>
      </c>
      <c r="AL352" s="52" t="str">
        <f aca="false">IF(ASC(TRIM(O352))="1","1",IF(ASC(TRIM(O352))="2","2",""))</f>
        <v/>
      </c>
      <c r="AM352" s="52" t="str">
        <f aca="false">IF(ASC(TRIM(P352))="1","1",IF(ASC(TRIM(P352))="2","2",""))</f>
        <v/>
      </c>
      <c r="AN352" s="52" t="str">
        <f aca="false">IF(ASC(TRIM(Q352))="1","1",IF(ASC(TRIM(Q352))="2","2",""))</f>
        <v/>
      </c>
      <c r="AO352" s="52" t="str">
        <f aca="false">IF(ASC(TRIM(R352))="1","1",IF(ASC(TRIM(R352))="2","2",""))</f>
        <v/>
      </c>
      <c r="AP352" s="52" t="str">
        <f aca="false">IF(ASC(TRIM(S352))="1","1",IF(ASC(TRIM(S352))="2","2",""))</f>
        <v/>
      </c>
      <c r="AQ352" s="52" t="str">
        <f aca="false">IF(ASC(TRIM(T352))="1","1",IF(ASC(TRIM(T352))="2","2",""))</f>
        <v/>
      </c>
      <c r="AR352" s="52" t="str">
        <f aca="false">IF(ASC(TRIM(U352))="1","1",IF(ASC(TRIM(U352))="2","2",""))</f>
        <v/>
      </c>
      <c r="AS352" s="52" t="str">
        <f aca="false">IF(ASC(TRIM(V352))="1","1",IF(ASC(TRIM(V352))="2","2",""))</f>
        <v/>
      </c>
      <c r="AT352" s="52" t="str">
        <f aca="false">IF(ASC(TRIM(W352))="1","1",IF(ASC(TRIM(W352))="2","2",""))</f>
        <v/>
      </c>
      <c r="AU352" s="52" t="str">
        <f aca="false">IF(ASC(TRIM(X352))="1","1",IF(ASC(TRIM(X352))="2","2",""))</f>
        <v/>
      </c>
    </row>
    <row r="353" customFormat="false" ht="15" hidden="false" customHeight="true" outlineLevel="0" collapsed="false">
      <c r="A353" s="10" t="n">
        <v>347</v>
      </c>
      <c r="B353" s="12"/>
      <c r="C353" s="12"/>
      <c r="D353" s="12"/>
      <c r="E353" s="12"/>
      <c r="F353" s="12"/>
      <c r="G353" s="47"/>
      <c r="H353" s="47"/>
      <c r="I353" s="47"/>
      <c r="J353" s="47"/>
      <c r="K353" s="12"/>
      <c r="L353" s="12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Z353" s="49" t="n">
        <v>347</v>
      </c>
      <c r="AA353" s="50" t="str">
        <f aca="false">IF(B353&lt;&gt;"",TRIM(B353),"")</f>
        <v/>
      </c>
      <c r="AB353" s="50" t="str">
        <f aca="false">IF(C353&lt;&gt;"",TRIM(C353),"")</f>
        <v/>
      </c>
      <c r="AC353" s="50" t="str">
        <f aca="false">IF(D353&lt;&gt;"",TRIM(D353),"")</f>
        <v/>
      </c>
      <c r="AD353" s="50" t="str">
        <f aca="false">IF(E353&lt;&gt;"",TRIM(E353),"")</f>
        <v/>
      </c>
      <c r="AE353" s="50" t="str">
        <f aca="false">IF(F353&lt;&gt;"",TRIM(F353),"")</f>
        <v/>
      </c>
      <c r="AF353" s="51" t="str">
        <f aca="false">IF(G353&lt;&gt;"",ASC(TRIM(#NAME!(G353))&amp;" "&amp;ASC(TRIM(#NAME!(H353)))),"")</f>
        <v/>
      </c>
      <c r="AG353" s="51" t="str">
        <f aca="false">IF(I353&lt;&gt;"",JIS(TRIM(I353))&amp;"　"&amp;JIS(TRIM(J353)),"")</f>
        <v/>
      </c>
      <c r="AH353" s="10" t="str">
        <f aca="false">IF(K353="","",IF(OR(K353="１",K353="男",K353="男性",K353="男子",K353="おとこ"),"1",IF(OR(K353="２",K353="女",K353="女性",K353="女子",K353="おんな"),"2",K353)))</f>
        <v/>
      </c>
      <c r="AI353" s="52" t="str">
        <f aca="false">IF(L353&lt;&gt;"",TEXT(L353,"gee.mm.dd"),"")</f>
        <v/>
      </c>
      <c r="AJ353" s="52" t="str">
        <f aca="false">IF(ASC(TRIM(M353))="1","1",IF(ASC(TRIM(M353))="2","2",""))</f>
        <v/>
      </c>
      <c r="AK353" s="52" t="str">
        <f aca="false">IF(ASC(TRIM(N353))="1","1",IF(ASC(TRIM(N353))="2","2",""))</f>
        <v/>
      </c>
      <c r="AL353" s="52" t="str">
        <f aca="false">IF(ASC(TRIM(O353))="1","1",IF(ASC(TRIM(O353))="2","2",""))</f>
        <v/>
      </c>
      <c r="AM353" s="52" t="str">
        <f aca="false">IF(ASC(TRIM(P353))="1","1",IF(ASC(TRIM(P353))="2","2",""))</f>
        <v/>
      </c>
      <c r="AN353" s="52" t="str">
        <f aca="false">IF(ASC(TRIM(Q353))="1","1",IF(ASC(TRIM(Q353))="2","2",""))</f>
        <v/>
      </c>
      <c r="AO353" s="52" t="str">
        <f aca="false">IF(ASC(TRIM(R353))="1","1",IF(ASC(TRIM(R353))="2","2",""))</f>
        <v/>
      </c>
      <c r="AP353" s="52" t="str">
        <f aca="false">IF(ASC(TRIM(S353))="1","1",IF(ASC(TRIM(S353))="2","2",""))</f>
        <v/>
      </c>
      <c r="AQ353" s="52" t="str">
        <f aca="false">IF(ASC(TRIM(T353))="1","1",IF(ASC(TRIM(T353))="2","2",""))</f>
        <v/>
      </c>
      <c r="AR353" s="52" t="str">
        <f aca="false">IF(ASC(TRIM(U353))="1","1",IF(ASC(TRIM(U353))="2","2",""))</f>
        <v/>
      </c>
      <c r="AS353" s="52" t="str">
        <f aca="false">IF(ASC(TRIM(V353))="1","1",IF(ASC(TRIM(V353))="2","2",""))</f>
        <v/>
      </c>
      <c r="AT353" s="52" t="str">
        <f aca="false">IF(ASC(TRIM(W353))="1","1",IF(ASC(TRIM(W353))="2","2",""))</f>
        <v/>
      </c>
      <c r="AU353" s="52" t="str">
        <f aca="false">IF(ASC(TRIM(X353))="1","1",IF(ASC(TRIM(X353))="2","2",""))</f>
        <v/>
      </c>
    </row>
    <row r="354" customFormat="false" ht="15" hidden="false" customHeight="true" outlineLevel="0" collapsed="false">
      <c r="A354" s="10" t="n">
        <v>348</v>
      </c>
      <c r="B354" s="12"/>
      <c r="C354" s="12"/>
      <c r="D354" s="12"/>
      <c r="E354" s="12"/>
      <c r="F354" s="12"/>
      <c r="G354" s="47"/>
      <c r="H354" s="47"/>
      <c r="I354" s="47"/>
      <c r="J354" s="47"/>
      <c r="K354" s="12"/>
      <c r="L354" s="12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Z354" s="49" t="n">
        <v>348</v>
      </c>
      <c r="AA354" s="50" t="str">
        <f aca="false">IF(B354&lt;&gt;"",TRIM(B354),"")</f>
        <v/>
      </c>
      <c r="AB354" s="50" t="str">
        <f aca="false">IF(C354&lt;&gt;"",TRIM(C354),"")</f>
        <v/>
      </c>
      <c r="AC354" s="50" t="str">
        <f aca="false">IF(D354&lt;&gt;"",TRIM(D354),"")</f>
        <v/>
      </c>
      <c r="AD354" s="50" t="str">
        <f aca="false">IF(E354&lt;&gt;"",TRIM(E354),"")</f>
        <v/>
      </c>
      <c r="AE354" s="50" t="str">
        <f aca="false">IF(F354&lt;&gt;"",TRIM(F354),"")</f>
        <v/>
      </c>
      <c r="AF354" s="51" t="str">
        <f aca="false">IF(G354&lt;&gt;"",ASC(TRIM(#NAME!(G354))&amp;" "&amp;ASC(TRIM(#NAME!(H354)))),"")</f>
        <v/>
      </c>
      <c r="AG354" s="51" t="str">
        <f aca="false">IF(I354&lt;&gt;"",JIS(TRIM(I354))&amp;"　"&amp;JIS(TRIM(J354)),"")</f>
        <v/>
      </c>
      <c r="AH354" s="10" t="str">
        <f aca="false">IF(K354="","",IF(OR(K354="１",K354="男",K354="男性",K354="男子",K354="おとこ"),"1",IF(OR(K354="２",K354="女",K354="女性",K354="女子",K354="おんな"),"2",K354)))</f>
        <v/>
      </c>
      <c r="AI354" s="52" t="str">
        <f aca="false">IF(L354&lt;&gt;"",TEXT(L354,"gee.mm.dd"),"")</f>
        <v/>
      </c>
      <c r="AJ354" s="52" t="str">
        <f aca="false">IF(ASC(TRIM(M354))="1","1",IF(ASC(TRIM(M354))="2","2",""))</f>
        <v/>
      </c>
      <c r="AK354" s="52" t="str">
        <f aca="false">IF(ASC(TRIM(N354))="1","1",IF(ASC(TRIM(N354))="2","2",""))</f>
        <v/>
      </c>
      <c r="AL354" s="52" t="str">
        <f aca="false">IF(ASC(TRIM(O354))="1","1",IF(ASC(TRIM(O354))="2","2",""))</f>
        <v/>
      </c>
      <c r="AM354" s="52" t="str">
        <f aca="false">IF(ASC(TRIM(P354))="1","1",IF(ASC(TRIM(P354))="2","2",""))</f>
        <v/>
      </c>
      <c r="AN354" s="52" t="str">
        <f aca="false">IF(ASC(TRIM(Q354))="1","1",IF(ASC(TRIM(Q354))="2","2",""))</f>
        <v/>
      </c>
      <c r="AO354" s="52" t="str">
        <f aca="false">IF(ASC(TRIM(R354))="1","1",IF(ASC(TRIM(R354))="2","2",""))</f>
        <v/>
      </c>
      <c r="AP354" s="52" t="str">
        <f aca="false">IF(ASC(TRIM(S354))="1","1",IF(ASC(TRIM(S354))="2","2",""))</f>
        <v/>
      </c>
      <c r="AQ354" s="52" t="str">
        <f aca="false">IF(ASC(TRIM(T354))="1","1",IF(ASC(TRIM(T354))="2","2",""))</f>
        <v/>
      </c>
      <c r="AR354" s="52" t="str">
        <f aca="false">IF(ASC(TRIM(U354))="1","1",IF(ASC(TRIM(U354))="2","2",""))</f>
        <v/>
      </c>
      <c r="AS354" s="52" t="str">
        <f aca="false">IF(ASC(TRIM(V354))="1","1",IF(ASC(TRIM(V354))="2","2",""))</f>
        <v/>
      </c>
      <c r="AT354" s="52" t="str">
        <f aca="false">IF(ASC(TRIM(W354))="1","1",IF(ASC(TRIM(W354))="2","2",""))</f>
        <v/>
      </c>
      <c r="AU354" s="52" t="str">
        <f aca="false">IF(ASC(TRIM(X354))="1","1",IF(ASC(TRIM(X354))="2","2",""))</f>
        <v/>
      </c>
    </row>
    <row r="355" customFormat="false" ht="15" hidden="false" customHeight="true" outlineLevel="0" collapsed="false">
      <c r="A355" s="10" t="n">
        <v>349</v>
      </c>
      <c r="B355" s="12"/>
      <c r="C355" s="12"/>
      <c r="D355" s="12"/>
      <c r="E355" s="12"/>
      <c r="F355" s="12"/>
      <c r="G355" s="47"/>
      <c r="H355" s="47"/>
      <c r="I355" s="47"/>
      <c r="J355" s="47"/>
      <c r="K355" s="12"/>
      <c r="L355" s="12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Z355" s="49" t="n">
        <v>349</v>
      </c>
      <c r="AA355" s="50" t="str">
        <f aca="false">IF(B355&lt;&gt;"",TRIM(B355),"")</f>
        <v/>
      </c>
      <c r="AB355" s="50" t="str">
        <f aca="false">IF(C355&lt;&gt;"",TRIM(C355),"")</f>
        <v/>
      </c>
      <c r="AC355" s="50" t="str">
        <f aca="false">IF(D355&lt;&gt;"",TRIM(D355),"")</f>
        <v/>
      </c>
      <c r="AD355" s="50" t="str">
        <f aca="false">IF(E355&lt;&gt;"",TRIM(E355),"")</f>
        <v/>
      </c>
      <c r="AE355" s="50" t="str">
        <f aca="false">IF(F355&lt;&gt;"",TRIM(F355),"")</f>
        <v/>
      </c>
      <c r="AF355" s="51" t="str">
        <f aca="false">IF(G355&lt;&gt;"",ASC(TRIM(#NAME!(G355))&amp;" "&amp;ASC(TRIM(#NAME!(H355)))),"")</f>
        <v/>
      </c>
      <c r="AG355" s="51" t="str">
        <f aca="false">IF(I355&lt;&gt;"",JIS(TRIM(I355))&amp;"　"&amp;JIS(TRIM(J355)),"")</f>
        <v/>
      </c>
      <c r="AH355" s="10" t="str">
        <f aca="false">IF(K355="","",IF(OR(K355="１",K355="男",K355="男性",K355="男子",K355="おとこ"),"1",IF(OR(K355="２",K355="女",K355="女性",K355="女子",K355="おんな"),"2",K355)))</f>
        <v/>
      </c>
      <c r="AI355" s="52" t="str">
        <f aca="false">IF(L355&lt;&gt;"",TEXT(L355,"gee.mm.dd"),"")</f>
        <v/>
      </c>
      <c r="AJ355" s="52" t="str">
        <f aca="false">IF(ASC(TRIM(M355))="1","1",IF(ASC(TRIM(M355))="2","2",""))</f>
        <v/>
      </c>
      <c r="AK355" s="52" t="str">
        <f aca="false">IF(ASC(TRIM(N355))="1","1",IF(ASC(TRIM(N355))="2","2",""))</f>
        <v/>
      </c>
      <c r="AL355" s="52" t="str">
        <f aca="false">IF(ASC(TRIM(O355))="1","1",IF(ASC(TRIM(O355))="2","2",""))</f>
        <v/>
      </c>
      <c r="AM355" s="52" t="str">
        <f aca="false">IF(ASC(TRIM(P355))="1","1",IF(ASC(TRIM(P355))="2","2",""))</f>
        <v/>
      </c>
      <c r="AN355" s="52" t="str">
        <f aca="false">IF(ASC(TRIM(Q355))="1","1",IF(ASC(TRIM(Q355))="2","2",""))</f>
        <v/>
      </c>
      <c r="AO355" s="52" t="str">
        <f aca="false">IF(ASC(TRIM(R355))="1","1",IF(ASC(TRIM(R355))="2","2",""))</f>
        <v/>
      </c>
      <c r="AP355" s="52" t="str">
        <f aca="false">IF(ASC(TRIM(S355))="1","1",IF(ASC(TRIM(S355))="2","2",""))</f>
        <v/>
      </c>
      <c r="AQ355" s="52" t="str">
        <f aca="false">IF(ASC(TRIM(T355))="1","1",IF(ASC(TRIM(T355))="2","2",""))</f>
        <v/>
      </c>
      <c r="AR355" s="52" t="str">
        <f aca="false">IF(ASC(TRIM(U355))="1","1",IF(ASC(TRIM(U355))="2","2",""))</f>
        <v/>
      </c>
      <c r="AS355" s="52" t="str">
        <f aca="false">IF(ASC(TRIM(V355))="1","1",IF(ASC(TRIM(V355))="2","2",""))</f>
        <v/>
      </c>
      <c r="AT355" s="52" t="str">
        <f aca="false">IF(ASC(TRIM(W355))="1","1",IF(ASC(TRIM(W355))="2","2",""))</f>
        <v/>
      </c>
      <c r="AU355" s="52" t="str">
        <f aca="false">IF(ASC(TRIM(X355))="1","1",IF(ASC(TRIM(X355))="2","2",""))</f>
        <v/>
      </c>
    </row>
    <row r="356" customFormat="false" ht="15" hidden="false" customHeight="true" outlineLevel="0" collapsed="false">
      <c r="A356" s="10" t="n">
        <v>350</v>
      </c>
      <c r="B356" s="12"/>
      <c r="C356" s="12"/>
      <c r="D356" s="12"/>
      <c r="E356" s="12"/>
      <c r="F356" s="12"/>
      <c r="G356" s="47"/>
      <c r="H356" s="47"/>
      <c r="I356" s="47"/>
      <c r="J356" s="47"/>
      <c r="K356" s="12"/>
      <c r="L356" s="12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Z356" s="49" t="n">
        <v>350</v>
      </c>
      <c r="AA356" s="50" t="str">
        <f aca="false">IF(B356&lt;&gt;"",TRIM(B356),"")</f>
        <v/>
      </c>
      <c r="AB356" s="50" t="str">
        <f aca="false">IF(C356&lt;&gt;"",TRIM(C356),"")</f>
        <v/>
      </c>
      <c r="AC356" s="50" t="str">
        <f aca="false">IF(D356&lt;&gt;"",TRIM(D356),"")</f>
        <v/>
      </c>
      <c r="AD356" s="50" t="str">
        <f aca="false">IF(E356&lt;&gt;"",TRIM(E356),"")</f>
        <v/>
      </c>
      <c r="AE356" s="50" t="str">
        <f aca="false">IF(F356&lt;&gt;"",TRIM(F356),"")</f>
        <v/>
      </c>
      <c r="AF356" s="51" t="str">
        <f aca="false">IF(G356&lt;&gt;"",ASC(TRIM(#NAME!(G356))&amp;" "&amp;ASC(TRIM(#NAME!(H356)))),"")</f>
        <v/>
      </c>
      <c r="AG356" s="51" t="str">
        <f aca="false">IF(I356&lt;&gt;"",JIS(TRIM(I356))&amp;"　"&amp;JIS(TRIM(J356)),"")</f>
        <v/>
      </c>
      <c r="AH356" s="10" t="str">
        <f aca="false">IF(K356="","",IF(OR(K356="１",K356="男",K356="男性",K356="男子",K356="おとこ"),"1",IF(OR(K356="２",K356="女",K356="女性",K356="女子",K356="おんな"),"2",K356)))</f>
        <v/>
      </c>
      <c r="AI356" s="52" t="str">
        <f aca="false">IF(L356&lt;&gt;"",TEXT(L356,"gee.mm.dd"),"")</f>
        <v/>
      </c>
      <c r="AJ356" s="52" t="str">
        <f aca="false">IF(ASC(TRIM(M356))="1","1",IF(ASC(TRIM(M356))="2","2",""))</f>
        <v/>
      </c>
      <c r="AK356" s="52" t="str">
        <f aca="false">IF(ASC(TRIM(N356))="1","1",IF(ASC(TRIM(N356))="2","2",""))</f>
        <v/>
      </c>
      <c r="AL356" s="52" t="str">
        <f aca="false">IF(ASC(TRIM(O356))="1","1",IF(ASC(TRIM(O356))="2","2",""))</f>
        <v/>
      </c>
      <c r="AM356" s="52" t="str">
        <f aca="false">IF(ASC(TRIM(P356))="1","1",IF(ASC(TRIM(P356))="2","2",""))</f>
        <v/>
      </c>
      <c r="AN356" s="52" t="str">
        <f aca="false">IF(ASC(TRIM(Q356))="1","1",IF(ASC(TRIM(Q356))="2","2",""))</f>
        <v/>
      </c>
      <c r="AO356" s="52" t="str">
        <f aca="false">IF(ASC(TRIM(R356))="1","1",IF(ASC(TRIM(R356))="2","2",""))</f>
        <v/>
      </c>
      <c r="AP356" s="52" t="str">
        <f aca="false">IF(ASC(TRIM(S356))="1","1",IF(ASC(TRIM(S356))="2","2",""))</f>
        <v/>
      </c>
      <c r="AQ356" s="52" t="str">
        <f aca="false">IF(ASC(TRIM(T356))="1","1",IF(ASC(TRIM(T356))="2","2",""))</f>
        <v/>
      </c>
      <c r="AR356" s="52" t="str">
        <f aca="false">IF(ASC(TRIM(U356))="1","1",IF(ASC(TRIM(U356))="2","2",""))</f>
        <v/>
      </c>
      <c r="AS356" s="52" t="str">
        <f aca="false">IF(ASC(TRIM(V356))="1","1",IF(ASC(TRIM(V356))="2","2",""))</f>
        <v/>
      </c>
      <c r="AT356" s="52" t="str">
        <f aca="false">IF(ASC(TRIM(W356))="1","1",IF(ASC(TRIM(W356))="2","2",""))</f>
        <v/>
      </c>
      <c r="AU356" s="52" t="str">
        <f aca="false">IF(ASC(TRIM(X356))="1","1",IF(ASC(TRIM(X356))="2","2",""))</f>
        <v/>
      </c>
    </row>
    <row r="357" customFormat="false" ht="15" hidden="false" customHeight="true" outlineLevel="0" collapsed="false">
      <c r="A357" s="10" t="n">
        <v>351</v>
      </c>
      <c r="B357" s="12"/>
      <c r="C357" s="12"/>
      <c r="D357" s="12"/>
      <c r="E357" s="12"/>
      <c r="F357" s="12"/>
      <c r="G357" s="47"/>
      <c r="H357" s="47"/>
      <c r="I357" s="47"/>
      <c r="J357" s="47"/>
      <c r="K357" s="12"/>
      <c r="L357" s="12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Z357" s="49" t="n">
        <v>351</v>
      </c>
      <c r="AA357" s="50" t="str">
        <f aca="false">IF(B357&lt;&gt;"",TRIM(B357),"")</f>
        <v/>
      </c>
      <c r="AB357" s="50" t="str">
        <f aca="false">IF(C357&lt;&gt;"",TRIM(C357),"")</f>
        <v/>
      </c>
      <c r="AC357" s="50" t="str">
        <f aca="false">IF(D357&lt;&gt;"",TRIM(D357),"")</f>
        <v/>
      </c>
      <c r="AD357" s="50" t="str">
        <f aca="false">IF(E357&lt;&gt;"",TRIM(E357),"")</f>
        <v/>
      </c>
      <c r="AE357" s="50" t="str">
        <f aca="false">IF(F357&lt;&gt;"",TRIM(F357),"")</f>
        <v/>
      </c>
      <c r="AF357" s="51" t="str">
        <f aca="false">IF(G357&lt;&gt;"",ASC(TRIM(#NAME!(G357))&amp;" "&amp;ASC(TRIM(#NAME!(H357)))),"")</f>
        <v/>
      </c>
      <c r="AG357" s="51" t="str">
        <f aca="false">IF(I357&lt;&gt;"",JIS(TRIM(I357))&amp;"　"&amp;JIS(TRIM(J357)),"")</f>
        <v/>
      </c>
      <c r="AH357" s="10" t="str">
        <f aca="false">IF(K357="","",IF(OR(K357="１",K357="男",K357="男性",K357="男子",K357="おとこ"),"1",IF(OR(K357="２",K357="女",K357="女性",K357="女子",K357="おんな"),"2",K357)))</f>
        <v/>
      </c>
      <c r="AI357" s="52" t="str">
        <f aca="false">IF(L357&lt;&gt;"",TEXT(L357,"gee.mm.dd"),"")</f>
        <v/>
      </c>
      <c r="AJ357" s="52" t="str">
        <f aca="false">IF(ASC(TRIM(M357))="1","1",IF(ASC(TRIM(M357))="2","2",""))</f>
        <v/>
      </c>
      <c r="AK357" s="52" t="str">
        <f aca="false">IF(ASC(TRIM(N357))="1","1",IF(ASC(TRIM(N357))="2","2",""))</f>
        <v/>
      </c>
      <c r="AL357" s="52" t="str">
        <f aca="false">IF(ASC(TRIM(O357))="1","1",IF(ASC(TRIM(O357))="2","2",""))</f>
        <v/>
      </c>
      <c r="AM357" s="52" t="str">
        <f aca="false">IF(ASC(TRIM(P357))="1","1",IF(ASC(TRIM(P357))="2","2",""))</f>
        <v/>
      </c>
      <c r="AN357" s="52" t="str">
        <f aca="false">IF(ASC(TRIM(Q357))="1","1",IF(ASC(TRIM(Q357))="2","2",""))</f>
        <v/>
      </c>
      <c r="AO357" s="52" t="str">
        <f aca="false">IF(ASC(TRIM(R357))="1","1",IF(ASC(TRIM(R357))="2","2",""))</f>
        <v/>
      </c>
      <c r="AP357" s="52" t="str">
        <f aca="false">IF(ASC(TRIM(S357))="1","1",IF(ASC(TRIM(S357))="2","2",""))</f>
        <v/>
      </c>
      <c r="AQ357" s="52" t="str">
        <f aca="false">IF(ASC(TRIM(T357))="1","1",IF(ASC(TRIM(T357))="2","2",""))</f>
        <v/>
      </c>
      <c r="AR357" s="52" t="str">
        <f aca="false">IF(ASC(TRIM(U357))="1","1",IF(ASC(TRIM(U357))="2","2",""))</f>
        <v/>
      </c>
      <c r="AS357" s="52" t="str">
        <f aca="false">IF(ASC(TRIM(V357))="1","1",IF(ASC(TRIM(V357))="2","2",""))</f>
        <v/>
      </c>
      <c r="AT357" s="52" t="str">
        <f aca="false">IF(ASC(TRIM(W357))="1","1",IF(ASC(TRIM(W357))="2","2",""))</f>
        <v/>
      </c>
      <c r="AU357" s="52" t="str">
        <f aca="false">IF(ASC(TRIM(X357))="1","1",IF(ASC(TRIM(X357))="2","2",""))</f>
        <v/>
      </c>
    </row>
    <row r="358" customFormat="false" ht="15" hidden="false" customHeight="true" outlineLevel="0" collapsed="false">
      <c r="A358" s="10" t="n">
        <v>352</v>
      </c>
      <c r="B358" s="12"/>
      <c r="C358" s="12"/>
      <c r="D358" s="12"/>
      <c r="E358" s="12"/>
      <c r="F358" s="12"/>
      <c r="G358" s="47"/>
      <c r="H358" s="47"/>
      <c r="I358" s="47"/>
      <c r="J358" s="47"/>
      <c r="K358" s="12"/>
      <c r="L358" s="12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Z358" s="49" t="n">
        <v>352</v>
      </c>
      <c r="AA358" s="50" t="str">
        <f aca="false">IF(B358&lt;&gt;"",TRIM(B358),"")</f>
        <v/>
      </c>
      <c r="AB358" s="50" t="str">
        <f aca="false">IF(C358&lt;&gt;"",TRIM(C358),"")</f>
        <v/>
      </c>
      <c r="AC358" s="50" t="str">
        <f aca="false">IF(D358&lt;&gt;"",TRIM(D358),"")</f>
        <v/>
      </c>
      <c r="AD358" s="50" t="str">
        <f aca="false">IF(E358&lt;&gt;"",TRIM(E358),"")</f>
        <v/>
      </c>
      <c r="AE358" s="50" t="str">
        <f aca="false">IF(F358&lt;&gt;"",TRIM(F358),"")</f>
        <v/>
      </c>
      <c r="AF358" s="51" t="str">
        <f aca="false">IF(G358&lt;&gt;"",ASC(TRIM(#NAME!(G358))&amp;" "&amp;ASC(TRIM(#NAME!(H358)))),"")</f>
        <v/>
      </c>
      <c r="AG358" s="51" t="str">
        <f aca="false">IF(I358&lt;&gt;"",JIS(TRIM(I358))&amp;"　"&amp;JIS(TRIM(J358)),"")</f>
        <v/>
      </c>
      <c r="AH358" s="10" t="str">
        <f aca="false">IF(K358="","",IF(OR(K358="１",K358="男",K358="男性",K358="男子",K358="おとこ"),"1",IF(OR(K358="２",K358="女",K358="女性",K358="女子",K358="おんな"),"2",K358)))</f>
        <v/>
      </c>
      <c r="AI358" s="52" t="str">
        <f aca="false">IF(L358&lt;&gt;"",TEXT(L358,"gee.mm.dd"),"")</f>
        <v/>
      </c>
      <c r="AJ358" s="52" t="str">
        <f aca="false">IF(ASC(TRIM(M358))="1","1",IF(ASC(TRIM(M358))="2","2",""))</f>
        <v/>
      </c>
      <c r="AK358" s="52" t="str">
        <f aca="false">IF(ASC(TRIM(N358))="1","1",IF(ASC(TRIM(N358))="2","2",""))</f>
        <v/>
      </c>
      <c r="AL358" s="52" t="str">
        <f aca="false">IF(ASC(TRIM(O358))="1","1",IF(ASC(TRIM(O358))="2","2",""))</f>
        <v/>
      </c>
      <c r="AM358" s="52" t="str">
        <f aca="false">IF(ASC(TRIM(P358))="1","1",IF(ASC(TRIM(P358))="2","2",""))</f>
        <v/>
      </c>
      <c r="AN358" s="52" t="str">
        <f aca="false">IF(ASC(TRIM(Q358))="1","1",IF(ASC(TRIM(Q358))="2","2",""))</f>
        <v/>
      </c>
      <c r="AO358" s="52" t="str">
        <f aca="false">IF(ASC(TRIM(R358))="1","1",IF(ASC(TRIM(R358))="2","2",""))</f>
        <v/>
      </c>
      <c r="AP358" s="52" t="str">
        <f aca="false">IF(ASC(TRIM(S358))="1","1",IF(ASC(TRIM(S358))="2","2",""))</f>
        <v/>
      </c>
      <c r="AQ358" s="52" t="str">
        <f aca="false">IF(ASC(TRIM(T358))="1","1",IF(ASC(TRIM(T358))="2","2",""))</f>
        <v/>
      </c>
      <c r="AR358" s="52" t="str">
        <f aca="false">IF(ASC(TRIM(U358))="1","1",IF(ASC(TRIM(U358))="2","2",""))</f>
        <v/>
      </c>
      <c r="AS358" s="52" t="str">
        <f aca="false">IF(ASC(TRIM(V358))="1","1",IF(ASC(TRIM(V358))="2","2",""))</f>
        <v/>
      </c>
      <c r="AT358" s="52" t="str">
        <f aca="false">IF(ASC(TRIM(W358))="1","1",IF(ASC(TRIM(W358))="2","2",""))</f>
        <v/>
      </c>
      <c r="AU358" s="52" t="str">
        <f aca="false">IF(ASC(TRIM(X358))="1","1",IF(ASC(TRIM(X358))="2","2",""))</f>
        <v/>
      </c>
    </row>
    <row r="359" customFormat="false" ht="15" hidden="false" customHeight="true" outlineLevel="0" collapsed="false">
      <c r="A359" s="10" t="n">
        <v>353</v>
      </c>
      <c r="B359" s="12"/>
      <c r="C359" s="12"/>
      <c r="D359" s="12"/>
      <c r="E359" s="12"/>
      <c r="F359" s="12"/>
      <c r="G359" s="47"/>
      <c r="H359" s="47"/>
      <c r="I359" s="47"/>
      <c r="J359" s="47"/>
      <c r="K359" s="12"/>
      <c r="L359" s="12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Z359" s="49" t="n">
        <v>353</v>
      </c>
      <c r="AA359" s="50" t="str">
        <f aca="false">IF(B359&lt;&gt;"",TRIM(B359),"")</f>
        <v/>
      </c>
      <c r="AB359" s="50" t="str">
        <f aca="false">IF(C359&lt;&gt;"",TRIM(C359),"")</f>
        <v/>
      </c>
      <c r="AC359" s="50" t="str">
        <f aca="false">IF(D359&lt;&gt;"",TRIM(D359),"")</f>
        <v/>
      </c>
      <c r="AD359" s="50" t="str">
        <f aca="false">IF(E359&lt;&gt;"",TRIM(E359),"")</f>
        <v/>
      </c>
      <c r="AE359" s="50" t="str">
        <f aca="false">IF(F359&lt;&gt;"",TRIM(F359),"")</f>
        <v/>
      </c>
      <c r="AF359" s="51" t="str">
        <f aca="false">IF(G359&lt;&gt;"",ASC(TRIM(#NAME!(G359))&amp;" "&amp;ASC(TRIM(#NAME!(H359)))),"")</f>
        <v/>
      </c>
      <c r="AG359" s="51" t="str">
        <f aca="false">IF(I359&lt;&gt;"",JIS(TRIM(I359))&amp;"　"&amp;JIS(TRIM(J359)),"")</f>
        <v/>
      </c>
      <c r="AH359" s="10" t="str">
        <f aca="false">IF(K359="","",IF(OR(K359="１",K359="男",K359="男性",K359="男子",K359="おとこ"),"1",IF(OR(K359="２",K359="女",K359="女性",K359="女子",K359="おんな"),"2",K359)))</f>
        <v/>
      </c>
      <c r="AI359" s="52" t="str">
        <f aca="false">IF(L359&lt;&gt;"",TEXT(L359,"gee.mm.dd"),"")</f>
        <v/>
      </c>
      <c r="AJ359" s="52" t="str">
        <f aca="false">IF(ASC(TRIM(M359))="1","1",IF(ASC(TRIM(M359))="2","2",""))</f>
        <v/>
      </c>
      <c r="AK359" s="52" t="str">
        <f aca="false">IF(ASC(TRIM(N359))="1","1",IF(ASC(TRIM(N359))="2","2",""))</f>
        <v/>
      </c>
      <c r="AL359" s="52" t="str">
        <f aca="false">IF(ASC(TRIM(O359))="1","1",IF(ASC(TRIM(O359))="2","2",""))</f>
        <v/>
      </c>
      <c r="AM359" s="52" t="str">
        <f aca="false">IF(ASC(TRIM(P359))="1","1",IF(ASC(TRIM(P359))="2","2",""))</f>
        <v/>
      </c>
      <c r="AN359" s="52" t="str">
        <f aca="false">IF(ASC(TRIM(Q359))="1","1",IF(ASC(TRIM(Q359))="2","2",""))</f>
        <v/>
      </c>
      <c r="AO359" s="52" t="str">
        <f aca="false">IF(ASC(TRIM(R359))="1","1",IF(ASC(TRIM(R359))="2","2",""))</f>
        <v/>
      </c>
      <c r="AP359" s="52" t="str">
        <f aca="false">IF(ASC(TRIM(S359))="1","1",IF(ASC(TRIM(S359))="2","2",""))</f>
        <v/>
      </c>
      <c r="AQ359" s="52" t="str">
        <f aca="false">IF(ASC(TRIM(T359))="1","1",IF(ASC(TRIM(T359))="2","2",""))</f>
        <v/>
      </c>
      <c r="AR359" s="52" t="str">
        <f aca="false">IF(ASC(TRIM(U359))="1","1",IF(ASC(TRIM(U359))="2","2",""))</f>
        <v/>
      </c>
      <c r="AS359" s="52" t="str">
        <f aca="false">IF(ASC(TRIM(V359))="1","1",IF(ASC(TRIM(V359))="2","2",""))</f>
        <v/>
      </c>
      <c r="AT359" s="52" t="str">
        <f aca="false">IF(ASC(TRIM(W359))="1","1",IF(ASC(TRIM(W359))="2","2",""))</f>
        <v/>
      </c>
      <c r="AU359" s="52" t="str">
        <f aca="false">IF(ASC(TRIM(X359))="1","1",IF(ASC(TRIM(X359))="2","2",""))</f>
        <v/>
      </c>
    </row>
    <row r="360" customFormat="false" ht="15" hidden="false" customHeight="true" outlineLevel="0" collapsed="false">
      <c r="A360" s="10" t="n">
        <v>354</v>
      </c>
      <c r="B360" s="12"/>
      <c r="C360" s="12"/>
      <c r="D360" s="12"/>
      <c r="E360" s="12"/>
      <c r="F360" s="12"/>
      <c r="G360" s="47"/>
      <c r="H360" s="47"/>
      <c r="I360" s="47"/>
      <c r="J360" s="47"/>
      <c r="K360" s="12"/>
      <c r="L360" s="12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Z360" s="49" t="n">
        <v>354</v>
      </c>
      <c r="AA360" s="50" t="str">
        <f aca="false">IF(B360&lt;&gt;"",TRIM(B360),"")</f>
        <v/>
      </c>
      <c r="AB360" s="50" t="str">
        <f aca="false">IF(C360&lt;&gt;"",TRIM(C360),"")</f>
        <v/>
      </c>
      <c r="AC360" s="50" t="str">
        <f aca="false">IF(D360&lt;&gt;"",TRIM(D360),"")</f>
        <v/>
      </c>
      <c r="AD360" s="50" t="str">
        <f aca="false">IF(E360&lt;&gt;"",TRIM(E360),"")</f>
        <v/>
      </c>
      <c r="AE360" s="50" t="str">
        <f aca="false">IF(F360&lt;&gt;"",TRIM(F360),"")</f>
        <v/>
      </c>
      <c r="AF360" s="51" t="str">
        <f aca="false">IF(G360&lt;&gt;"",ASC(TRIM(#NAME!(G360))&amp;" "&amp;ASC(TRIM(#NAME!(H360)))),"")</f>
        <v/>
      </c>
      <c r="AG360" s="51" t="str">
        <f aca="false">IF(I360&lt;&gt;"",JIS(TRIM(I360))&amp;"　"&amp;JIS(TRIM(J360)),"")</f>
        <v/>
      </c>
      <c r="AH360" s="10" t="str">
        <f aca="false">IF(K360="","",IF(OR(K360="１",K360="男",K360="男性",K360="男子",K360="おとこ"),"1",IF(OR(K360="２",K360="女",K360="女性",K360="女子",K360="おんな"),"2",K360)))</f>
        <v/>
      </c>
      <c r="AI360" s="52" t="str">
        <f aca="false">IF(L360&lt;&gt;"",TEXT(L360,"gee.mm.dd"),"")</f>
        <v/>
      </c>
      <c r="AJ360" s="52" t="str">
        <f aca="false">IF(ASC(TRIM(M360))="1","1",IF(ASC(TRIM(M360))="2","2",""))</f>
        <v/>
      </c>
      <c r="AK360" s="52" t="str">
        <f aca="false">IF(ASC(TRIM(N360))="1","1",IF(ASC(TRIM(N360))="2","2",""))</f>
        <v/>
      </c>
      <c r="AL360" s="52" t="str">
        <f aca="false">IF(ASC(TRIM(O360))="1","1",IF(ASC(TRIM(O360))="2","2",""))</f>
        <v/>
      </c>
      <c r="AM360" s="52" t="str">
        <f aca="false">IF(ASC(TRIM(P360))="1","1",IF(ASC(TRIM(P360))="2","2",""))</f>
        <v/>
      </c>
      <c r="AN360" s="52" t="str">
        <f aca="false">IF(ASC(TRIM(Q360))="1","1",IF(ASC(TRIM(Q360))="2","2",""))</f>
        <v/>
      </c>
      <c r="AO360" s="52" t="str">
        <f aca="false">IF(ASC(TRIM(R360))="1","1",IF(ASC(TRIM(R360))="2","2",""))</f>
        <v/>
      </c>
      <c r="AP360" s="52" t="str">
        <f aca="false">IF(ASC(TRIM(S360))="1","1",IF(ASC(TRIM(S360))="2","2",""))</f>
        <v/>
      </c>
      <c r="AQ360" s="52" t="str">
        <f aca="false">IF(ASC(TRIM(T360))="1","1",IF(ASC(TRIM(T360))="2","2",""))</f>
        <v/>
      </c>
      <c r="AR360" s="52" t="str">
        <f aca="false">IF(ASC(TRIM(U360))="1","1",IF(ASC(TRIM(U360))="2","2",""))</f>
        <v/>
      </c>
      <c r="AS360" s="52" t="str">
        <f aca="false">IF(ASC(TRIM(V360))="1","1",IF(ASC(TRIM(V360))="2","2",""))</f>
        <v/>
      </c>
      <c r="AT360" s="52" t="str">
        <f aca="false">IF(ASC(TRIM(W360))="1","1",IF(ASC(TRIM(W360))="2","2",""))</f>
        <v/>
      </c>
      <c r="AU360" s="52" t="str">
        <f aca="false">IF(ASC(TRIM(X360))="1","1",IF(ASC(TRIM(X360))="2","2",""))</f>
        <v/>
      </c>
    </row>
    <row r="361" customFormat="false" ht="15" hidden="false" customHeight="true" outlineLevel="0" collapsed="false">
      <c r="A361" s="10" t="n">
        <v>355</v>
      </c>
      <c r="B361" s="12"/>
      <c r="C361" s="12"/>
      <c r="D361" s="12"/>
      <c r="E361" s="12"/>
      <c r="F361" s="12"/>
      <c r="G361" s="47"/>
      <c r="H361" s="47"/>
      <c r="I361" s="47"/>
      <c r="J361" s="47"/>
      <c r="K361" s="12"/>
      <c r="L361" s="12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Z361" s="49" t="n">
        <v>355</v>
      </c>
      <c r="AA361" s="50" t="str">
        <f aca="false">IF(B361&lt;&gt;"",TRIM(B361),"")</f>
        <v/>
      </c>
      <c r="AB361" s="50" t="str">
        <f aca="false">IF(C361&lt;&gt;"",TRIM(C361),"")</f>
        <v/>
      </c>
      <c r="AC361" s="50" t="str">
        <f aca="false">IF(D361&lt;&gt;"",TRIM(D361),"")</f>
        <v/>
      </c>
      <c r="AD361" s="50" t="str">
        <f aca="false">IF(E361&lt;&gt;"",TRIM(E361),"")</f>
        <v/>
      </c>
      <c r="AE361" s="50" t="str">
        <f aca="false">IF(F361&lt;&gt;"",TRIM(F361),"")</f>
        <v/>
      </c>
      <c r="AF361" s="51" t="str">
        <f aca="false">IF(G361&lt;&gt;"",ASC(TRIM(#NAME!(G361))&amp;" "&amp;ASC(TRIM(#NAME!(H361)))),"")</f>
        <v/>
      </c>
      <c r="AG361" s="51" t="str">
        <f aca="false">IF(I361&lt;&gt;"",JIS(TRIM(I361))&amp;"　"&amp;JIS(TRIM(J361)),"")</f>
        <v/>
      </c>
      <c r="AH361" s="10" t="str">
        <f aca="false">IF(K361="","",IF(OR(K361="１",K361="男",K361="男性",K361="男子",K361="おとこ"),"1",IF(OR(K361="２",K361="女",K361="女性",K361="女子",K361="おんな"),"2",K361)))</f>
        <v/>
      </c>
      <c r="AI361" s="52" t="str">
        <f aca="false">IF(L361&lt;&gt;"",TEXT(L361,"gee.mm.dd"),"")</f>
        <v/>
      </c>
      <c r="AJ361" s="52" t="str">
        <f aca="false">IF(ASC(TRIM(M361))="1","1",IF(ASC(TRIM(M361))="2","2",""))</f>
        <v/>
      </c>
      <c r="AK361" s="52" t="str">
        <f aca="false">IF(ASC(TRIM(N361))="1","1",IF(ASC(TRIM(N361))="2","2",""))</f>
        <v/>
      </c>
      <c r="AL361" s="52" t="str">
        <f aca="false">IF(ASC(TRIM(O361))="1","1",IF(ASC(TRIM(O361))="2","2",""))</f>
        <v/>
      </c>
      <c r="AM361" s="52" t="str">
        <f aca="false">IF(ASC(TRIM(P361))="1","1",IF(ASC(TRIM(P361))="2","2",""))</f>
        <v/>
      </c>
      <c r="AN361" s="52" t="str">
        <f aca="false">IF(ASC(TRIM(Q361))="1","1",IF(ASC(TRIM(Q361))="2","2",""))</f>
        <v/>
      </c>
      <c r="AO361" s="52" t="str">
        <f aca="false">IF(ASC(TRIM(R361))="1","1",IF(ASC(TRIM(R361))="2","2",""))</f>
        <v/>
      </c>
      <c r="AP361" s="52" t="str">
        <f aca="false">IF(ASC(TRIM(S361))="1","1",IF(ASC(TRIM(S361))="2","2",""))</f>
        <v/>
      </c>
      <c r="AQ361" s="52" t="str">
        <f aca="false">IF(ASC(TRIM(T361))="1","1",IF(ASC(TRIM(T361))="2","2",""))</f>
        <v/>
      </c>
      <c r="AR361" s="52" t="str">
        <f aca="false">IF(ASC(TRIM(U361))="1","1",IF(ASC(TRIM(U361))="2","2",""))</f>
        <v/>
      </c>
      <c r="AS361" s="52" t="str">
        <f aca="false">IF(ASC(TRIM(V361))="1","1",IF(ASC(TRIM(V361))="2","2",""))</f>
        <v/>
      </c>
      <c r="AT361" s="52" t="str">
        <f aca="false">IF(ASC(TRIM(W361))="1","1",IF(ASC(TRIM(W361))="2","2",""))</f>
        <v/>
      </c>
      <c r="AU361" s="52" t="str">
        <f aca="false">IF(ASC(TRIM(X361))="1","1",IF(ASC(TRIM(X361))="2","2",""))</f>
        <v/>
      </c>
    </row>
    <row r="362" customFormat="false" ht="15" hidden="false" customHeight="true" outlineLevel="0" collapsed="false">
      <c r="A362" s="10" t="n">
        <v>356</v>
      </c>
      <c r="B362" s="12"/>
      <c r="C362" s="12"/>
      <c r="D362" s="12"/>
      <c r="E362" s="12"/>
      <c r="F362" s="12"/>
      <c r="G362" s="47"/>
      <c r="H362" s="47"/>
      <c r="I362" s="47"/>
      <c r="J362" s="47"/>
      <c r="K362" s="12"/>
      <c r="L362" s="12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Z362" s="49" t="n">
        <v>356</v>
      </c>
      <c r="AA362" s="50" t="str">
        <f aca="false">IF(B362&lt;&gt;"",TRIM(B362),"")</f>
        <v/>
      </c>
      <c r="AB362" s="50" t="str">
        <f aca="false">IF(C362&lt;&gt;"",TRIM(C362),"")</f>
        <v/>
      </c>
      <c r="AC362" s="50" t="str">
        <f aca="false">IF(D362&lt;&gt;"",TRIM(D362),"")</f>
        <v/>
      </c>
      <c r="AD362" s="50" t="str">
        <f aca="false">IF(E362&lt;&gt;"",TRIM(E362),"")</f>
        <v/>
      </c>
      <c r="AE362" s="50" t="str">
        <f aca="false">IF(F362&lt;&gt;"",TRIM(F362),"")</f>
        <v/>
      </c>
      <c r="AF362" s="51" t="str">
        <f aca="false">IF(G362&lt;&gt;"",ASC(TRIM(#NAME!(G362))&amp;" "&amp;ASC(TRIM(#NAME!(H362)))),"")</f>
        <v/>
      </c>
      <c r="AG362" s="51" t="str">
        <f aca="false">IF(I362&lt;&gt;"",JIS(TRIM(I362))&amp;"　"&amp;JIS(TRIM(J362)),"")</f>
        <v/>
      </c>
      <c r="AH362" s="10" t="str">
        <f aca="false">IF(K362="","",IF(OR(K362="１",K362="男",K362="男性",K362="男子",K362="おとこ"),"1",IF(OR(K362="２",K362="女",K362="女性",K362="女子",K362="おんな"),"2",K362)))</f>
        <v/>
      </c>
      <c r="AI362" s="52" t="str">
        <f aca="false">IF(L362&lt;&gt;"",TEXT(L362,"gee.mm.dd"),"")</f>
        <v/>
      </c>
      <c r="AJ362" s="52" t="str">
        <f aca="false">IF(ASC(TRIM(M362))="1","1",IF(ASC(TRIM(M362))="2","2",""))</f>
        <v/>
      </c>
      <c r="AK362" s="52" t="str">
        <f aca="false">IF(ASC(TRIM(N362))="1","1",IF(ASC(TRIM(N362))="2","2",""))</f>
        <v/>
      </c>
      <c r="AL362" s="52" t="str">
        <f aca="false">IF(ASC(TRIM(O362))="1","1",IF(ASC(TRIM(O362))="2","2",""))</f>
        <v/>
      </c>
      <c r="AM362" s="52" t="str">
        <f aca="false">IF(ASC(TRIM(P362))="1","1",IF(ASC(TRIM(P362))="2","2",""))</f>
        <v/>
      </c>
      <c r="AN362" s="52" t="str">
        <f aca="false">IF(ASC(TRIM(Q362))="1","1",IF(ASC(TRIM(Q362))="2","2",""))</f>
        <v/>
      </c>
      <c r="AO362" s="52" t="str">
        <f aca="false">IF(ASC(TRIM(R362))="1","1",IF(ASC(TRIM(R362))="2","2",""))</f>
        <v/>
      </c>
      <c r="AP362" s="52" t="str">
        <f aca="false">IF(ASC(TRIM(S362))="1","1",IF(ASC(TRIM(S362))="2","2",""))</f>
        <v/>
      </c>
      <c r="AQ362" s="52" t="str">
        <f aca="false">IF(ASC(TRIM(T362))="1","1",IF(ASC(TRIM(T362))="2","2",""))</f>
        <v/>
      </c>
      <c r="AR362" s="52" t="str">
        <f aca="false">IF(ASC(TRIM(U362))="1","1",IF(ASC(TRIM(U362))="2","2",""))</f>
        <v/>
      </c>
      <c r="AS362" s="52" t="str">
        <f aca="false">IF(ASC(TRIM(V362))="1","1",IF(ASC(TRIM(V362))="2","2",""))</f>
        <v/>
      </c>
      <c r="AT362" s="52" t="str">
        <f aca="false">IF(ASC(TRIM(W362))="1","1",IF(ASC(TRIM(W362))="2","2",""))</f>
        <v/>
      </c>
      <c r="AU362" s="52" t="str">
        <f aca="false">IF(ASC(TRIM(X362))="1","1",IF(ASC(TRIM(X362))="2","2",""))</f>
        <v/>
      </c>
    </row>
    <row r="363" customFormat="false" ht="15" hidden="false" customHeight="true" outlineLevel="0" collapsed="false">
      <c r="A363" s="10" t="n">
        <v>357</v>
      </c>
      <c r="B363" s="12"/>
      <c r="C363" s="12"/>
      <c r="D363" s="12"/>
      <c r="E363" s="12"/>
      <c r="F363" s="12"/>
      <c r="G363" s="47"/>
      <c r="H363" s="47"/>
      <c r="I363" s="47"/>
      <c r="J363" s="47"/>
      <c r="K363" s="12"/>
      <c r="L363" s="12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Z363" s="49" t="n">
        <v>357</v>
      </c>
      <c r="AA363" s="50" t="str">
        <f aca="false">IF(B363&lt;&gt;"",TRIM(B363),"")</f>
        <v/>
      </c>
      <c r="AB363" s="50" t="str">
        <f aca="false">IF(C363&lt;&gt;"",TRIM(C363),"")</f>
        <v/>
      </c>
      <c r="AC363" s="50" t="str">
        <f aca="false">IF(D363&lt;&gt;"",TRIM(D363),"")</f>
        <v/>
      </c>
      <c r="AD363" s="50" t="str">
        <f aca="false">IF(E363&lt;&gt;"",TRIM(E363),"")</f>
        <v/>
      </c>
      <c r="AE363" s="50" t="str">
        <f aca="false">IF(F363&lt;&gt;"",TRIM(F363),"")</f>
        <v/>
      </c>
      <c r="AF363" s="51" t="str">
        <f aca="false">IF(G363&lt;&gt;"",ASC(TRIM(#NAME!(G363))&amp;" "&amp;ASC(TRIM(#NAME!(H363)))),"")</f>
        <v/>
      </c>
      <c r="AG363" s="51" t="str">
        <f aca="false">IF(I363&lt;&gt;"",JIS(TRIM(I363))&amp;"　"&amp;JIS(TRIM(J363)),"")</f>
        <v/>
      </c>
      <c r="AH363" s="10" t="str">
        <f aca="false">IF(K363="","",IF(OR(K363="１",K363="男",K363="男性",K363="男子",K363="おとこ"),"1",IF(OR(K363="２",K363="女",K363="女性",K363="女子",K363="おんな"),"2",K363)))</f>
        <v/>
      </c>
      <c r="AI363" s="52" t="str">
        <f aca="false">IF(L363&lt;&gt;"",TEXT(L363,"gee.mm.dd"),"")</f>
        <v/>
      </c>
      <c r="AJ363" s="52" t="str">
        <f aca="false">IF(ASC(TRIM(M363))="1","1",IF(ASC(TRIM(M363))="2","2",""))</f>
        <v/>
      </c>
      <c r="AK363" s="52" t="str">
        <f aca="false">IF(ASC(TRIM(N363))="1","1",IF(ASC(TRIM(N363))="2","2",""))</f>
        <v/>
      </c>
      <c r="AL363" s="52" t="str">
        <f aca="false">IF(ASC(TRIM(O363))="1","1",IF(ASC(TRIM(O363))="2","2",""))</f>
        <v/>
      </c>
      <c r="AM363" s="52" t="str">
        <f aca="false">IF(ASC(TRIM(P363))="1","1",IF(ASC(TRIM(P363))="2","2",""))</f>
        <v/>
      </c>
      <c r="AN363" s="52" t="str">
        <f aca="false">IF(ASC(TRIM(Q363))="1","1",IF(ASC(TRIM(Q363))="2","2",""))</f>
        <v/>
      </c>
      <c r="AO363" s="52" t="str">
        <f aca="false">IF(ASC(TRIM(R363))="1","1",IF(ASC(TRIM(R363))="2","2",""))</f>
        <v/>
      </c>
      <c r="AP363" s="52" t="str">
        <f aca="false">IF(ASC(TRIM(S363))="1","1",IF(ASC(TRIM(S363))="2","2",""))</f>
        <v/>
      </c>
      <c r="AQ363" s="52" t="str">
        <f aca="false">IF(ASC(TRIM(T363))="1","1",IF(ASC(TRIM(T363))="2","2",""))</f>
        <v/>
      </c>
      <c r="AR363" s="52" t="str">
        <f aca="false">IF(ASC(TRIM(U363))="1","1",IF(ASC(TRIM(U363))="2","2",""))</f>
        <v/>
      </c>
      <c r="AS363" s="52" t="str">
        <f aca="false">IF(ASC(TRIM(V363))="1","1",IF(ASC(TRIM(V363))="2","2",""))</f>
        <v/>
      </c>
      <c r="AT363" s="52" t="str">
        <f aca="false">IF(ASC(TRIM(W363))="1","1",IF(ASC(TRIM(W363))="2","2",""))</f>
        <v/>
      </c>
      <c r="AU363" s="52" t="str">
        <f aca="false">IF(ASC(TRIM(X363))="1","1",IF(ASC(TRIM(X363))="2","2",""))</f>
        <v/>
      </c>
    </row>
    <row r="364" customFormat="false" ht="15" hidden="false" customHeight="true" outlineLevel="0" collapsed="false">
      <c r="A364" s="10" t="n">
        <v>358</v>
      </c>
      <c r="B364" s="12"/>
      <c r="C364" s="12"/>
      <c r="D364" s="12"/>
      <c r="E364" s="12"/>
      <c r="F364" s="12"/>
      <c r="G364" s="47"/>
      <c r="H364" s="47"/>
      <c r="I364" s="47"/>
      <c r="J364" s="47"/>
      <c r="K364" s="12"/>
      <c r="L364" s="12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Z364" s="49" t="n">
        <v>358</v>
      </c>
      <c r="AA364" s="50" t="str">
        <f aca="false">IF(B364&lt;&gt;"",TRIM(B364),"")</f>
        <v/>
      </c>
      <c r="AB364" s="50" t="str">
        <f aca="false">IF(C364&lt;&gt;"",TRIM(C364),"")</f>
        <v/>
      </c>
      <c r="AC364" s="50" t="str">
        <f aca="false">IF(D364&lt;&gt;"",TRIM(D364),"")</f>
        <v/>
      </c>
      <c r="AD364" s="50" t="str">
        <f aca="false">IF(E364&lt;&gt;"",TRIM(E364),"")</f>
        <v/>
      </c>
      <c r="AE364" s="50" t="str">
        <f aca="false">IF(F364&lt;&gt;"",TRIM(F364),"")</f>
        <v/>
      </c>
      <c r="AF364" s="51" t="str">
        <f aca="false">IF(G364&lt;&gt;"",ASC(TRIM(#NAME!(G364))&amp;" "&amp;ASC(TRIM(#NAME!(H364)))),"")</f>
        <v/>
      </c>
      <c r="AG364" s="51" t="str">
        <f aca="false">IF(I364&lt;&gt;"",JIS(TRIM(I364))&amp;"　"&amp;JIS(TRIM(J364)),"")</f>
        <v/>
      </c>
      <c r="AH364" s="10" t="str">
        <f aca="false">IF(K364="","",IF(OR(K364="１",K364="男",K364="男性",K364="男子",K364="おとこ"),"1",IF(OR(K364="２",K364="女",K364="女性",K364="女子",K364="おんな"),"2",K364)))</f>
        <v/>
      </c>
      <c r="AI364" s="52" t="str">
        <f aca="false">IF(L364&lt;&gt;"",TEXT(L364,"gee.mm.dd"),"")</f>
        <v/>
      </c>
      <c r="AJ364" s="52" t="str">
        <f aca="false">IF(ASC(TRIM(M364))="1","1",IF(ASC(TRIM(M364))="2","2",""))</f>
        <v/>
      </c>
      <c r="AK364" s="52" t="str">
        <f aca="false">IF(ASC(TRIM(N364))="1","1",IF(ASC(TRIM(N364))="2","2",""))</f>
        <v/>
      </c>
      <c r="AL364" s="52" t="str">
        <f aca="false">IF(ASC(TRIM(O364))="1","1",IF(ASC(TRIM(O364))="2","2",""))</f>
        <v/>
      </c>
      <c r="AM364" s="52" t="str">
        <f aca="false">IF(ASC(TRIM(P364))="1","1",IF(ASC(TRIM(P364))="2","2",""))</f>
        <v/>
      </c>
      <c r="AN364" s="52" t="str">
        <f aca="false">IF(ASC(TRIM(Q364))="1","1",IF(ASC(TRIM(Q364))="2","2",""))</f>
        <v/>
      </c>
      <c r="AO364" s="52" t="str">
        <f aca="false">IF(ASC(TRIM(R364))="1","1",IF(ASC(TRIM(R364))="2","2",""))</f>
        <v/>
      </c>
      <c r="AP364" s="52" t="str">
        <f aca="false">IF(ASC(TRIM(S364))="1","1",IF(ASC(TRIM(S364))="2","2",""))</f>
        <v/>
      </c>
      <c r="AQ364" s="52" t="str">
        <f aca="false">IF(ASC(TRIM(T364))="1","1",IF(ASC(TRIM(T364))="2","2",""))</f>
        <v/>
      </c>
      <c r="AR364" s="52" t="str">
        <f aca="false">IF(ASC(TRIM(U364))="1","1",IF(ASC(TRIM(U364))="2","2",""))</f>
        <v/>
      </c>
      <c r="AS364" s="52" t="str">
        <f aca="false">IF(ASC(TRIM(V364))="1","1",IF(ASC(TRIM(V364))="2","2",""))</f>
        <v/>
      </c>
      <c r="AT364" s="52" t="str">
        <f aca="false">IF(ASC(TRIM(W364))="1","1",IF(ASC(TRIM(W364))="2","2",""))</f>
        <v/>
      </c>
      <c r="AU364" s="52" t="str">
        <f aca="false">IF(ASC(TRIM(X364))="1","1",IF(ASC(TRIM(X364))="2","2",""))</f>
        <v/>
      </c>
    </row>
    <row r="365" customFormat="false" ht="15" hidden="false" customHeight="true" outlineLevel="0" collapsed="false">
      <c r="A365" s="10" t="n">
        <v>359</v>
      </c>
      <c r="B365" s="12"/>
      <c r="C365" s="12"/>
      <c r="D365" s="12"/>
      <c r="E365" s="12"/>
      <c r="F365" s="12"/>
      <c r="G365" s="47"/>
      <c r="H365" s="47"/>
      <c r="I365" s="47"/>
      <c r="J365" s="47"/>
      <c r="K365" s="12"/>
      <c r="L365" s="12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Z365" s="49" t="n">
        <v>359</v>
      </c>
      <c r="AA365" s="50" t="str">
        <f aca="false">IF(B365&lt;&gt;"",TRIM(B365),"")</f>
        <v/>
      </c>
      <c r="AB365" s="50" t="str">
        <f aca="false">IF(C365&lt;&gt;"",TRIM(C365),"")</f>
        <v/>
      </c>
      <c r="AC365" s="50" t="str">
        <f aca="false">IF(D365&lt;&gt;"",TRIM(D365),"")</f>
        <v/>
      </c>
      <c r="AD365" s="50" t="str">
        <f aca="false">IF(E365&lt;&gt;"",TRIM(E365),"")</f>
        <v/>
      </c>
      <c r="AE365" s="50" t="str">
        <f aca="false">IF(F365&lt;&gt;"",TRIM(F365),"")</f>
        <v/>
      </c>
      <c r="AF365" s="51" t="str">
        <f aca="false">IF(G365&lt;&gt;"",ASC(TRIM(#NAME!(G365))&amp;" "&amp;ASC(TRIM(#NAME!(H365)))),"")</f>
        <v/>
      </c>
      <c r="AG365" s="51" t="str">
        <f aca="false">IF(I365&lt;&gt;"",JIS(TRIM(I365))&amp;"　"&amp;JIS(TRIM(J365)),"")</f>
        <v/>
      </c>
      <c r="AH365" s="10" t="str">
        <f aca="false">IF(K365="","",IF(OR(K365="１",K365="男",K365="男性",K365="男子",K365="おとこ"),"1",IF(OR(K365="２",K365="女",K365="女性",K365="女子",K365="おんな"),"2",K365)))</f>
        <v/>
      </c>
      <c r="AI365" s="52" t="str">
        <f aca="false">IF(L365&lt;&gt;"",TEXT(L365,"gee.mm.dd"),"")</f>
        <v/>
      </c>
      <c r="AJ365" s="52" t="str">
        <f aca="false">IF(ASC(TRIM(M365))="1","1",IF(ASC(TRIM(M365))="2","2",""))</f>
        <v/>
      </c>
      <c r="AK365" s="52" t="str">
        <f aca="false">IF(ASC(TRIM(N365))="1","1",IF(ASC(TRIM(N365))="2","2",""))</f>
        <v/>
      </c>
      <c r="AL365" s="52" t="str">
        <f aca="false">IF(ASC(TRIM(O365))="1","1",IF(ASC(TRIM(O365))="2","2",""))</f>
        <v/>
      </c>
      <c r="AM365" s="52" t="str">
        <f aca="false">IF(ASC(TRIM(P365))="1","1",IF(ASC(TRIM(P365))="2","2",""))</f>
        <v/>
      </c>
      <c r="AN365" s="52" t="str">
        <f aca="false">IF(ASC(TRIM(Q365))="1","1",IF(ASC(TRIM(Q365))="2","2",""))</f>
        <v/>
      </c>
      <c r="AO365" s="52" t="str">
        <f aca="false">IF(ASC(TRIM(R365))="1","1",IF(ASC(TRIM(R365))="2","2",""))</f>
        <v/>
      </c>
      <c r="AP365" s="52" t="str">
        <f aca="false">IF(ASC(TRIM(S365))="1","1",IF(ASC(TRIM(S365))="2","2",""))</f>
        <v/>
      </c>
      <c r="AQ365" s="52" t="str">
        <f aca="false">IF(ASC(TRIM(T365))="1","1",IF(ASC(TRIM(T365))="2","2",""))</f>
        <v/>
      </c>
      <c r="AR365" s="52" t="str">
        <f aca="false">IF(ASC(TRIM(U365))="1","1",IF(ASC(TRIM(U365))="2","2",""))</f>
        <v/>
      </c>
      <c r="AS365" s="52" t="str">
        <f aca="false">IF(ASC(TRIM(V365))="1","1",IF(ASC(TRIM(V365))="2","2",""))</f>
        <v/>
      </c>
      <c r="AT365" s="52" t="str">
        <f aca="false">IF(ASC(TRIM(W365))="1","1",IF(ASC(TRIM(W365))="2","2",""))</f>
        <v/>
      </c>
      <c r="AU365" s="52" t="str">
        <f aca="false">IF(ASC(TRIM(X365))="1","1",IF(ASC(TRIM(X365))="2","2",""))</f>
        <v/>
      </c>
    </row>
    <row r="366" customFormat="false" ht="15" hidden="false" customHeight="true" outlineLevel="0" collapsed="false">
      <c r="A366" s="10" t="n">
        <v>360</v>
      </c>
      <c r="B366" s="12"/>
      <c r="C366" s="12"/>
      <c r="D366" s="12"/>
      <c r="E366" s="12"/>
      <c r="F366" s="12"/>
      <c r="G366" s="47"/>
      <c r="H366" s="47"/>
      <c r="I366" s="47"/>
      <c r="J366" s="47"/>
      <c r="K366" s="12"/>
      <c r="L366" s="12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Z366" s="49" t="n">
        <v>360</v>
      </c>
      <c r="AA366" s="50" t="str">
        <f aca="false">IF(B366&lt;&gt;"",TRIM(B366),"")</f>
        <v/>
      </c>
      <c r="AB366" s="50" t="str">
        <f aca="false">IF(C366&lt;&gt;"",TRIM(C366),"")</f>
        <v/>
      </c>
      <c r="AC366" s="50" t="str">
        <f aca="false">IF(D366&lt;&gt;"",TRIM(D366),"")</f>
        <v/>
      </c>
      <c r="AD366" s="50" t="str">
        <f aca="false">IF(E366&lt;&gt;"",TRIM(E366),"")</f>
        <v/>
      </c>
      <c r="AE366" s="50" t="str">
        <f aca="false">IF(F366&lt;&gt;"",TRIM(F366),"")</f>
        <v/>
      </c>
      <c r="AF366" s="51" t="str">
        <f aca="false">IF(G366&lt;&gt;"",ASC(TRIM(#NAME!(G366))&amp;" "&amp;ASC(TRIM(#NAME!(H366)))),"")</f>
        <v/>
      </c>
      <c r="AG366" s="51" t="str">
        <f aca="false">IF(I366&lt;&gt;"",JIS(TRIM(I366))&amp;"　"&amp;JIS(TRIM(J366)),"")</f>
        <v/>
      </c>
      <c r="AH366" s="10" t="str">
        <f aca="false">IF(K366="","",IF(OR(K366="１",K366="男",K366="男性",K366="男子",K366="おとこ"),"1",IF(OR(K366="２",K366="女",K366="女性",K366="女子",K366="おんな"),"2",K366)))</f>
        <v/>
      </c>
      <c r="AI366" s="52" t="str">
        <f aca="false">IF(L366&lt;&gt;"",TEXT(L366,"gee.mm.dd"),"")</f>
        <v/>
      </c>
      <c r="AJ366" s="52" t="str">
        <f aca="false">IF(ASC(TRIM(M366))="1","1",IF(ASC(TRIM(M366))="2","2",""))</f>
        <v/>
      </c>
      <c r="AK366" s="52" t="str">
        <f aca="false">IF(ASC(TRIM(N366))="1","1",IF(ASC(TRIM(N366))="2","2",""))</f>
        <v/>
      </c>
      <c r="AL366" s="52" t="str">
        <f aca="false">IF(ASC(TRIM(O366))="1","1",IF(ASC(TRIM(O366))="2","2",""))</f>
        <v/>
      </c>
      <c r="AM366" s="52" t="str">
        <f aca="false">IF(ASC(TRIM(P366))="1","1",IF(ASC(TRIM(P366))="2","2",""))</f>
        <v/>
      </c>
      <c r="AN366" s="52" t="str">
        <f aca="false">IF(ASC(TRIM(Q366))="1","1",IF(ASC(TRIM(Q366))="2","2",""))</f>
        <v/>
      </c>
      <c r="AO366" s="52" t="str">
        <f aca="false">IF(ASC(TRIM(R366))="1","1",IF(ASC(TRIM(R366))="2","2",""))</f>
        <v/>
      </c>
      <c r="AP366" s="52" t="str">
        <f aca="false">IF(ASC(TRIM(S366))="1","1",IF(ASC(TRIM(S366))="2","2",""))</f>
        <v/>
      </c>
      <c r="AQ366" s="52" t="str">
        <f aca="false">IF(ASC(TRIM(T366))="1","1",IF(ASC(TRIM(T366))="2","2",""))</f>
        <v/>
      </c>
      <c r="AR366" s="52" t="str">
        <f aca="false">IF(ASC(TRIM(U366))="1","1",IF(ASC(TRIM(U366))="2","2",""))</f>
        <v/>
      </c>
      <c r="AS366" s="52" t="str">
        <f aca="false">IF(ASC(TRIM(V366))="1","1",IF(ASC(TRIM(V366))="2","2",""))</f>
        <v/>
      </c>
      <c r="AT366" s="52" t="str">
        <f aca="false">IF(ASC(TRIM(W366))="1","1",IF(ASC(TRIM(W366))="2","2",""))</f>
        <v/>
      </c>
      <c r="AU366" s="52" t="str">
        <f aca="false">IF(ASC(TRIM(X366))="1","1",IF(ASC(TRIM(X366))="2","2",""))</f>
        <v/>
      </c>
    </row>
    <row r="367" customFormat="false" ht="15" hidden="false" customHeight="true" outlineLevel="0" collapsed="false">
      <c r="A367" s="10" t="n">
        <v>361</v>
      </c>
      <c r="B367" s="12"/>
      <c r="C367" s="12"/>
      <c r="D367" s="12"/>
      <c r="E367" s="12"/>
      <c r="F367" s="12"/>
      <c r="G367" s="47"/>
      <c r="H367" s="47"/>
      <c r="I367" s="47"/>
      <c r="J367" s="47"/>
      <c r="K367" s="12"/>
      <c r="L367" s="12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Z367" s="49" t="n">
        <v>361</v>
      </c>
      <c r="AA367" s="50" t="str">
        <f aca="false">IF(B367&lt;&gt;"",TRIM(B367),"")</f>
        <v/>
      </c>
      <c r="AB367" s="50" t="str">
        <f aca="false">IF(C367&lt;&gt;"",TRIM(C367),"")</f>
        <v/>
      </c>
      <c r="AC367" s="50" t="str">
        <f aca="false">IF(D367&lt;&gt;"",TRIM(D367),"")</f>
        <v/>
      </c>
      <c r="AD367" s="50" t="str">
        <f aca="false">IF(E367&lt;&gt;"",TRIM(E367),"")</f>
        <v/>
      </c>
      <c r="AE367" s="50" t="str">
        <f aca="false">IF(F367&lt;&gt;"",TRIM(F367),"")</f>
        <v/>
      </c>
      <c r="AF367" s="51" t="str">
        <f aca="false">IF(G367&lt;&gt;"",ASC(TRIM(#NAME!(G367))&amp;" "&amp;ASC(TRIM(#NAME!(H367)))),"")</f>
        <v/>
      </c>
      <c r="AG367" s="51" t="str">
        <f aca="false">IF(I367&lt;&gt;"",JIS(TRIM(I367))&amp;"　"&amp;JIS(TRIM(J367)),"")</f>
        <v/>
      </c>
      <c r="AH367" s="10" t="str">
        <f aca="false">IF(K367="","",IF(OR(K367="１",K367="男",K367="男性",K367="男子",K367="おとこ"),"1",IF(OR(K367="２",K367="女",K367="女性",K367="女子",K367="おんな"),"2",K367)))</f>
        <v/>
      </c>
      <c r="AI367" s="52" t="str">
        <f aca="false">IF(L367&lt;&gt;"",TEXT(L367,"gee.mm.dd"),"")</f>
        <v/>
      </c>
      <c r="AJ367" s="52" t="str">
        <f aca="false">IF(ASC(TRIM(M367))="1","1",IF(ASC(TRIM(M367))="2","2",""))</f>
        <v/>
      </c>
      <c r="AK367" s="52" t="str">
        <f aca="false">IF(ASC(TRIM(N367))="1","1",IF(ASC(TRIM(N367))="2","2",""))</f>
        <v/>
      </c>
      <c r="AL367" s="52" t="str">
        <f aca="false">IF(ASC(TRIM(O367))="1","1",IF(ASC(TRIM(O367))="2","2",""))</f>
        <v/>
      </c>
      <c r="AM367" s="52" t="str">
        <f aca="false">IF(ASC(TRIM(P367))="1","1",IF(ASC(TRIM(P367))="2","2",""))</f>
        <v/>
      </c>
      <c r="AN367" s="52" t="str">
        <f aca="false">IF(ASC(TRIM(Q367))="1","1",IF(ASC(TRIM(Q367))="2","2",""))</f>
        <v/>
      </c>
      <c r="AO367" s="52" t="str">
        <f aca="false">IF(ASC(TRIM(R367))="1","1",IF(ASC(TRIM(R367))="2","2",""))</f>
        <v/>
      </c>
      <c r="AP367" s="52" t="str">
        <f aca="false">IF(ASC(TRIM(S367))="1","1",IF(ASC(TRIM(S367))="2","2",""))</f>
        <v/>
      </c>
      <c r="AQ367" s="52" t="str">
        <f aca="false">IF(ASC(TRIM(T367))="1","1",IF(ASC(TRIM(T367))="2","2",""))</f>
        <v/>
      </c>
      <c r="AR367" s="52" t="str">
        <f aca="false">IF(ASC(TRIM(U367))="1","1",IF(ASC(TRIM(U367))="2","2",""))</f>
        <v/>
      </c>
      <c r="AS367" s="52" t="str">
        <f aca="false">IF(ASC(TRIM(V367))="1","1",IF(ASC(TRIM(V367))="2","2",""))</f>
        <v/>
      </c>
      <c r="AT367" s="52" t="str">
        <f aca="false">IF(ASC(TRIM(W367))="1","1",IF(ASC(TRIM(W367))="2","2",""))</f>
        <v/>
      </c>
      <c r="AU367" s="52" t="str">
        <f aca="false">IF(ASC(TRIM(X367))="1","1",IF(ASC(TRIM(X367))="2","2",""))</f>
        <v/>
      </c>
    </row>
    <row r="368" customFormat="false" ht="15" hidden="false" customHeight="true" outlineLevel="0" collapsed="false">
      <c r="A368" s="10" t="n">
        <v>362</v>
      </c>
      <c r="B368" s="12"/>
      <c r="C368" s="12"/>
      <c r="D368" s="12"/>
      <c r="E368" s="12"/>
      <c r="F368" s="12"/>
      <c r="G368" s="47"/>
      <c r="H368" s="47"/>
      <c r="I368" s="47"/>
      <c r="J368" s="47"/>
      <c r="K368" s="12"/>
      <c r="L368" s="12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Z368" s="49" t="n">
        <v>362</v>
      </c>
      <c r="AA368" s="50" t="str">
        <f aca="false">IF(B368&lt;&gt;"",TRIM(B368),"")</f>
        <v/>
      </c>
      <c r="AB368" s="50" t="str">
        <f aca="false">IF(C368&lt;&gt;"",TRIM(C368),"")</f>
        <v/>
      </c>
      <c r="AC368" s="50" t="str">
        <f aca="false">IF(D368&lt;&gt;"",TRIM(D368),"")</f>
        <v/>
      </c>
      <c r="AD368" s="50" t="str">
        <f aca="false">IF(E368&lt;&gt;"",TRIM(E368),"")</f>
        <v/>
      </c>
      <c r="AE368" s="50" t="str">
        <f aca="false">IF(F368&lt;&gt;"",TRIM(F368),"")</f>
        <v/>
      </c>
      <c r="AF368" s="51" t="str">
        <f aca="false">IF(G368&lt;&gt;"",ASC(TRIM(#NAME!(G368))&amp;" "&amp;ASC(TRIM(#NAME!(H368)))),"")</f>
        <v/>
      </c>
      <c r="AG368" s="51" t="str">
        <f aca="false">IF(I368&lt;&gt;"",JIS(TRIM(I368))&amp;"　"&amp;JIS(TRIM(J368)),"")</f>
        <v/>
      </c>
      <c r="AH368" s="10" t="str">
        <f aca="false">IF(K368="","",IF(OR(K368="１",K368="男",K368="男性",K368="男子",K368="おとこ"),"1",IF(OR(K368="２",K368="女",K368="女性",K368="女子",K368="おんな"),"2",K368)))</f>
        <v/>
      </c>
      <c r="AI368" s="52" t="str">
        <f aca="false">IF(L368&lt;&gt;"",TEXT(L368,"gee.mm.dd"),"")</f>
        <v/>
      </c>
      <c r="AJ368" s="52" t="str">
        <f aca="false">IF(ASC(TRIM(M368))="1","1",IF(ASC(TRIM(M368))="2","2",""))</f>
        <v/>
      </c>
      <c r="AK368" s="52" t="str">
        <f aca="false">IF(ASC(TRIM(N368))="1","1",IF(ASC(TRIM(N368))="2","2",""))</f>
        <v/>
      </c>
      <c r="AL368" s="52" t="str">
        <f aca="false">IF(ASC(TRIM(O368))="1","1",IF(ASC(TRIM(O368))="2","2",""))</f>
        <v/>
      </c>
      <c r="AM368" s="52" t="str">
        <f aca="false">IF(ASC(TRIM(P368))="1","1",IF(ASC(TRIM(P368))="2","2",""))</f>
        <v/>
      </c>
      <c r="AN368" s="52" t="str">
        <f aca="false">IF(ASC(TRIM(Q368))="1","1",IF(ASC(TRIM(Q368))="2","2",""))</f>
        <v/>
      </c>
      <c r="AO368" s="52" t="str">
        <f aca="false">IF(ASC(TRIM(R368))="1","1",IF(ASC(TRIM(R368))="2","2",""))</f>
        <v/>
      </c>
      <c r="AP368" s="52" t="str">
        <f aca="false">IF(ASC(TRIM(S368))="1","1",IF(ASC(TRIM(S368))="2","2",""))</f>
        <v/>
      </c>
      <c r="AQ368" s="52" t="str">
        <f aca="false">IF(ASC(TRIM(T368))="1","1",IF(ASC(TRIM(T368))="2","2",""))</f>
        <v/>
      </c>
      <c r="AR368" s="52" t="str">
        <f aca="false">IF(ASC(TRIM(U368))="1","1",IF(ASC(TRIM(U368))="2","2",""))</f>
        <v/>
      </c>
      <c r="AS368" s="52" t="str">
        <f aca="false">IF(ASC(TRIM(V368))="1","1",IF(ASC(TRIM(V368))="2","2",""))</f>
        <v/>
      </c>
      <c r="AT368" s="52" t="str">
        <f aca="false">IF(ASC(TRIM(W368))="1","1",IF(ASC(TRIM(W368))="2","2",""))</f>
        <v/>
      </c>
      <c r="AU368" s="52" t="str">
        <f aca="false">IF(ASC(TRIM(X368))="1","1",IF(ASC(TRIM(X368))="2","2",""))</f>
        <v/>
      </c>
    </row>
    <row r="369" customFormat="false" ht="15" hidden="false" customHeight="true" outlineLevel="0" collapsed="false">
      <c r="A369" s="10" t="n">
        <v>363</v>
      </c>
      <c r="B369" s="12"/>
      <c r="C369" s="12"/>
      <c r="D369" s="12"/>
      <c r="E369" s="12"/>
      <c r="F369" s="12"/>
      <c r="G369" s="47"/>
      <c r="H369" s="47"/>
      <c r="I369" s="47"/>
      <c r="J369" s="47"/>
      <c r="K369" s="12"/>
      <c r="L369" s="12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Z369" s="49" t="n">
        <v>363</v>
      </c>
      <c r="AA369" s="50" t="str">
        <f aca="false">IF(B369&lt;&gt;"",TRIM(B369),"")</f>
        <v/>
      </c>
      <c r="AB369" s="50" t="str">
        <f aca="false">IF(C369&lt;&gt;"",TRIM(C369),"")</f>
        <v/>
      </c>
      <c r="AC369" s="50" t="str">
        <f aca="false">IF(D369&lt;&gt;"",TRIM(D369),"")</f>
        <v/>
      </c>
      <c r="AD369" s="50" t="str">
        <f aca="false">IF(E369&lt;&gt;"",TRIM(E369),"")</f>
        <v/>
      </c>
      <c r="AE369" s="50" t="str">
        <f aca="false">IF(F369&lt;&gt;"",TRIM(F369),"")</f>
        <v/>
      </c>
      <c r="AF369" s="51" t="str">
        <f aca="false">IF(G369&lt;&gt;"",ASC(TRIM(#NAME!(G369))&amp;" "&amp;ASC(TRIM(#NAME!(H369)))),"")</f>
        <v/>
      </c>
      <c r="AG369" s="51" t="str">
        <f aca="false">IF(I369&lt;&gt;"",JIS(TRIM(I369))&amp;"　"&amp;JIS(TRIM(J369)),"")</f>
        <v/>
      </c>
      <c r="AH369" s="10" t="str">
        <f aca="false">IF(K369="","",IF(OR(K369="１",K369="男",K369="男性",K369="男子",K369="おとこ"),"1",IF(OR(K369="２",K369="女",K369="女性",K369="女子",K369="おんな"),"2",K369)))</f>
        <v/>
      </c>
      <c r="AI369" s="52" t="str">
        <f aca="false">IF(L369&lt;&gt;"",TEXT(L369,"gee.mm.dd"),"")</f>
        <v/>
      </c>
      <c r="AJ369" s="52" t="str">
        <f aca="false">IF(ASC(TRIM(M369))="1","1",IF(ASC(TRIM(M369))="2","2",""))</f>
        <v/>
      </c>
      <c r="AK369" s="52" t="str">
        <f aca="false">IF(ASC(TRIM(N369))="1","1",IF(ASC(TRIM(N369))="2","2",""))</f>
        <v/>
      </c>
      <c r="AL369" s="52" t="str">
        <f aca="false">IF(ASC(TRIM(O369))="1","1",IF(ASC(TRIM(O369))="2","2",""))</f>
        <v/>
      </c>
      <c r="AM369" s="52" t="str">
        <f aca="false">IF(ASC(TRIM(P369))="1","1",IF(ASC(TRIM(P369))="2","2",""))</f>
        <v/>
      </c>
      <c r="AN369" s="52" t="str">
        <f aca="false">IF(ASC(TRIM(Q369))="1","1",IF(ASC(TRIM(Q369))="2","2",""))</f>
        <v/>
      </c>
      <c r="AO369" s="52" t="str">
        <f aca="false">IF(ASC(TRIM(R369))="1","1",IF(ASC(TRIM(R369))="2","2",""))</f>
        <v/>
      </c>
      <c r="AP369" s="52" t="str">
        <f aca="false">IF(ASC(TRIM(S369))="1","1",IF(ASC(TRIM(S369))="2","2",""))</f>
        <v/>
      </c>
      <c r="AQ369" s="52" t="str">
        <f aca="false">IF(ASC(TRIM(T369))="1","1",IF(ASC(TRIM(T369))="2","2",""))</f>
        <v/>
      </c>
      <c r="AR369" s="52" t="str">
        <f aca="false">IF(ASC(TRIM(U369))="1","1",IF(ASC(TRIM(U369))="2","2",""))</f>
        <v/>
      </c>
      <c r="AS369" s="52" t="str">
        <f aca="false">IF(ASC(TRIM(V369))="1","1",IF(ASC(TRIM(V369))="2","2",""))</f>
        <v/>
      </c>
      <c r="AT369" s="52" t="str">
        <f aca="false">IF(ASC(TRIM(W369))="1","1",IF(ASC(TRIM(W369))="2","2",""))</f>
        <v/>
      </c>
      <c r="AU369" s="52" t="str">
        <f aca="false">IF(ASC(TRIM(X369))="1","1",IF(ASC(TRIM(X369))="2","2",""))</f>
        <v/>
      </c>
    </row>
    <row r="370" customFormat="false" ht="15" hidden="false" customHeight="true" outlineLevel="0" collapsed="false">
      <c r="A370" s="10" t="n">
        <v>364</v>
      </c>
      <c r="B370" s="12"/>
      <c r="C370" s="12"/>
      <c r="D370" s="12"/>
      <c r="E370" s="12"/>
      <c r="F370" s="12"/>
      <c r="G370" s="47"/>
      <c r="H370" s="47"/>
      <c r="I370" s="47"/>
      <c r="J370" s="47"/>
      <c r="K370" s="12"/>
      <c r="L370" s="12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Z370" s="49" t="n">
        <v>364</v>
      </c>
      <c r="AA370" s="50" t="str">
        <f aca="false">IF(B370&lt;&gt;"",TRIM(B370),"")</f>
        <v/>
      </c>
      <c r="AB370" s="50" t="str">
        <f aca="false">IF(C370&lt;&gt;"",TRIM(C370),"")</f>
        <v/>
      </c>
      <c r="AC370" s="50" t="str">
        <f aca="false">IF(D370&lt;&gt;"",TRIM(D370),"")</f>
        <v/>
      </c>
      <c r="AD370" s="50" t="str">
        <f aca="false">IF(E370&lt;&gt;"",TRIM(E370),"")</f>
        <v/>
      </c>
      <c r="AE370" s="50" t="str">
        <f aca="false">IF(F370&lt;&gt;"",TRIM(F370),"")</f>
        <v/>
      </c>
      <c r="AF370" s="51" t="str">
        <f aca="false">IF(G370&lt;&gt;"",ASC(TRIM(#NAME!(G370))&amp;" "&amp;ASC(TRIM(#NAME!(H370)))),"")</f>
        <v/>
      </c>
      <c r="AG370" s="51" t="str">
        <f aca="false">IF(I370&lt;&gt;"",JIS(TRIM(I370))&amp;"　"&amp;JIS(TRIM(J370)),"")</f>
        <v/>
      </c>
      <c r="AH370" s="10" t="str">
        <f aca="false">IF(K370="","",IF(OR(K370="１",K370="男",K370="男性",K370="男子",K370="おとこ"),"1",IF(OR(K370="２",K370="女",K370="女性",K370="女子",K370="おんな"),"2",K370)))</f>
        <v/>
      </c>
      <c r="AI370" s="52" t="str">
        <f aca="false">IF(L370&lt;&gt;"",TEXT(L370,"gee.mm.dd"),"")</f>
        <v/>
      </c>
      <c r="AJ370" s="52" t="str">
        <f aca="false">IF(ASC(TRIM(M370))="1","1",IF(ASC(TRIM(M370))="2","2",""))</f>
        <v/>
      </c>
      <c r="AK370" s="52" t="str">
        <f aca="false">IF(ASC(TRIM(N370))="1","1",IF(ASC(TRIM(N370))="2","2",""))</f>
        <v/>
      </c>
      <c r="AL370" s="52" t="str">
        <f aca="false">IF(ASC(TRIM(O370))="1","1",IF(ASC(TRIM(O370))="2","2",""))</f>
        <v/>
      </c>
      <c r="AM370" s="52" t="str">
        <f aca="false">IF(ASC(TRIM(P370))="1","1",IF(ASC(TRIM(P370))="2","2",""))</f>
        <v/>
      </c>
      <c r="AN370" s="52" t="str">
        <f aca="false">IF(ASC(TRIM(Q370))="1","1",IF(ASC(TRIM(Q370))="2","2",""))</f>
        <v/>
      </c>
      <c r="AO370" s="52" t="str">
        <f aca="false">IF(ASC(TRIM(R370))="1","1",IF(ASC(TRIM(R370))="2","2",""))</f>
        <v/>
      </c>
      <c r="AP370" s="52" t="str">
        <f aca="false">IF(ASC(TRIM(S370))="1","1",IF(ASC(TRIM(S370))="2","2",""))</f>
        <v/>
      </c>
      <c r="AQ370" s="52" t="str">
        <f aca="false">IF(ASC(TRIM(T370))="1","1",IF(ASC(TRIM(T370))="2","2",""))</f>
        <v/>
      </c>
      <c r="AR370" s="52" t="str">
        <f aca="false">IF(ASC(TRIM(U370))="1","1",IF(ASC(TRIM(U370))="2","2",""))</f>
        <v/>
      </c>
      <c r="AS370" s="52" t="str">
        <f aca="false">IF(ASC(TRIM(V370))="1","1",IF(ASC(TRIM(V370))="2","2",""))</f>
        <v/>
      </c>
      <c r="AT370" s="52" t="str">
        <f aca="false">IF(ASC(TRIM(W370))="1","1",IF(ASC(TRIM(W370))="2","2",""))</f>
        <v/>
      </c>
      <c r="AU370" s="52" t="str">
        <f aca="false">IF(ASC(TRIM(X370))="1","1",IF(ASC(TRIM(X370))="2","2",""))</f>
        <v/>
      </c>
    </row>
    <row r="371" customFormat="false" ht="15" hidden="false" customHeight="true" outlineLevel="0" collapsed="false">
      <c r="A371" s="10" t="n">
        <v>365</v>
      </c>
      <c r="B371" s="12"/>
      <c r="C371" s="12"/>
      <c r="D371" s="12"/>
      <c r="E371" s="12"/>
      <c r="F371" s="12"/>
      <c r="G371" s="47"/>
      <c r="H371" s="47"/>
      <c r="I371" s="47"/>
      <c r="J371" s="47"/>
      <c r="K371" s="12"/>
      <c r="L371" s="12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Z371" s="49" t="n">
        <v>365</v>
      </c>
      <c r="AA371" s="50" t="str">
        <f aca="false">IF(B371&lt;&gt;"",TRIM(B371),"")</f>
        <v/>
      </c>
      <c r="AB371" s="50" t="str">
        <f aca="false">IF(C371&lt;&gt;"",TRIM(C371),"")</f>
        <v/>
      </c>
      <c r="AC371" s="50" t="str">
        <f aca="false">IF(D371&lt;&gt;"",TRIM(D371),"")</f>
        <v/>
      </c>
      <c r="AD371" s="50" t="str">
        <f aca="false">IF(E371&lt;&gt;"",TRIM(E371),"")</f>
        <v/>
      </c>
      <c r="AE371" s="50" t="str">
        <f aca="false">IF(F371&lt;&gt;"",TRIM(F371),"")</f>
        <v/>
      </c>
      <c r="AF371" s="51" t="str">
        <f aca="false">IF(G371&lt;&gt;"",ASC(TRIM(#NAME!(G371))&amp;" "&amp;ASC(TRIM(#NAME!(H371)))),"")</f>
        <v/>
      </c>
      <c r="AG371" s="51" t="str">
        <f aca="false">IF(I371&lt;&gt;"",JIS(TRIM(I371))&amp;"　"&amp;JIS(TRIM(J371)),"")</f>
        <v/>
      </c>
      <c r="AH371" s="10" t="str">
        <f aca="false">IF(K371="","",IF(OR(K371="１",K371="男",K371="男性",K371="男子",K371="おとこ"),"1",IF(OR(K371="２",K371="女",K371="女性",K371="女子",K371="おんな"),"2",K371)))</f>
        <v/>
      </c>
      <c r="AI371" s="52" t="str">
        <f aca="false">IF(L371&lt;&gt;"",TEXT(L371,"gee.mm.dd"),"")</f>
        <v/>
      </c>
      <c r="AJ371" s="52" t="str">
        <f aca="false">IF(ASC(TRIM(M371))="1","1",IF(ASC(TRIM(M371))="2","2",""))</f>
        <v/>
      </c>
      <c r="AK371" s="52" t="str">
        <f aca="false">IF(ASC(TRIM(N371))="1","1",IF(ASC(TRIM(N371))="2","2",""))</f>
        <v/>
      </c>
      <c r="AL371" s="52" t="str">
        <f aca="false">IF(ASC(TRIM(O371))="1","1",IF(ASC(TRIM(O371))="2","2",""))</f>
        <v/>
      </c>
      <c r="AM371" s="52" t="str">
        <f aca="false">IF(ASC(TRIM(P371))="1","1",IF(ASC(TRIM(P371))="2","2",""))</f>
        <v/>
      </c>
      <c r="AN371" s="52" t="str">
        <f aca="false">IF(ASC(TRIM(Q371))="1","1",IF(ASC(TRIM(Q371))="2","2",""))</f>
        <v/>
      </c>
      <c r="AO371" s="52" t="str">
        <f aca="false">IF(ASC(TRIM(R371))="1","1",IF(ASC(TRIM(R371))="2","2",""))</f>
        <v/>
      </c>
      <c r="AP371" s="52" t="str">
        <f aca="false">IF(ASC(TRIM(S371))="1","1",IF(ASC(TRIM(S371))="2","2",""))</f>
        <v/>
      </c>
      <c r="AQ371" s="52" t="str">
        <f aca="false">IF(ASC(TRIM(T371))="1","1",IF(ASC(TRIM(T371))="2","2",""))</f>
        <v/>
      </c>
      <c r="AR371" s="52" t="str">
        <f aca="false">IF(ASC(TRIM(U371))="1","1",IF(ASC(TRIM(U371))="2","2",""))</f>
        <v/>
      </c>
      <c r="AS371" s="52" t="str">
        <f aca="false">IF(ASC(TRIM(V371))="1","1",IF(ASC(TRIM(V371))="2","2",""))</f>
        <v/>
      </c>
      <c r="AT371" s="52" t="str">
        <f aca="false">IF(ASC(TRIM(W371))="1","1",IF(ASC(TRIM(W371))="2","2",""))</f>
        <v/>
      </c>
      <c r="AU371" s="52" t="str">
        <f aca="false">IF(ASC(TRIM(X371))="1","1",IF(ASC(TRIM(X371))="2","2",""))</f>
        <v/>
      </c>
    </row>
    <row r="372" customFormat="false" ht="15" hidden="false" customHeight="true" outlineLevel="0" collapsed="false">
      <c r="A372" s="10" t="n">
        <v>366</v>
      </c>
      <c r="B372" s="12"/>
      <c r="C372" s="12"/>
      <c r="D372" s="12"/>
      <c r="E372" s="12"/>
      <c r="F372" s="12"/>
      <c r="G372" s="47"/>
      <c r="H372" s="47"/>
      <c r="I372" s="47"/>
      <c r="J372" s="47"/>
      <c r="K372" s="12"/>
      <c r="L372" s="12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Z372" s="49" t="n">
        <v>366</v>
      </c>
      <c r="AA372" s="50" t="str">
        <f aca="false">IF(B372&lt;&gt;"",TRIM(B372),"")</f>
        <v/>
      </c>
      <c r="AB372" s="50" t="str">
        <f aca="false">IF(C372&lt;&gt;"",TRIM(C372),"")</f>
        <v/>
      </c>
      <c r="AC372" s="50" t="str">
        <f aca="false">IF(D372&lt;&gt;"",TRIM(D372),"")</f>
        <v/>
      </c>
      <c r="AD372" s="50" t="str">
        <f aca="false">IF(E372&lt;&gt;"",TRIM(E372),"")</f>
        <v/>
      </c>
      <c r="AE372" s="50" t="str">
        <f aca="false">IF(F372&lt;&gt;"",TRIM(F372),"")</f>
        <v/>
      </c>
      <c r="AF372" s="51" t="str">
        <f aca="false">IF(G372&lt;&gt;"",ASC(TRIM(#NAME!(G372))&amp;" "&amp;ASC(TRIM(#NAME!(H372)))),"")</f>
        <v/>
      </c>
      <c r="AG372" s="51" t="str">
        <f aca="false">IF(I372&lt;&gt;"",JIS(TRIM(I372))&amp;"　"&amp;JIS(TRIM(J372)),"")</f>
        <v/>
      </c>
      <c r="AH372" s="10" t="str">
        <f aca="false">IF(K372="","",IF(OR(K372="１",K372="男",K372="男性",K372="男子",K372="おとこ"),"1",IF(OR(K372="２",K372="女",K372="女性",K372="女子",K372="おんな"),"2",K372)))</f>
        <v/>
      </c>
      <c r="AI372" s="52" t="str">
        <f aca="false">IF(L372&lt;&gt;"",TEXT(L372,"gee.mm.dd"),"")</f>
        <v/>
      </c>
      <c r="AJ372" s="52" t="str">
        <f aca="false">IF(ASC(TRIM(M372))="1","1",IF(ASC(TRIM(M372))="2","2",""))</f>
        <v/>
      </c>
      <c r="AK372" s="52" t="str">
        <f aca="false">IF(ASC(TRIM(N372))="1","1",IF(ASC(TRIM(N372))="2","2",""))</f>
        <v/>
      </c>
      <c r="AL372" s="52" t="str">
        <f aca="false">IF(ASC(TRIM(O372))="1","1",IF(ASC(TRIM(O372))="2","2",""))</f>
        <v/>
      </c>
      <c r="AM372" s="52" t="str">
        <f aca="false">IF(ASC(TRIM(P372))="1","1",IF(ASC(TRIM(P372))="2","2",""))</f>
        <v/>
      </c>
      <c r="AN372" s="52" t="str">
        <f aca="false">IF(ASC(TRIM(Q372))="1","1",IF(ASC(TRIM(Q372))="2","2",""))</f>
        <v/>
      </c>
      <c r="AO372" s="52" t="str">
        <f aca="false">IF(ASC(TRIM(R372))="1","1",IF(ASC(TRIM(R372))="2","2",""))</f>
        <v/>
      </c>
      <c r="AP372" s="52" t="str">
        <f aca="false">IF(ASC(TRIM(S372))="1","1",IF(ASC(TRIM(S372))="2","2",""))</f>
        <v/>
      </c>
      <c r="AQ372" s="52" t="str">
        <f aca="false">IF(ASC(TRIM(T372))="1","1",IF(ASC(TRIM(T372))="2","2",""))</f>
        <v/>
      </c>
      <c r="AR372" s="52" t="str">
        <f aca="false">IF(ASC(TRIM(U372))="1","1",IF(ASC(TRIM(U372))="2","2",""))</f>
        <v/>
      </c>
      <c r="AS372" s="52" t="str">
        <f aca="false">IF(ASC(TRIM(V372))="1","1",IF(ASC(TRIM(V372))="2","2",""))</f>
        <v/>
      </c>
      <c r="AT372" s="52" t="str">
        <f aca="false">IF(ASC(TRIM(W372))="1","1",IF(ASC(TRIM(W372))="2","2",""))</f>
        <v/>
      </c>
      <c r="AU372" s="52" t="str">
        <f aca="false">IF(ASC(TRIM(X372))="1","1",IF(ASC(TRIM(X372))="2","2",""))</f>
        <v/>
      </c>
    </row>
    <row r="373" customFormat="false" ht="15" hidden="false" customHeight="true" outlineLevel="0" collapsed="false">
      <c r="A373" s="10" t="n">
        <v>367</v>
      </c>
      <c r="B373" s="12"/>
      <c r="C373" s="12"/>
      <c r="D373" s="12"/>
      <c r="E373" s="12"/>
      <c r="F373" s="12"/>
      <c r="G373" s="47"/>
      <c r="H373" s="47"/>
      <c r="I373" s="47"/>
      <c r="J373" s="47"/>
      <c r="K373" s="12"/>
      <c r="L373" s="12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Z373" s="49" t="n">
        <v>367</v>
      </c>
      <c r="AA373" s="50" t="str">
        <f aca="false">IF(B373&lt;&gt;"",TRIM(B373),"")</f>
        <v/>
      </c>
      <c r="AB373" s="50" t="str">
        <f aca="false">IF(C373&lt;&gt;"",TRIM(C373),"")</f>
        <v/>
      </c>
      <c r="AC373" s="50" t="str">
        <f aca="false">IF(D373&lt;&gt;"",TRIM(D373),"")</f>
        <v/>
      </c>
      <c r="AD373" s="50" t="str">
        <f aca="false">IF(E373&lt;&gt;"",TRIM(E373),"")</f>
        <v/>
      </c>
      <c r="AE373" s="50" t="str">
        <f aca="false">IF(F373&lt;&gt;"",TRIM(F373),"")</f>
        <v/>
      </c>
      <c r="AF373" s="51" t="str">
        <f aca="false">IF(G373&lt;&gt;"",ASC(TRIM(#NAME!(G373))&amp;" "&amp;ASC(TRIM(#NAME!(H373)))),"")</f>
        <v/>
      </c>
      <c r="AG373" s="51" t="str">
        <f aca="false">IF(I373&lt;&gt;"",JIS(TRIM(I373))&amp;"　"&amp;JIS(TRIM(J373)),"")</f>
        <v/>
      </c>
      <c r="AH373" s="10" t="str">
        <f aca="false">IF(K373="","",IF(OR(K373="１",K373="男",K373="男性",K373="男子",K373="おとこ"),"1",IF(OR(K373="２",K373="女",K373="女性",K373="女子",K373="おんな"),"2",K373)))</f>
        <v/>
      </c>
      <c r="AI373" s="52" t="str">
        <f aca="false">IF(L373&lt;&gt;"",TEXT(L373,"gee.mm.dd"),"")</f>
        <v/>
      </c>
      <c r="AJ373" s="52" t="str">
        <f aca="false">IF(ASC(TRIM(M373))="1","1",IF(ASC(TRIM(M373))="2","2",""))</f>
        <v/>
      </c>
      <c r="AK373" s="52" t="str">
        <f aca="false">IF(ASC(TRIM(N373))="1","1",IF(ASC(TRIM(N373))="2","2",""))</f>
        <v/>
      </c>
      <c r="AL373" s="52" t="str">
        <f aca="false">IF(ASC(TRIM(O373))="1","1",IF(ASC(TRIM(O373))="2","2",""))</f>
        <v/>
      </c>
      <c r="AM373" s="52" t="str">
        <f aca="false">IF(ASC(TRIM(P373))="1","1",IF(ASC(TRIM(P373))="2","2",""))</f>
        <v/>
      </c>
      <c r="AN373" s="52" t="str">
        <f aca="false">IF(ASC(TRIM(Q373))="1","1",IF(ASC(TRIM(Q373))="2","2",""))</f>
        <v/>
      </c>
      <c r="AO373" s="52" t="str">
        <f aca="false">IF(ASC(TRIM(R373))="1","1",IF(ASC(TRIM(R373))="2","2",""))</f>
        <v/>
      </c>
      <c r="AP373" s="52" t="str">
        <f aca="false">IF(ASC(TRIM(S373))="1","1",IF(ASC(TRIM(S373))="2","2",""))</f>
        <v/>
      </c>
      <c r="AQ373" s="52" t="str">
        <f aca="false">IF(ASC(TRIM(T373))="1","1",IF(ASC(TRIM(T373))="2","2",""))</f>
        <v/>
      </c>
      <c r="AR373" s="52" t="str">
        <f aca="false">IF(ASC(TRIM(U373))="1","1",IF(ASC(TRIM(U373))="2","2",""))</f>
        <v/>
      </c>
      <c r="AS373" s="52" t="str">
        <f aca="false">IF(ASC(TRIM(V373))="1","1",IF(ASC(TRIM(V373))="2","2",""))</f>
        <v/>
      </c>
      <c r="AT373" s="52" t="str">
        <f aca="false">IF(ASC(TRIM(W373))="1","1",IF(ASC(TRIM(W373))="2","2",""))</f>
        <v/>
      </c>
      <c r="AU373" s="52" t="str">
        <f aca="false">IF(ASC(TRIM(X373))="1","1",IF(ASC(TRIM(X373))="2","2",""))</f>
        <v/>
      </c>
    </row>
    <row r="374" customFormat="false" ht="15" hidden="false" customHeight="true" outlineLevel="0" collapsed="false">
      <c r="A374" s="10" t="n">
        <v>368</v>
      </c>
      <c r="B374" s="12"/>
      <c r="C374" s="12"/>
      <c r="D374" s="12"/>
      <c r="E374" s="12"/>
      <c r="F374" s="12"/>
      <c r="G374" s="47"/>
      <c r="H374" s="47"/>
      <c r="I374" s="47"/>
      <c r="J374" s="47"/>
      <c r="K374" s="12"/>
      <c r="L374" s="12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Z374" s="49" t="n">
        <v>368</v>
      </c>
      <c r="AA374" s="50" t="str">
        <f aca="false">IF(B374&lt;&gt;"",TRIM(B374),"")</f>
        <v/>
      </c>
      <c r="AB374" s="50" t="str">
        <f aca="false">IF(C374&lt;&gt;"",TRIM(C374),"")</f>
        <v/>
      </c>
      <c r="AC374" s="50" t="str">
        <f aca="false">IF(D374&lt;&gt;"",TRIM(D374),"")</f>
        <v/>
      </c>
      <c r="AD374" s="50" t="str">
        <f aca="false">IF(E374&lt;&gt;"",TRIM(E374),"")</f>
        <v/>
      </c>
      <c r="AE374" s="50" t="str">
        <f aca="false">IF(F374&lt;&gt;"",TRIM(F374),"")</f>
        <v/>
      </c>
      <c r="AF374" s="51" t="str">
        <f aca="false">IF(G374&lt;&gt;"",ASC(TRIM(#NAME!(G374))&amp;" "&amp;ASC(TRIM(#NAME!(H374)))),"")</f>
        <v/>
      </c>
      <c r="AG374" s="51" t="str">
        <f aca="false">IF(I374&lt;&gt;"",JIS(TRIM(I374))&amp;"　"&amp;JIS(TRIM(J374)),"")</f>
        <v/>
      </c>
      <c r="AH374" s="10" t="str">
        <f aca="false">IF(K374="","",IF(OR(K374="１",K374="男",K374="男性",K374="男子",K374="おとこ"),"1",IF(OR(K374="２",K374="女",K374="女性",K374="女子",K374="おんな"),"2",K374)))</f>
        <v/>
      </c>
      <c r="AI374" s="52" t="str">
        <f aca="false">IF(L374&lt;&gt;"",TEXT(L374,"gee.mm.dd"),"")</f>
        <v/>
      </c>
      <c r="AJ374" s="52" t="str">
        <f aca="false">IF(ASC(TRIM(M374))="1","1",IF(ASC(TRIM(M374))="2","2",""))</f>
        <v/>
      </c>
      <c r="AK374" s="52" t="str">
        <f aca="false">IF(ASC(TRIM(N374))="1","1",IF(ASC(TRIM(N374))="2","2",""))</f>
        <v/>
      </c>
      <c r="AL374" s="52" t="str">
        <f aca="false">IF(ASC(TRIM(O374))="1","1",IF(ASC(TRIM(O374))="2","2",""))</f>
        <v/>
      </c>
      <c r="AM374" s="52" t="str">
        <f aca="false">IF(ASC(TRIM(P374))="1","1",IF(ASC(TRIM(P374))="2","2",""))</f>
        <v/>
      </c>
      <c r="AN374" s="52" t="str">
        <f aca="false">IF(ASC(TRIM(Q374))="1","1",IF(ASC(TRIM(Q374))="2","2",""))</f>
        <v/>
      </c>
      <c r="AO374" s="52" t="str">
        <f aca="false">IF(ASC(TRIM(R374))="1","1",IF(ASC(TRIM(R374))="2","2",""))</f>
        <v/>
      </c>
      <c r="AP374" s="52" t="str">
        <f aca="false">IF(ASC(TRIM(S374))="1","1",IF(ASC(TRIM(S374))="2","2",""))</f>
        <v/>
      </c>
      <c r="AQ374" s="52" t="str">
        <f aca="false">IF(ASC(TRIM(T374))="1","1",IF(ASC(TRIM(T374))="2","2",""))</f>
        <v/>
      </c>
      <c r="AR374" s="52" t="str">
        <f aca="false">IF(ASC(TRIM(U374))="1","1",IF(ASC(TRIM(U374))="2","2",""))</f>
        <v/>
      </c>
      <c r="AS374" s="52" t="str">
        <f aca="false">IF(ASC(TRIM(V374))="1","1",IF(ASC(TRIM(V374))="2","2",""))</f>
        <v/>
      </c>
      <c r="AT374" s="52" t="str">
        <f aca="false">IF(ASC(TRIM(W374))="1","1",IF(ASC(TRIM(W374))="2","2",""))</f>
        <v/>
      </c>
      <c r="AU374" s="52" t="str">
        <f aca="false">IF(ASC(TRIM(X374))="1","1",IF(ASC(TRIM(X374))="2","2",""))</f>
        <v/>
      </c>
    </row>
    <row r="375" customFormat="false" ht="15" hidden="false" customHeight="true" outlineLevel="0" collapsed="false">
      <c r="A375" s="10" t="n">
        <v>369</v>
      </c>
      <c r="B375" s="12"/>
      <c r="C375" s="12"/>
      <c r="D375" s="12"/>
      <c r="E375" s="12"/>
      <c r="F375" s="12"/>
      <c r="G375" s="47"/>
      <c r="H375" s="47"/>
      <c r="I375" s="47"/>
      <c r="J375" s="47"/>
      <c r="K375" s="12"/>
      <c r="L375" s="12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Z375" s="49" t="n">
        <v>369</v>
      </c>
      <c r="AA375" s="50" t="str">
        <f aca="false">IF(B375&lt;&gt;"",TRIM(B375),"")</f>
        <v/>
      </c>
      <c r="AB375" s="50" t="str">
        <f aca="false">IF(C375&lt;&gt;"",TRIM(C375),"")</f>
        <v/>
      </c>
      <c r="AC375" s="50" t="str">
        <f aca="false">IF(D375&lt;&gt;"",TRIM(D375),"")</f>
        <v/>
      </c>
      <c r="AD375" s="50" t="str">
        <f aca="false">IF(E375&lt;&gt;"",TRIM(E375),"")</f>
        <v/>
      </c>
      <c r="AE375" s="50" t="str">
        <f aca="false">IF(F375&lt;&gt;"",TRIM(F375),"")</f>
        <v/>
      </c>
      <c r="AF375" s="51" t="str">
        <f aca="false">IF(G375&lt;&gt;"",ASC(TRIM(#NAME!(G375))&amp;" "&amp;ASC(TRIM(#NAME!(H375)))),"")</f>
        <v/>
      </c>
      <c r="AG375" s="51" t="str">
        <f aca="false">IF(I375&lt;&gt;"",JIS(TRIM(I375))&amp;"　"&amp;JIS(TRIM(J375)),"")</f>
        <v/>
      </c>
      <c r="AH375" s="10" t="str">
        <f aca="false">IF(K375="","",IF(OR(K375="１",K375="男",K375="男性",K375="男子",K375="おとこ"),"1",IF(OR(K375="２",K375="女",K375="女性",K375="女子",K375="おんな"),"2",K375)))</f>
        <v/>
      </c>
      <c r="AI375" s="52" t="str">
        <f aca="false">IF(L375&lt;&gt;"",TEXT(L375,"gee.mm.dd"),"")</f>
        <v/>
      </c>
      <c r="AJ375" s="52" t="str">
        <f aca="false">IF(ASC(TRIM(M375))="1","1",IF(ASC(TRIM(M375))="2","2",""))</f>
        <v/>
      </c>
      <c r="AK375" s="52" t="str">
        <f aca="false">IF(ASC(TRIM(N375))="1","1",IF(ASC(TRIM(N375))="2","2",""))</f>
        <v/>
      </c>
      <c r="AL375" s="52" t="str">
        <f aca="false">IF(ASC(TRIM(O375))="1","1",IF(ASC(TRIM(O375))="2","2",""))</f>
        <v/>
      </c>
      <c r="AM375" s="52" t="str">
        <f aca="false">IF(ASC(TRIM(P375))="1","1",IF(ASC(TRIM(P375))="2","2",""))</f>
        <v/>
      </c>
      <c r="AN375" s="52" t="str">
        <f aca="false">IF(ASC(TRIM(Q375))="1","1",IF(ASC(TRIM(Q375))="2","2",""))</f>
        <v/>
      </c>
      <c r="AO375" s="52" t="str">
        <f aca="false">IF(ASC(TRIM(R375))="1","1",IF(ASC(TRIM(R375))="2","2",""))</f>
        <v/>
      </c>
      <c r="AP375" s="52" t="str">
        <f aca="false">IF(ASC(TRIM(S375))="1","1",IF(ASC(TRIM(S375))="2","2",""))</f>
        <v/>
      </c>
      <c r="AQ375" s="52" t="str">
        <f aca="false">IF(ASC(TRIM(T375))="1","1",IF(ASC(TRIM(T375))="2","2",""))</f>
        <v/>
      </c>
      <c r="AR375" s="52" t="str">
        <f aca="false">IF(ASC(TRIM(U375))="1","1",IF(ASC(TRIM(U375))="2","2",""))</f>
        <v/>
      </c>
      <c r="AS375" s="52" t="str">
        <f aca="false">IF(ASC(TRIM(V375))="1","1",IF(ASC(TRIM(V375))="2","2",""))</f>
        <v/>
      </c>
      <c r="AT375" s="52" t="str">
        <f aca="false">IF(ASC(TRIM(W375))="1","1",IF(ASC(TRIM(W375))="2","2",""))</f>
        <v/>
      </c>
      <c r="AU375" s="52" t="str">
        <f aca="false">IF(ASC(TRIM(X375))="1","1",IF(ASC(TRIM(X375))="2","2",""))</f>
        <v/>
      </c>
    </row>
    <row r="376" customFormat="false" ht="15" hidden="false" customHeight="true" outlineLevel="0" collapsed="false">
      <c r="A376" s="10" t="n">
        <v>370</v>
      </c>
      <c r="B376" s="12"/>
      <c r="C376" s="12"/>
      <c r="D376" s="12"/>
      <c r="E376" s="12"/>
      <c r="F376" s="12"/>
      <c r="G376" s="47"/>
      <c r="H376" s="47"/>
      <c r="I376" s="47"/>
      <c r="J376" s="47"/>
      <c r="K376" s="12"/>
      <c r="L376" s="12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Z376" s="49" t="n">
        <v>370</v>
      </c>
      <c r="AA376" s="50" t="str">
        <f aca="false">IF(B376&lt;&gt;"",TRIM(B376),"")</f>
        <v/>
      </c>
      <c r="AB376" s="50" t="str">
        <f aca="false">IF(C376&lt;&gt;"",TRIM(C376),"")</f>
        <v/>
      </c>
      <c r="AC376" s="50" t="str">
        <f aca="false">IF(D376&lt;&gt;"",TRIM(D376),"")</f>
        <v/>
      </c>
      <c r="AD376" s="50" t="str">
        <f aca="false">IF(E376&lt;&gt;"",TRIM(E376),"")</f>
        <v/>
      </c>
      <c r="AE376" s="50" t="str">
        <f aca="false">IF(F376&lt;&gt;"",TRIM(F376),"")</f>
        <v/>
      </c>
      <c r="AF376" s="51" t="str">
        <f aca="false">IF(G376&lt;&gt;"",ASC(TRIM(#NAME!(G376))&amp;" "&amp;ASC(TRIM(#NAME!(H376)))),"")</f>
        <v/>
      </c>
      <c r="AG376" s="51" t="str">
        <f aca="false">IF(I376&lt;&gt;"",JIS(TRIM(I376))&amp;"　"&amp;JIS(TRIM(J376)),"")</f>
        <v/>
      </c>
      <c r="AH376" s="10" t="str">
        <f aca="false">IF(K376="","",IF(OR(K376="１",K376="男",K376="男性",K376="男子",K376="おとこ"),"1",IF(OR(K376="２",K376="女",K376="女性",K376="女子",K376="おんな"),"2",K376)))</f>
        <v/>
      </c>
      <c r="AI376" s="52" t="str">
        <f aca="false">IF(L376&lt;&gt;"",TEXT(L376,"gee.mm.dd"),"")</f>
        <v/>
      </c>
      <c r="AJ376" s="52" t="str">
        <f aca="false">IF(ASC(TRIM(M376))="1","1",IF(ASC(TRIM(M376))="2","2",""))</f>
        <v/>
      </c>
      <c r="AK376" s="52" t="str">
        <f aca="false">IF(ASC(TRIM(N376))="1","1",IF(ASC(TRIM(N376))="2","2",""))</f>
        <v/>
      </c>
      <c r="AL376" s="52" t="str">
        <f aca="false">IF(ASC(TRIM(O376))="1","1",IF(ASC(TRIM(O376))="2","2",""))</f>
        <v/>
      </c>
      <c r="AM376" s="52" t="str">
        <f aca="false">IF(ASC(TRIM(P376))="1","1",IF(ASC(TRIM(P376))="2","2",""))</f>
        <v/>
      </c>
      <c r="AN376" s="52" t="str">
        <f aca="false">IF(ASC(TRIM(Q376))="1","1",IF(ASC(TRIM(Q376))="2","2",""))</f>
        <v/>
      </c>
      <c r="AO376" s="52" t="str">
        <f aca="false">IF(ASC(TRIM(R376))="1","1",IF(ASC(TRIM(R376))="2","2",""))</f>
        <v/>
      </c>
      <c r="AP376" s="52" t="str">
        <f aca="false">IF(ASC(TRIM(S376))="1","1",IF(ASC(TRIM(S376))="2","2",""))</f>
        <v/>
      </c>
      <c r="AQ376" s="52" t="str">
        <f aca="false">IF(ASC(TRIM(T376))="1","1",IF(ASC(TRIM(T376))="2","2",""))</f>
        <v/>
      </c>
      <c r="AR376" s="52" t="str">
        <f aca="false">IF(ASC(TRIM(U376))="1","1",IF(ASC(TRIM(U376))="2","2",""))</f>
        <v/>
      </c>
      <c r="AS376" s="52" t="str">
        <f aca="false">IF(ASC(TRIM(V376))="1","1",IF(ASC(TRIM(V376))="2","2",""))</f>
        <v/>
      </c>
      <c r="AT376" s="52" t="str">
        <f aca="false">IF(ASC(TRIM(W376))="1","1",IF(ASC(TRIM(W376))="2","2",""))</f>
        <v/>
      </c>
      <c r="AU376" s="52" t="str">
        <f aca="false">IF(ASC(TRIM(X376))="1","1",IF(ASC(TRIM(X376))="2","2",""))</f>
        <v/>
      </c>
    </row>
    <row r="377" customFormat="false" ht="15" hidden="false" customHeight="true" outlineLevel="0" collapsed="false">
      <c r="A377" s="10" t="n">
        <v>371</v>
      </c>
      <c r="B377" s="12"/>
      <c r="C377" s="12"/>
      <c r="D377" s="12"/>
      <c r="E377" s="12"/>
      <c r="F377" s="12"/>
      <c r="G377" s="47"/>
      <c r="H377" s="47"/>
      <c r="I377" s="47"/>
      <c r="J377" s="47"/>
      <c r="K377" s="12"/>
      <c r="L377" s="12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Z377" s="49" t="n">
        <v>371</v>
      </c>
      <c r="AA377" s="50" t="str">
        <f aca="false">IF(B377&lt;&gt;"",TRIM(B377),"")</f>
        <v/>
      </c>
      <c r="AB377" s="50" t="str">
        <f aca="false">IF(C377&lt;&gt;"",TRIM(C377),"")</f>
        <v/>
      </c>
      <c r="AC377" s="50" t="str">
        <f aca="false">IF(D377&lt;&gt;"",TRIM(D377),"")</f>
        <v/>
      </c>
      <c r="AD377" s="50" t="str">
        <f aca="false">IF(E377&lt;&gt;"",TRIM(E377),"")</f>
        <v/>
      </c>
      <c r="AE377" s="50" t="str">
        <f aca="false">IF(F377&lt;&gt;"",TRIM(F377),"")</f>
        <v/>
      </c>
      <c r="AF377" s="51" t="str">
        <f aca="false">IF(G377&lt;&gt;"",ASC(TRIM(#NAME!(G377))&amp;" "&amp;ASC(TRIM(#NAME!(H377)))),"")</f>
        <v/>
      </c>
      <c r="AG377" s="51" t="str">
        <f aca="false">IF(I377&lt;&gt;"",JIS(TRIM(I377))&amp;"　"&amp;JIS(TRIM(J377)),"")</f>
        <v/>
      </c>
      <c r="AH377" s="10" t="str">
        <f aca="false">IF(K377="","",IF(OR(K377="１",K377="男",K377="男性",K377="男子",K377="おとこ"),"1",IF(OR(K377="２",K377="女",K377="女性",K377="女子",K377="おんな"),"2",K377)))</f>
        <v/>
      </c>
      <c r="AI377" s="52" t="str">
        <f aca="false">IF(L377&lt;&gt;"",TEXT(L377,"gee.mm.dd"),"")</f>
        <v/>
      </c>
      <c r="AJ377" s="52" t="str">
        <f aca="false">IF(ASC(TRIM(M377))="1","1",IF(ASC(TRIM(M377))="2","2",""))</f>
        <v/>
      </c>
      <c r="AK377" s="52" t="str">
        <f aca="false">IF(ASC(TRIM(N377))="1","1",IF(ASC(TRIM(N377))="2","2",""))</f>
        <v/>
      </c>
      <c r="AL377" s="52" t="str">
        <f aca="false">IF(ASC(TRIM(O377))="1","1",IF(ASC(TRIM(O377))="2","2",""))</f>
        <v/>
      </c>
      <c r="AM377" s="52" t="str">
        <f aca="false">IF(ASC(TRIM(P377))="1","1",IF(ASC(TRIM(P377))="2","2",""))</f>
        <v/>
      </c>
      <c r="AN377" s="52" t="str">
        <f aca="false">IF(ASC(TRIM(Q377))="1","1",IF(ASC(TRIM(Q377))="2","2",""))</f>
        <v/>
      </c>
      <c r="AO377" s="52" t="str">
        <f aca="false">IF(ASC(TRIM(R377))="1","1",IF(ASC(TRIM(R377))="2","2",""))</f>
        <v/>
      </c>
      <c r="AP377" s="52" t="str">
        <f aca="false">IF(ASC(TRIM(S377))="1","1",IF(ASC(TRIM(S377))="2","2",""))</f>
        <v/>
      </c>
      <c r="AQ377" s="52" t="str">
        <f aca="false">IF(ASC(TRIM(T377))="1","1",IF(ASC(TRIM(T377))="2","2",""))</f>
        <v/>
      </c>
      <c r="AR377" s="52" t="str">
        <f aca="false">IF(ASC(TRIM(U377))="1","1",IF(ASC(TRIM(U377))="2","2",""))</f>
        <v/>
      </c>
      <c r="AS377" s="52" t="str">
        <f aca="false">IF(ASC(TRIM(V377))="1","1",IF(ASC(TRIM(V377))="2","2",""))</f>
        <v/>
      </c>
      <c r="AT377" s="52" t="str">
        <f aca="false">IF(ASC(TRIM(W377))="1","1",IF(ASC(TRIM(W377))="2","2",""))</f>
        <v/>
      </c>
      <c r="AU377" s="52" t="str">
        <f aca="false">IF(ASC(TRIM(X377))="1","1",IF(ASC(TRIM(X377))="2","2",""))</f>
        <v/>
      </c>
    </row>
    <row r="378" customFormat="false" ht="15" hidden="false" customHeight="true" outlineLevel="0" collapsed="false">
      <c r="A378" s="10" t="n">
        <v>372</v>
      </c>
      <c r="B378" s="12"/>
      <c r="C378" s="12"/>
      <c r="D378" s="12"/>
      <c r="E378" s="12"/>
      <c r="F378" s="12"/>
      <c r="G378" s="47"/>
      <c r="H378" s="47"/>
      <c r="I378" s="47"/>
      <c r="J378" s="47"/>
      <c r="K378" s="12"/>
      <c r="L378" s="12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Z378" s="49" t="n">
        <v>372</v>
      </c>
      <c r="AA378" s="50" t="str">
        <f aca="false">IF(B378&lt;&gt;"",TRIM(B378),"")</f>
        <v/>
      </c>
      <c r="AB378" s="50" t="str">
        <f aca="false">IF(C378&lt;&gt;"",TRIM(C378),"")</f>
        <v/>
      </c>
      <c r="AC378" s="50" t="str">
        <f aca="false">IF(D378&lt;&gt;"",TRIM(D378),"")</f>
        <v/>
      </c>
      <c r="AD378" s="50" t="str">
        <f aca="false">IF(E378&lt;&gt;"",TRIM(E378),"")</f>
        <v/>
      </c>
      <c r="AE378" s="50" t="str">
        <f aca="false">IF(F378&lt;&gt;"",TRIM(F378),"")</f>
        <v/>
      </c>
      <c r="AF378" s="51" t="str">
        <f aca="false">IF(G378&lt;&gt;"",ASC(TRIM(#NAME!(G378))&amp;" "&amp;ASC(TRIM(#NAME!(H378)))),"")</f>
        <v/>
      </c>
      <c r="AG378" s="51" t="str">
        <f aca="false">IF(I378&lt;&gt;"",JIS(TRIM(I378))&amp;"　"&amp;JIS(TRIM(J378)),"")</f>
        <v/>
      </c>
      <c r="AH378" s="10" t="str">
        <f aca="false">IF(K378="","",IF(OR(K378="１",K378="男",K378="男性",K378="男子",K378="おとこ"),"1",IF(OR(K378="２",K378="女",K378="女性",K378="女子",K378="おんな"),"2",K378)))</f>
        <v/>
      </c>
      <c r="AI378" s="52" t="str">
        <f aca="false">IF(L378&lt;&gt;"",TEXT(L378,"gee.mm.dd"),"")</f>
        <v/>
      </c>
      <c r="AJ378" s="52" t="str">
        <f aca="false">IF(ASC(TRIM(M378))="1","1",IF(ASC(TRIM(M378))="2","2",""))</f>
        <v/>
      </c>
      <c r="AK378" s="52" t="str">
        <f aca="false">IF(ASC(TRIM(N378))="1","1",IF(ASC(TRIM(N378))="2","2",""))</f>
        <v/>
      </c>
      <c r="AL378" s="52" t="str">
        <f aca="false">IF(ASC(TRIM(O378))="1","1",IF(ASC(TRIM(O378))="2","2",""))</f>
        <v/>
      </c>
      <c r="AM378" s="52" t="str">
        <f aca="false">IF(ASC(TRIM(P378))="1","1",IF(ASC(TRIM(P378))="2","2",""))</f>
        <v/>
      </c>
      <c r="AN378" s="52" t="str">
        <f aca="false">IF(ASC(TRIM(Q378))="1","1",IF(ASC(TRIM(Q378))="2","2",""))</f>
        <v/>
      </c>
      <c r="AO378" s="52" t="str">
        <f aca="false">IF(ASC(TRIM(R378))="1","1",IF(ASC(TRIM(R378))="2","2",""))</f>
        <v/>
      </c>
      <c r="AP378" s="52" t="str">
        <f aca="false">IF(ASC(TRIM(S378))="1","1",IF(ASC(TRIM(S378))="2","2",""))</f>
        <v/>
      </c>
      <c r="AQ378" s="52" t="str">
        <f aca="false">IF(ASC(TRIM(T378))="1","1",IF(ASC(TRIM(T378))="2","2",""))</f>
        <v/>
      </c>
      <c r="AR378" s="52" t="str">
        <f aca="false">IF(ASC(TRIM(U378))="1","1",IF(ASC(TRIM(U378))="2","2",""))</f>
        <v/>
      </c>
      <c r="AS378" s="52" t="str">
        <f aca="false">IF(ASC(TRIM(V378))="1","1",IF(ASC(TRIM(V378))="2","2",""))</f>
        <v/>
      </c>
      <c r="AT378" s="52" t="str">
        <f aca="false">IF(ASC(TRIM(W378))="1","1",IF(ASC(TRIM(W378))="2","2",""))</f>
        <v/>
      </c>
      <c r="AU378" s="52" t="str">
        <f aca="false">IF(ASC(TRIM(X378))="1","1",IF(ASC(TRIM(X378))="2","2",""))</f>
        <v/>
      </c>
    </row>
    <row r="379" customFormat="false" ht="15" hidden="false" customHeight="true" outlineLevel="0" collapsed="false">
      <c r="A379" s="10" t="n">
        <v>373</v>
      </c>
      <c r="B379" s="12"/>
      <c r="C379" s="12"/>
      <c r="D379" s="12"/>
      <c r="E379" s="12"/>
      <c r="F379" s="12"/>
      <c r="G379" s="47"/>
      <c r="H379" s="47"/>
      <c r="I379" s="47"/>
      <c r="J379" s="47"/>
      <c r="K379" s="12"/>
      <c r="L379" s="12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Z379" s="49" t="n">
        <v>373</v>
      </c>
      <c r="AA379" s="50" t="str">
        <f aca="false">IF(B379&lt;&gt;"",TRIM(B379),"")</f>
        <v/>
      </c>
      <c r="AB379" s="50" t="str">
        <f aca="false">IF(C379&lt;&gt;"",TRIM(C379),"")</f>
        <v/>
      </c>
      <c r="AC379" s="50" t="str">
        <f aca="false">IF(D379&lt;&gt;"",TRIM(D379),"")</f>
        <v/>
      </c>
      <c r="AD379" s="50" t="str">
        <f aca="false">IF(E379&lt;&gt;"",TRIM(E379),"")</f>
        <v/>
      </c>
      <c r="AE379" s="50" t="str">
        <f aca="false">IF(F379&lt;&gt;"",TRIM(F379),"")</f>
        <v/>
      </c>
      <c r="AF379" s="51" t="str">
        <f aca="false">IF(G379&lt;&gt;"",ASC(TRIM(#NAME!(G379))&amp;" "&amp;ASC(TRIM(#NAME!(H379)))),"")</f>
        <v/>
      </c>
      <c r="AG379" s="51" t="str">
        <f aca="false">IF(I379&lt;&gt;"",JIS(TRIM(I379))&amp;"　"&amp;JIS(TRIM(J379)),"")</f>
        <v/>
      </c>
      <c r="AH379" s="10" t="str">
        <f aca="false">IF(K379="","",IF(OR(K379="１",K379="男",K379="男性",K379="男子",K379="おとこ"),"1",IF(OR(K379="２",K379="女",K379="女性",K379="女子",K379="おんな"),"2",K379)))</f>
        <v/>
      </c>
      <c r="AI379" s="52" t="str">
        <f aca="false">IF(L379&lt;&gt;"",TEXT(L379,"gee.mm.dd"),"")</f>
        <v/>
      </c>
      <c r="AJ379" s="52" t="str">
        <f aca="false">IF(ASC(TRIM(M379))="1","1",IF(ASC(TRIM(M379))="2","2",""))</f>
        <v/>
      </c>
      <c r="AK379" s="52" t="str">
        <f aca="false">IF(ASC(TRIM(N379))="1","1",IF(ASC(TRIM(N379))="2","2",""))</f>
        <v/>
      </c>
      <c r="AL379" s="52" t="str">
        <f aca="false">IF(ASC(TRIM(O379))="1","1",IF(ASC(TRIM(O379))="2","2",""))</f>
        <v/>
      </c>
      <c r="AM379" s="52" t="str">
        <f aca="false">IF(ASC(TRIM(P379))="1","1",IF(ASC(TRIM(P379))="2","2",""))</f>
        <v/>
      </c>
      <c r="AN379" s="52" t="str">
        <f aca="false">IF(ASC(TRIM(Q379))="1","1",IF(ASC(TRIM(Q379))="2","2",""))</f>
        <v/>
      </c>
      <c r="AO379" s="52" t="str">
        <f aca="false">IF(ASC(TRIM(R379))="1","1",IF(ASC(TRIM(R379))="2","2",""))</f>
        <v/>
      </c>
      <c r="AP379" s="52" t="str">
        <f aca="false">IF(ASC(TRIM(S379))="1","1",IF(ASC(TRIM(S379))="2","2",""))</f>
        <v/>
      </c>
      <c r="AQ379" s="52" t="str">
        <f aca="false">IF(ASC(TRIM(T379))="1","1",IF(ASC(TRIM(T379))="2","2",""))</f>
        <v/>
      </c>
      <c r="AR379" s="52" t="str">
        <f aca="false">IF(ASC(TRIM(U379))="1","1",IF(ASC(TRIM(U379))="2","2",""))</f>
        <v/>
      </c>
      <c r="AS379" s="52" t="str">
        <f aca="false">IF(ASC(TRIM(V379))="1","1",IF(ASC(TRIM(V379))="2","2",""))</f>
        <v/>
      </c>
      <c r="AT379" s="52" t="str">
        <f aca="false">IF(ASC(TRIM(W379))="1","1",IF(ASC(TRIM(W379))="2","2",""))</f>
        <v/>
      </c>
      <c r="AU379" s="52" t="str">
        <f aca="false">IF(ASC(TRIM(X379))="1","1",IF(ASC(TRIM(X379))="2","2",""))</f>
        <v/>
      </c>
    </row>
    <row r="380" customFormat="false" ht="15" hidden="false" customHeight="true" outlineLevel="0" collapsed="false">
      <c r="A380" s="10" t="n">
        <v>374</v>
      </c>
      <c r="B380" s="12"/>
      <c r="C380" s="12"/>
      <c r="D380" s="12"/>
      <c r="E380" s="12"/>
      <c r="F380" s="12"/>
      <c r="G380" s="47"/>
      <c r="H380" s="47"/>
      <c r="I380" s="47"/>
      <c r="J380" s="47"/>
      <c r="K380" s="12"/>
      <c r="L380" s="12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Z380" s="49" t="n">
        <v>374</v>
      </c>
      <c r="AA380" s="50" t="str">
        <f aca="false">IF(B380&lt;&gt;"",TRIM(B380),"")</f>
        <v/>
      </c>
      <c r="AB380" s="50" t="str">
        <f aca="false">IF(C380&lt;&gt;"",TRIM(C380),"")</f>
        <v/>
      </c>
      <c r="AC380" s="50" t="str">
        <f aca="false">IF(D380&lt;&gt;"",TRIM(D380),"")</f>
        <v/>
      </c>
      <c r="AD380" s="50" t="str">
        <f aca="false">IF(E380&lt;&gt;"",TRIM(E380),"")</f>
        <v/>
      </c>
      <c r="AE380" s="50" t="str">
        <f aca="false">IF(F380&lt;&gt;"",TRIM(F380),"")</f>
        <v/>
      </c>
      <c r="AF380" s="51" t="str">
        <f aca="false">IF(G380&lt;&gt;"",ASC(TRIM(#NAME!(G380))&amp;" "&amp;ASC(TRIM(#NAME!(H380)))),"")</f>
        <v/>
      </c>
      <c r="AG380" s="51" t="str">
        <f aca="false">IF(I380&lt;&gt;"",JIS(TRIM(I380))&amp;"　"&amp;JIS(TRIM(J380)),"")</f>
        <v/>
      </c>
      <c r="AH380" s="10" t="str">
        <f aca="false">IF(K380="","",IF(OR(K380="１",K380="男",K380="男性",K380="男子",K380="おとこ"),"1",IF(OR(K380="２",K380="女",K380="女性",K380="女子",K380="おんな"),"2",K380)))</f>
        <v/>
      </c>
      <c r="AI380" s="52" t="str">
        <f aca="false">IF(L380&lt;&gt;"",TEXT(L380,"gee.mm.dd"),"")</f>
        <v/>
      </c>
      <c r="AJ380" s="52" t="str">
        <f aca="false">IF(ASC(TRIM(M380))="1","1",IF(ASC(TRIM(M380))="2","2",""))</f>
        <v/>
      </c>
      <c r="AK380" s="52" t="str">
        <f aca="false">IF(ASC(TRIM(N380))="1","1",IF(ASC(TRIM(N380))="2","2",""))</f>
        <v/>
      </c>
      <c r="AL380" s="52" t="str">
        <f aca="false">IF(ASC(TRIM(O380))="1","1",IF(ASC(TRIM(O380))="2","2",""))</f>
        <v/>
      </c>
      <c r="AM380" s="52" t="str">
        <f aca="false">IF(ASC(TRIM(P380))="1","1",IF(ASC(TRIM(P380))="2","2",""))</f>
        <v/>
      </c>
      <c r="AN380" s="52" t="str">
        <f aca="false">IF(ASC(TRIM(Q380))="1","1",IF(ASC(TRIM(Q380))="2","2",""))</f>
        <v/>
      </c>
      <c r="AO380" s="52" t="str">
        <f aca="false">IF(ASC(TRIM(R380))="1","1",IF(ASC(TRIM(R380))="2","2",""))</f>
        <v/>
      </c>
      <c r="AP380" s="52" t="str">
        <f aca="false">IF(ASC(TRIM(S380))="1","1",IF(ASC(TRIM(S380))="2","2",""))</f>
        <v/>
      </c>
      <c r="AQ380" s="52" t="str">
        <f aca="false">IF(ASC(TRIM(T380))="1","1",IF(ASC(TRIM(T380))="2","2",""))</f>
        <v/>
      </c>
      <c r="AR380" s="52" t="str">
        <f aca="false">IF(ASC(TRIM(U380))="1","1",IF(ASC(TRIM(U380))="2","2",""))</f>
        <v/>
      </c>
      <c r="AS380" s="52" t="str">
        <f aca="false">IF(ASC(TRIM(V380))="1","1",IF(ASC(TRIM(V380))="2","2",""))</f>
        <v/>
      </c>
      <c r="AT380" s="52" t="str">
        <f aca="false">IF(ASC(TRIM(W380))="1","1",IF(ASC(TRIM(W380))="2","2",""))</f>
        <v/>
      </c>
      <c r="AU380" s="52" t="str">
        <f aca="false">IF(ASC(TRIM(X380))="1","1",IF(ASC(TRIM(X380))="2","2",""))</f>
        <v/>
      </c>
    </row>
    <row r="381" customFormat="false" ht="15" hidden="false" customHeight="true" outlineLevel="0" collapsed="false">
      <c r="A381" s="10" t="n">
        <v>375</v>
      </c>
      <c r="B381" s="12"/>
      <c r="C381" s="12"/>
      <c r="D381" s="12"/>
      <c r="E381" s="12"/>
      <c r="F381" s="12"/>
      <c r="G381" s="47"/>
      <c r="H381" s="47"/>
      <c r="I381" s="47"/>
      <c r="J381" s="47"/>
      <c r="K381" s="12"/>
      <c r="L381" s="12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Z381" s="49" t="n">
        <v>375</v>
      </c>
      <c r="AA381" s="50" t="str">
        <f aca="false">IF(B381&lt;&gt;"",TRIM(B381),"")</f>
        <v/>
      </c>
      <c r="AB381" s="50" t="str">
        <f aca="false">IF(C381&lt;&gt;"",TRIM(C381),"")</f>
        <v/>
      </c>
      <c r="AC381" s="50" t="str">
        <f aca="false">IF(D381&lt;&gt;"",TRIM(D381),"")</f>
        <v/>
      </c>
      <c r="AD381" s="50" t="str">
        <f aca="false">IF(E381&lt;&gt;"",TRIM(E381),"")</f>
        <v/>
      </c>
      <c r="AE381" s="50" t="str">
        <f aca="false">IF(F381&lt;&gt;"",TRIM(F381),"")</f>
        <v/>
      </c>
      <c r="AF381" s="51" t="str">
        <f aca="false">IF(G381&lt;&gt;"",ASC(TRIM(#NAME!(G381))&amp;" "&amp;ASC(TRIM(#NAME!(H381)))),"")</f>
        <v/>
      </c>
      <c r="AG381" s="51" t="str">
        <f aca="false">IF(I381&lt;&gt;"",JIS(TRIM(I381))&amp;"　"&amp;JIS(TRIM(J381)),"")</f>
        <v/>
      </c>
      <c r="AH381" s="10" t="str">
        <f aca="false">IF(K381="","",IF(OR(K381="１",K381="男",K381="男性",K381="男子",K381="おとこ"),"1",IF(OR(K381="２",K381="女",K381="女性",K381="女子",K381="おんな"),"2",K381)))</f>
        <v/>
      </c>
      <c r="AI381" s="52" t="str">
        <f aca="false">IF(L381&lt;&gt;"",TEXT(L381,"gee.mm.dd"),"")</f>
        <v/>
      </c>
      <c r="AJ381" s="52" t="str">
        <f aca="false">IF(ASC(TRIM(M381))="1","1",IF(ASC(TRIM(M381))="2","2",""))</f>
        <v/>
      </c>
      <c r="AK381" s="52" t="str">
        <f aca="false">IF(ASC(TRIM(N381))="1","1",IF(ASC(TRIM(N381))="2","2",""))</f>
        <v/>
      </c>
      <c r="AL381" s="52" t="str">
        <f aca="false">IF(ASC(TRIM(O381))="1","1",IF(ASC(TRIM(O381))="2","2",""))</f>
        <v/>
      </c>
      <c r="AM381" s="52" t="str">
        <f aca="false">IF(ASC(TRIM(P381))="1","1",IF(ASC(TRIM(P381))="2","2",""))</f>
        <v/>
      </c>
      <c r="AN381" s="52" t="str">
        <f aca="false">IF(ASC(TRIM(Q381))="1","1",IF(ASC(TRIM(Q381))="2","2",""))</f>
        <v/>
      </c>
      <c r="AO381" s="52" t="str">
        <f aca="false">IF(ASC(TRIM(R381))="1","1",IF(ASC(TRIM(R381))="2","2",""))</f>
        <v/>
      </c>
      <c r="AP381" s="52" t="str">
        <f aca="false">IF(ASC(TRIM(S381))="1","1",IF(ASC(TRIM(S381))="2","2",""))</f>
        <v/>
      </c>
      <c r="AQ381" s="52" t="str">
        <f aca="false">IF(ASC(TRIM(T381))="1","1",IF(ASC(TRIM(T381))="2","2",""))</f>
        <v/>
      </c>
      <c r="AR381" s="52" t="str">
        <f aca="false">IF(ASC(TRIM(U381))="1","1",IF(ASC(TRIM(U381))="2","2",""))</f>
        <v/>
      </c>
      <c r="AS381" s="52" t="str">
        <f aca="false">IF(ASC(TRIM(V381))="1","1",IF(ASC(TRIM(V381))="2","2",""))</f>
        <v/>
      </c>
      <c r="AT381" s="52" t="str">
        <f aca="false">IF(ASC(TRIM(W381))="1","1",IF(ASC(TRIM(W381))="2","2",""))</f>
        <v/>
      </c>
      <c r="AU381" s="52" t="str">
        <f aca="false">IF(ASC(TRIM(X381))="1","1",IF(ASC(TRIM(X381))="2","2",""))</f>
        <v/>
      </c>
    </row>
    <row r="382" customFormat="false" ht="15" hidden="false" customHeight="true" outlineLevel="0" collapsed="false">
      <c r="A382" s="10" t="n">
        <v>376</v>
      </c>
      <c r="B382" s="12"/>
      <c r="C382" s="12"/>
      <c r="D382" s="12"/>
      <c r="E382" s="12"/>
      <c r="F382" s="12"/>
      <c r="G382" s="47"/>
      <c r="H382" s="47"/>
      <c r="I382" s="47"/>
      <c r="J382" s="47"/>
      <c r="K382" s="12"/>
      <c r="L382" s="12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Z382" s="49" t="n">
        <v>376</v>
      </c>
      <c r="AA382" s="50" t="str">
        <f aca="false">IF(B382&lt;&gt;"",TRIM(B382),"")</f>
        <v/>
      </c>
      <c r="AB382" s="50" t="str">
        <f aca="false">IF(C382&lt;&gt;"",TRIM(C382),"")</f>
        <v/>
      </c>
      <c r="AC382" s="50" t="str">
        <f aca="false">IF(D382&lt;&gt;"",TRIM(D382),"")</f>
        <v/>
      </c>
      <c r="AD382" s="50" t="str">
        <f aca="false">IF(E382&lt;&gt;"",TRIM(E382),"")</f>
        <v/>
      </c>
      <c r="AE382" s="50" t="str">
        <f aca="false">IF(F382&lt;&gt;"",TRIM(F382),"")</f>
        <v/>
      </c>
      <c r="AF382" s="51" t="str">
        <f aca="false">IF(G382&lt;&gt;"",ASC(TRIM(#NAME!(G382))&amp;" "&amp;ASC(TRIM(#NAME!(H382)))),"")</f>
        <v/>
      </c>
      <c r="AG382" s="51" t="str">
        <f aca="false">IF(I382&lt;&gt;"",JIS(TRIM(I382))&amp;"　"&amp;JIS(TRIM(J382)),"")</f>
        <v/>
      </c>
      <c r="AH382" s="10" t="str">
        <f aca="false">IF(K382="","",IF(OR(K382="１",K382="男",K382="男性",K382="男子",K382="おとこ"),"1",IF(OR(K382="２",K382="女",K382="女性",K382="女子",K382="おんな"),"2",K382)))</f>
        <v/>
      </c>
      <c r="AI382" s="52" t="str">
        <f aca="false">IF(L382&lt;&gt;"",TEXT(L382,"gee.mm.dd"),"")</f>
        <v/>
      </c>
      <c r="AJ382" s="52" t="str">
        <f aca="false">IF(ASC(TRIM(M382))="1","1",IF(ASC(TRIM(M382))="2","2",""))</f>
        <v/>
      </c>
      <c r="AK382" s="52" t="str">
        <f aca="false">IF(ASC(TRIM(N382))="1","1",IF(ASC(TRIM(N382))="2","2",""))</f>
        <v/>
      </c>
      <c r="AL382" s="52" t="str">
        <f aca="false">IF(ASC(TRIM(O382))="1","1",IF(ASC(TRIM(O382))="2","2",""))</f>
        <v/>
      </c>
      <c r="AM382" s="52" t="str">
        <f aca="false">IF(ASC(TRIM(P382))="1","1",IF(ASC(TRIM(P382))="2","2",""))</f>
        <v/>
      </c>
      <c r="AN382" s="52" t="str">
        <f aca="false">IF(ASC(TRIM(Q382))="1","1",IF(ASC(TRIM(Q382))="2","2",""))</f>
        <v/>
      </c>
      <c r="AO382" s="52" t="str">
        <f aca="false">IF(ASC(TRIM(R382))="1","1",IF(ASC(TRIM(R382))="2","2",""))</f>
        <v/>
      </c>
      <c r="AP382" s="52" t="str">
        <f aca="false">IF(ASC(TRIM(S382))="1","1",IF(ASC(TRIM(S382))="2","2",""))</f>
        <v/>
      </c>
      <c r="AQ382" s="52" t="str">
        <f aca="false">IF(ASC(TRIM(T382))="1","1",IF(ASC(TRIM(T382))="2","2",""))</f>
        <v/>
      </c>
      <c r="AR382" s="52" t="str">
        <f aca="false">IF(ASC(TRIM(U382))="1","1",IF(ASC(TRIM(U382))="2","2",""))</f>
        <v/>
      </c>
      <c r="AS382" s="52" t="str">
        <f aca="false">IF(ASC(TRIM(V382))="1","1",IF(ASC(TRIM(V382))="2","2",""))</f>
        <v/>
      </c>
      <c r="AT382" s="52" t="str">
        <f aca="false">IF(ASC(TRIM(W382))="1","1",IF(ASC(TRIM(W382))="2","2",""))</f>
        <v/>
      </c>
      <c r="AU382" s="52" t="str">
        <f aca="false">IF(ASC(TRIM(X382))="1","1",IF(ASC(TRIM(X382))="2","2",""))</f>
        <v/>
      </c>
    </row>
    <row r="383" customFormat="false" ht="15" hidden="false" customHeight="true" outlineLevel="0" collapsed="false">
      <c r="A383" s="10" t="n">
        <v>377</v>
      </c>
      <c r="B383" s="12"/>
      <c r="C383" s="12"/>
      <c r="D383" s="12"/>
      <c r="E383" s="12"/>
      <c r="F383" s="12"/>
      <c r="G383" s="47"/>
      <c r="H383" s="47"/>
      <c r="I383" s="47"/>
      <c r="J383" s="47"/>
      <c r="K383" s="12"/>
      <c r="L383" s="12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Z383" s="49" t="n">
        <v>377</v>
      </c>
      <c r="AA383" s="50" t="str">
        <f aca="false">IF(B383&lt;&gt;"",TRIM(B383),"")</f>
        <v/>
      </c>
      <c r="AB383" s="50" t="str">
        <f aca="false">IF(C383&lt;&gt;"",TRIM(C383),"")</f>
        <v/>
      </c>
      <c r="AC383" s="50" t="str">
        <f aca="false">IF(D383&lt;&gt;"",TRIM(D383),"")</f>
        <v/>
      </c>
      <c r="AD383" s="50" t="str">
        <f aca="false">IF(E383&lt;&gt;"",TRIM(E383),"")</f>
        <v/>
      </c>
      <c r="AE383" s="50" t="str">
        <f aca="false">IF(F383&lt;&gt;"",TRIM(F383),"")</f>
        <v/>
      </c>
      <c r="AF383" s="51" t="str">
        <f aca="false">IF(G383&lt;&gt;"",ASC(TRIM(#NAME!(G383))&amp;" "&amp;ASC(TRIM(#NAME!(H383)))),"")</f>
        <v/>
      </c>
      <c r="AG383" s="51" t="str">
        <f aca="false">IF(I383&lt;&gt;"",JIS(TRIM(I383))&amp;"　"&amp;JIS(TRIM(J383)),"")</f>
        <v/>
      </c>
      <c r="AH383" s="10" t="str">
        <f aca="false">IF(K383="","",IF(OR(K383="１",K383="男",K383="男性",K383="男子",K383="おとこ"),"1",IF(OR(K383="２",K383="女",K383="女性",K383="女子",K383="おんな"),"2",K383)))</f>
        <v/>
      </c>
      <c r="AI383" s="52" t="str">
        <f aca="false">IF(L383&lt;&gt;"",TEXT(L383,"gee.mm.dd"),"")</f>
        <v/>
      </c>
      <c r="AJ383" s="52" t="str">
        <f aca="false">IF(ASC(TRIM(M383))="1","1",IF(ASC(TRIM(M383))="2","2",""))</f>
        <v/>
      </c>
      <c r="AK383" s="52" t="str">
        <f aca="false">IF(ASC(TRIM(N383))="1","1",IF(ASC(TRIM(N383))="2","2",""))</f>
        <v/>
      </c>
      <c r="AL383" s="52" t="str">
        <f aca="false">IF(ASC(TRIM(O383))="1","1",IF(ASC(TRIM(O383))="2","2",""))</f>
        <v/>
      </c>
      <c r="AM383" s="52" t="str">
        <f aca="false">IF(ASC(TRIM(P383))="1","1",IF(ASC(TRIM(P383))="2","2",""))</f>
        <v/>
      </c>
      <c r="AN383" s="52" t="str">
        <f aca="false">IF(ASC(TRIM(Q383))="1","1",IF(ASC(TRIM(Q383))="2","2",""))</f>
        <v/>
      </c>
      <c r="AO383" s="52" t="str">
        <f aca="false">IF(ASC(TRIM(R383))="1","1",IF(ASC(TRIM(R383))="2","2",""))</f>
        <v/>
      </c>
      <c r="AP383" s="52" t="str">
        <f aca="false">IF(ASC(TRIM(S383))="1","1",IF(ASC(TRIM(S383))="2","2",""))</f>
        <v/>
      </c>
      <c r="AQ383" s="52" t="str">
        <f aca="false">IF(ASC(TRIM(T383))="1","1",IF(ASC(TRIM(T383))="2","2",""))</f>
        <v/>
      </c>
      <c r="AR383" s="52" t="str">
        <f aca="false">IF(ASC(TRIM(U383))="1","1",IF(ASC(TRIM(U383))="2","2",""))</f>
        <v/>
      </c>
      <c r="AS383" s="52" t="str">
        <f aca="false">IF(ASC(TRIM(V383))="1","1",IF(ASC(TRIM(V383))="2","2",""))</f>
        <v/>
      </c>
      <c r="AT383" s="52" t="str">
        <f aca="false">IF(ASC(TRIM(W383))="1","1",IF(ASC(TRIM(W383))="2","2",""))</f>
        <v/>
      </c>
      <c r="AU383" s="52" t="str">
        <f aca="false">IF(ASC(TRIM(X383))="1","1",IF(ASC(TRIM(X383))="2","2",""))</f>
        <v/>
      </c>
    </row>
    <row r="384" customFormat="false" ht="15" hidden="false" customHeight="true" outlineLevel="0" collapsed="false">
      <c r="A384" s="10" t="n">
        <v>378</v>
      </c>
      <c r="B384" s="12"/>
      <c r="C384" s="12"/>
      <c r="D384" s="12"/>
      <c r="E384" s="12"/>
      <c r="F384" s="12"/>
      <c r="G384" s="47"/>
      <c r="H384" s="47"/>
      <c r="I384" s="47"/>
      <c r="J384" s="47"/>
      <c r="K384" s="12"/>
      <c r="L384" s="12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Z384" s="49" t="n">
        <v>378</v>
      </c>
      <c r="AA384" s="50" t="str">
        <f aca="false">IF(B384&lt;&gt;"",TRIM(B384),"")</f>
        <v/>
      </c>
      <c r="AB384" s="50" t="str">
        <f aca="false">IF(C384&lt;&gt;"",TRIM(C384),"")</f>
        <v/>
      </c>
      <c r="AC384" s="50" t="str">
        <f aca="false">IF(D384&lt;&gt;"",TRIM(D384),"")</f>
        <v/>
      </c>
      <c r="AD384" s="50" t="str">
        <f aca="false">IF(E384&lt;&gt;"",TRIM(E384),"")</f>
        <v/>
      </c>
      <c r="AE384" s="50" t="str">
        <f aca="false">IF(F384&lt;&gt;"",TRIM(F384),"")</f>
        <v/>
      </c>
      <c r="AF384" s="51" t="str">
        <f aca="false">IF(G384&lt;&gt;"",ASC(TRIM(#NAME!(G384))&amp;" "&amp;ASC(TRIM(#NAME!(H384)))),"")</f>
        <v/>
      </c>
      <c r="AG384" s="51" t="str">
        <f aca="false">IF(I384&lt;&gt;"",JIS(TRIM(I384))&amp;"　"&amp;JIS(TRIM(J384)),"")</f>
        <v/>
      </c>
      <c r="AH384" s="10" t="str">
        <f aca="false">IF(K384="","",IF(OR(K384="１",K384="男",K384="男性",K384="男子",K384="おとこ"),"1",IF(OR(K384="２",K384="女",K384="女性",K384="女子",K384="おんな"),"2",K384)))</f>
        <v/>
      </c>
      <c r="AI384" s="52" t="str">
        <f aca="false">IF(L384&lt;&gt;"",TEXT(L384,"gee.mm.dd"),"")</f>
        <v/>
      </c>
      <c r="AJ384" s="52" t="str">
        <f aca="false">IF(ASC(TRIM(M384))="1","1",IF(ASC(TRIM(M384))="2","2",""))</f>
        <v/>
      </c>
      <c r="AK384" s="52" t="str">
        <f aca="false">IF(ASC(TRIM(N384))="1","1",IF(ASC(TRIM(N384))="2","2",""))</f>
        <v/>
      </c>
      <c r="AL384" s="52" t="str">
        <f aca="false">IF(ASC(TRIM(O384))="1","1",IF(ASC(TRIM(O384))="2","2",""))</f>
        <v/>
      </c>
      <c r="AM384" s="52" t="str">
        <f aca="false">IF(ASC(TRIM(P384))="1","1",IF(ASC(TRIM(P384))="2","2",""))</f>
        <v/>
      </c>
      <c r="AN384" s="52" t="str">
        <f aca="false">IF(ASC(TRIM(Q384))="1","1",IF(ASC(TRIM(Q384))="2","2",""))</f>
        <v/>
      </c>
      <c r="AO384" s="52" t="str">
        <f aca="false">IF(ASC(TRIM(R384))="1","1",IF(ASC(TRIM(R384))="2","2",""))</f>
        <v/>
      </c>
      <c r="AP384" s="52" t="str">
        <f aca="false">IF(ASC(TRIM(S384))="1","1",IF(ASC(TRIM(S384))="2","2",""))</f>
        <v/>
      </c>
      <c r="AQ384" s="52" t="str">
        <f aca="false">IF(ASC(TRIM(T384))="1","1",IF(ASC(TRIM(T384))="2","2",""))</f>
        <v/>
      </c>
      <c r="AR384" s="52" t="str">
        <f aca="false">IF(ASC(TRIM(U384))="1","1",IF(ASC(TRIM(U384))="2","2",""))</f>
        <v/>
      </c>
      <c r="AS384" s="52" t="str">
        <f aca="false">IF(ASC(TRIM(V384))="1","1",IF(ASC(TRIM(V384))="2","2",""))</f>
        <v/>
      </c>
      <c r="AT384" s="52" t="str">
        <f aca="false">IF(ASC(TRIM(W384))="1","1",IF(ASC(TRIM(W384))="2","2",""))</f>
        <v/>
      </c>
      <c r="AU384" s="52" t="str">
        <f aca="false">IF(ASC(TRIM(X384))="1","1",IF(ASC(TRIM(X384))="2","2",""))</f>
        <v/>
      </c>
    </row>
    <row r="385" customFormat="false" ht="15" hidden="false" customHeight="true" outlineLevel="0" collapsed="false">
      <c r="A385" s="10" t="n">
        <v>379</v>
      </c>
      <c r="B385" s="12"/>
      <c r="C385" s="12"/>
      <c r="D385" s="12"/>
      <c r="E385" s="12"/>
      <c r="F385" s="12"/>
      <c r="G385" s="47"/>
      <c r="H385" s="47"/>
      <c r="I385" s="47"/>
      <c r="J385" s="47"/>
      <c r="K385" s="12"/>
      <c r="L385" s="12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Z385" s="49" t="n">
        <v>379</v>
      </c>
      <c r="AA385" s="50" t="str">
        <f aca="false">IF(B385&lt;&gt;"",TRIM(B385),"")</f>
        <v/>
      </c>
      <c r="AB385" s="50" t="str">
        <f aca="false">IF(C385&lt;&gt;"",TRIM(C385),"")</f>
        <v/>
      </c>
      <c r="AC385" s="50" t="str">
        <f aca="false">IF(D385&lt;&gt;"",TRIM(D385),"")</f>
        <v/>
      </c>
      <c r="AD385" s="50" t="str">
        <f aca="false">IF(E385&lt;&gt;"",TRIM(E385),"")</f>
        <v/>
      </c>
      <c r="AE385" s="50" t="str">
        <f aca="false">IF(F385&lt;&gt;"",TRIM(F385),"")</f>
        <v/>
      </c>
      <c r="AF385" s="51" t="str">
        <f aca="false">IF(G385&lt;&gt;"",ASC(TRIM(#NAME!(G385))&amp;" "&amp;ASC(TRIM(#NAME!(H385)))),"")</f>
        <v/>
      </c>
      <c r="AG385" s="51" t="str">
        <f aca="false">IF(I385&lt;&gt;"",JIS(TRIM(I385))&amp;"　"&amp;JIS(TRIM(J385)),"")</f>
        <v/>
      </c>
      <c r="AH385" s="10" t="str">
        <f aca="false">IF(K385="","",IF(OR(K385="１",K385="男",K385="男性",K385="男子",K385="おとこ"),"1",IF(OR(K385="２",K385="女",K385="女性",K385="女子",K385="おんな"),"2",K385)))</f>
        <v/>
      </c>
      <c r="AI385" s="52" t="str">
        <f aca="false">IF(L385&lt;&gt;"",TEXT(L385,"gee.mm.dd"),"")</f>
        <v/>
      </c>
      <c r="AJ385" s="52" t="str">
        <f aca="false">IF(ASC(TRIM(M385))="1","1",IF(ASC(TRIM(M385))="2","2",""))</f>
        <v/>
      </c>
      <c r="AK385" s="52" t="str">
        <f aca="false">IF(ASC(TRIM(N385))="1","1",IF(ASC(TRIM(N385))="2","2",""))</f>
        <v/>
      </c>
      <c r="AL385" s="52" t="str">
        <f aca="false">IF(ASC(TRIM(O385))="1","1",IF(ASC(TRIM(O385))="2","2",""))</f>
        <v/>
      </c>
      <c r="AM385" s="52" t="str">
        <f aca="false">IF(ASC(TRIM(P385))="1","1",IF(ASC(TRIM(P385))="2","2",""))</f>
        <v/>
      </c>
      <c r="AN385" s="52" t="str">
        <f aca="false">IF(ASC(TRIM(Q385))="1","1",IF(ASC(TRIM(Q385))="2","2",""))</f>
        <v/>
      </c>
      <c r="AO385" s="52" t="str">
        <f aca="false">IF(ASC(TRIM(R385))="1","1",IF(ASC(TRIM(R385))="2","2",""))</f>
        <v/>
      </c>
      <c r="AP385" s="52" t="str">
        <f aca="false">IF(ASC(TRIM(S385))="1","1",IF(ASC(TRIM(S385))="2","2",""))</f>
        <v/>
      </c>
      <c r="AQ385" s="52" t="str">
        <f aca="false">IF(ASC(TRIM(T385))="1","1",IF(ASC(TRIM(T385))="2","2",""))</f>
        <v/>
      </c>
      <c r="AR385" s="52" t="str">
        <f aca="false">IF(ASC(TRIM(U385))="1","1",IF(ASC(TRIM(U385))="2","2",""))</f>
        <v/>
      </c>
      <c r="AS385" s="52" t="str">
        <f aca="false">IF(ASC(TRIM(V385))="1","1",IF(ASC(TRIM(V385))="2","2",""))</f>
        <v/>
      </c>
      <c r="AT385" s="52" t="str">
        <f aca="false">IF(ASC(TRIM(W385))="1","1",IF(ASC(TRIM(W385))="2","2",""))</f>
        <v/>
      </c>
      <c r="AU385" s="52" t="str">
        <f aca="false">IF(ASC(TRIM(X385))="1","1",IF(ASC(TRIM(X385))="2","2",""))</f>
        <v/>
      </c>
    </row>
    <row r="386" customFormat="false" ht="15" hidden="false" customHeight="true" outlineLevel="0" collapsed="false">
      <c r="A386" s="10" t="n">
        <v>380</v>
      </c>
      <c r="B386" s="12"/>
      <c r="C386" s="12"/>
      <c r="D386" s="12"/>
      <c r="E386" s="12"/>
      <c r="F386" s="12"/>
      <c r="G386" s="47"/>
      <c r="H386" s="47"/>
      <c r="I386" s="47"/>
      <c r="J386" s="47"/>
      <c r="K386" s="12"/>
      <c r="L386" s="12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Z386" s="49" t="n">
        <v>380</v>
      </c>
      <c r="AA386" s="50" t="str">
        <f aca="false">IF(B386&lt;&gt;"",TRIM(B386),"")</f>
        <v/>
      </c>
      <c r="AB386" s="50" t="str">
        <f aca="false">IF(C386&lt;&gt;"",TRIM(C386),"")</f>
        <v/>
      </c>
      <c r="AC386" s="50" t="str">
        <f aca="false">IF(D386&lt;&gt;"",TRIM(D386),"")</f>
        <v/>
      </c>
      <c r="AD386" s="50" t="str">
        <f aca="false">IF(E386&lt;&gt;"",TRIM(E386),"")</f>
        <v/>
      </c>
      <c r="AE386" s="50" t="str">
        <f aca="false">IF(F386&lt;&gt;"",TRIM(F386),"")</f>
        <v/>
      </c>
      <c r="AF386" s="51" t="str">
        <f aca="false">IF(G386&lt;&gt;"",ASC(TRIM(#NAME!(G386))&amp;" "&amp;ASC(TRIM(#NAME!(H386)))),"")</f>
        <v/>
      </c>
      <c r="AG386" s="51" t="str">
        <f aca="false">IF(I386&lt;&gt;"",JIS(TRIM(I386))&amp;"　"&amp;JIS(TRIM(J386)),"")</f>
        <v/>
      </c>
      <c r="AH386" s="10" t="str">
        <f aca="false">IF(K386="","",IF(OR(K386="１",K386="男",K386="男性",K386="男子",K386="おとこ"),"1",IF(OR(K386="２",K386="女",K386="女性",K386="女子",K386="おんな"),"2",K386)))</f>
        <v/>
      </c>
      <c r="AI386" s="52" t="str">
        <f aca="false">IF(L386&lt;&gt;"",TEXT(L386,"gee.mm.dd"),"")</f>
        <v/>
      </c>
      <c r="AJ386" s="52" t="str">
        <f aca="false">IF(ASC(TRIM(M386))="1","1",IF(ASC(TRIM(M386))="2","2",""))</f>
        <v/>
      </c>
      <c r="AK386" s="52" t="str">
        <f aca="false">IF(ASC(TRIM(N386))="1","1",IF(ASC(TRIM(N386))="2","2",""))</f>
        <v/>
      </c>
      <c r="AL386" s="52" t="str">
        <f aca="false">IF(ASC(TRIM(O386))="1","1",IF(ASC(TRIM(O386))="2","2",""))</f>
        <v/>
      </c>
      <c r="AM386" s="52" t="str">
        <f aca="false">IF(ASC(TRIM(P386))="1","1",IF(ASC(TRIM(P386))="2","2",""))</f>
        <v/>
      </c>
      <c r="AN386" s="52" t="str">
        <f aca="false">IF(ASC(TRIM(Q386))="1","1",IF(ASC(TRIM(Q386))="2","2",""))</f>
        <v/>
      </c>
      <c r="AO386" s="52" t="str">
        <f aca="false">IF(ASC(TRIM(R386))="1","1",IF(ASC(TRIM(R386))="2","2",""))</f>
        <v/>
      </c>
      <c r="AP386" s="52" t="str">
        <f aca="false">IF(ASC(TRIM(S386))="1","1",IF(ASC(TRIM(S386))="2","2",""))</f>
        <v/>
      </c>
      <c r="AQ386" s="52" t="str">
        <f aca="false">IF(ASC(TRIM(T386))="1","1",IF(ASC(TRIM(T386))="2","2",""))</f>
        <v/>
      </c>
      <c r="AR386" s="52" t="str">
        <f aca="false">IF(ASC(TRIM(U386))="1","1",IF(ASC(TRIM(U386))="2","2",""))</f>
        <v/>
      </c>
      <c r="AS386" s="52" t="str">
        <f aca="false">IF(ASC(TRIM(V386))="1","1",IF(ASC(TRIM(V386))="2","2",""))</f>
        <v/>
      </c>
      <c r="AT386" s="52" t="str">
        <f aca="false">IF(ASC(TRIM(W386))="1","1",IF(ASC(TRIM(W386))="2","2",""))</f>
        <v/>
      </c>
      <c r="AU386" s="52" t="str">
        <f aca="false">IF(ASC(TRIM(X386))="1","1",IF(ASC(TRIM(X386))="2","2",""))</f>
        <v/>
      </c>
    </row>
    <row r="387" customFormat="false" ht="15" hidden="false" customHeight="true" outlineLevel="0" collapsed="false">
      <c r="A387" s="10" t="n">
        <v>381</v>
      </c>
      <c r="B387" s="12"/>
      <c r="C387" s="12"/>
      <c r="D387" s="12"/>
      <c r="E387" s="12"/>
      <c r="F387" s="12"/>
      <c r="G387" s="47"/>
      <c r="H387" s="47"/>
      <c r="I387" s="47"/>
      <c r="J387" s="47"/>
      <c r="K387" s="12"/>
      <c r="L387" s="12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Z387" s="49" t="n">
        <v>381</v>
      </c>
      <c r="AA387" s="50" t="str">
        <f aca="false">IF(B387&lt;&gt;"",TRIM(B387),"")</f>
        <v/>
      </c>
      <c r="AB387" s="50" t="str">
        <f aca="false">IF(C387&lt;&gt;"",TRIM(C387),"")</f>
        <v/>
      </c>
      <c r="AC387" s="50" t="str">
        <f aca="false">IF(D387&lt;&gt;"",TRIM(D387),"")</f>
        <v/>
      </c>
      <c r="AD387" s="50" t="str">
        <f aca="false">IF(E387&lt;&gt;"",TRIM(E387),"")</f>
        <v/>
      </c>
      <c r="AE387" s="50" t="str">
        <f aca="false">IF(F387&lt;&gt;"",TRIM(F387),"")</f>
        <v/>
      </c>
      <c r="AF387" s="51" t="str">
        <f aca="false">IF(G387&lt;&gt;"",ASC(TRIM(#NAME!(G387))&amp;" "&amp;ASC(TRIM(#NAME!(H387)))),"")</f>
        <v/>
      </c>
      <c r="AG387" s="51" t="str">
        <f aca="false">IF(I387&lt;&gt;"",JIS(TRIM(I387))&amp;"　"&amp;JIS(TRIM(J387)),"")</f>
        <v/>
      </c>
      <c r="AH387" s="10" t="str">
        <f aca="false">IF(K387="","",IF(OR(K387="１",K387="男",K387="男性",K387="男子",K387="おとこ"),"1",IF(OR(K387="２",K387="女",K387="女性",K387="女子",K387="おんな"),"2",K387)))</f>
        <v/>
      </c>
      <c r="AI387" s="52" t="str">
        <f aca="false">IF(L387&lt;&gt;"",TEXT(L387,"gee.mm.dd"),"")</f>
        <v/>
      </c>
      <c r="AJ387" s="52" t="str">
        <f aca="false">IF(ASC(TRIM(M387))="1","1",IF(ASC(TRIM(M387))="2","2",""))</f>
        <v/>
      </c>
      <c r="AK387" s="52" t="str">
        <f aca="false">IF(ASC(TRIM(N387))="1","1",IF(ASC(TRIM(N387))="2","2",""))</f>
        <v/>
      </c>
      <c r="AL387" s="52" t="str">
        <f aca="false">IF(ASC(TRIM(O387))="1","1",IF(ASC(TRIM(O387))="2","2",""))</f>
        <v/>
      </c>
      <c r="AM387" s="52" t="str">
        <f aca="false">IF(ASC(TRIM(P387))="1","1",IF(ASC(TRIM(P387))="2","2",""))</f>
        <v/>
      </c>
      <c r="AN387" s="52" t="str">
        <f aca="false">IF(ASC(TRIM(Q387))="1","1",IF(ASC(TRIM(Q387))="2","2",""))</f>
        <v/>
      </c>
      <c r="AO387" s="52" t="str">
        <f aca="false">IF(ASC(TRIM(R387))="1","1",IF(ASC(TRIM(R387))="2","2",""))</f>
        <v/>
      </c>
      <c r="AP387" s="52" t="str">
        <f aca="false">IF(ASC(TRIM(S387))="1","1",IF(ASC(TRIM(S387))="2","2",""))</f>
        <v/>
      </c>
      <c r="AQ387" s="52" t="str">
        <f aca="false">IF(ASC(TRIM(T387))="1","1",IF(ASC(TRIM(T387))="2","2",""))</f>
        <v/>
      </c>
      <c r="AR387" s="52" t="str">
        <f aca="false">IF(ASC(TRIM(U387))="1","1",IF(ASC(TRIM(U387))="2","2",""))</f>
        <v/>
      </c>
      <c r="AS387" s="52" t="str">
        <f aca="false">IF(ASC(TRIM(V387))="1","1",IF(ASC(TRIM(V387))="2","2",""))</f>
        <v/>
      </c>
      <c r="AT387" s="52" t="str">
        <f aca="false">IF(ASC(TRIM(W387))="1","1",IF(ASC(TRIM(W387))="2","2",""))</f>
        <v/>
      </c>
      <c r="AU387" s="52" t="str">
        <f aca="false">IF(ASC(TRIM(X387))="1","1",IF(ASC(TRIM(X387))="2","2",""))</f>
        <v/>
      </c>
    </row>
    <row r="388" customFormat="false" ht="15" hidden="false" customHeight="true" outlineLevel="0" collapsed="false">
      <c r="A388" s="10" t="n">
        <v>382</v>
      </c>
      <c r="B388" s="12"/>
      <c r="C388" s="12"/>
      <c r="D388" s="12"/>
      <c r="E388" s="12"/>
      <c r="F388" s="12"/>
      <c r="G388" s="47"/>
      <c r="H388" s="47"/>
      <c r="I388" s="47"/>
      <c r="J388" s="47"/>
      <c r="K388" s="12"/>
      <c r="L388" s="12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Z388" s="49" t="n">
        <v>382</v>
      </c>
      <c r="AA388" s="50" t="str">
        <f aca="false">IF(B388&lt;&gt;"",TRIM(B388),"")</f>
        <v/>
      </c>
      <c r="AB388" s="50" t="str">
        <f aca="false">IF(C388&lt;&gt;"",TRIM(C388),"")</f>
        <v/>
      </c>
      <c r="AC388" s="50" t="str">
        <f aca="false">IF(D388&lt;&gt;"",TRIM(D388),"")</f>
        <v/>
      </c>
      <c r="AD388" s="50" t="str">
        <f aca="false">IF(E388&lt;&gt;"",TRIM(E388),"")</f>
        <v/>
      </c>
      <c r="AE388" s="50" t="str">
        <f aca="false">IF(F388&lt;&gt;"",TRIM(F388),"")</f>
        <v/>
      </c>
      <c r="AF388" s="51" t="str">
        <f aca="false">IF(G388&lt;&gt;"",ASC(TRIM(#NAME!(G388))&amp;" "&amp;ASC(TRIM(#NAME!(H388)))),"")</f>
        <v/>
      </c>
      <c r="AG388" s="51" t="str">
        <f aca="false">IF(I388&lt;&gt;"",JIS(TRIM(I388))&amp;"　"&amp;JIS(TRIM(J388)),"")</f>
        <v/>
      </c>
      <c r="AH388" s="10" t="str">
        <f aca="false">IF(K388="","",IF(OR(K388="１",K388="男",K388="男性",K388="男子",K388="おとこ"),"1",IF(OR(K388="２",K388="女",K388="女性",K388="女子",K388="おんな"),"2",K388)))</f>
        <v/>
      </c>
      <c r="AI388" s="52" t="str">
        <f aca="false">IF(L388&lt;&gt;"",TEXT(L388,"gee.mm.dd"),"")</f>
        <v/>
      </c>
      <c r="AJ388" s="52" t="str">
        <f aca="false">IF(ASC(TRIM(M388))="1","1",IF(ASC(TRIM(M388))="2","2",""))</f>
        <v/>
      </c>
      <c r="AK388" s="52" t="str">
        <f aca="false">IF(ASC(TRIM(N388))="1","1",IF(ASC(TRIM(N388))="2","2",""))</f>
        <v/>
      </c>
      <c r="AL388" s="52" t="str">
        <f aca="false">IF(ASC(TRIM(O388))="1","1",IF(ASC(TRIM(O388))="2","2",""))</f>
        <v/>
      </c>
      <c r="AM388" s="52" t="str">
        <f aca="false">IF(ASC(TRIM(P388))="1","1",IF(ASC(TRIM(P388))="2","2",""))</f>
        <v/>
      </c>
      <c r="AN388" s="52" t="str">
        <f aca="false">IF(ASC(TRIM(Q388))="1","1",IF(ASC(TRIM(Q388))="2","2",""))</f>
        <v/>
      </c>
      <c r="AO388" s="52" t="str">
        <f aca="false">IF(ASC(TRIM(R388))="1","1",IF(ASC(TRIM(R388))="2","2",""))</f>
        <v/>
      </c>
      <c r="AP388" s="52" t="str">
        <f aca="false">IF(ASC(TRIM(S388))="1","1",IF(ASC(TRIM(S388))="2","2",""))</f>
        <v/>
      </c>
      <c r="AQ388" s="52" t="str">
        <f aca="false">IF(ASC(TRIM(T388))="1","1",IF(ASC(TRIM(T388))="2","2",""))</f>
        <v/>
      </c>
      <c r="AR388" s="52" t="str">
        <f aca="false">IF(ASC(TRIM(U388))="1","1",IF(ASC(TRIM(U388))="2","2",""))</f>
        <v/>
      </c>
      <c r="AS388" s="52" t="str">
        <f aca="false">IF(ASC(TRIM(V388))="1","1",IF(ASC(TRIM(V388))="2","2",""))</f>
        <v/>
      </c>
      <c r="AT388" s="52" t="str">
        <f aca="false">IF(ASC(TRIM(W388))="1","1",IF(ASC(TRIM(W388))="2","2",""))</f>
        <v/>
      </c>
      <c r="AU388" s="52" t="str">
        <f aca="false">IF(ASC(TRIM(X388))="1","1",IF(ASC(TRIM(X388))="2","2",""))</f>
        <v/>
      </c>
    </row>
    <row r="389" customFormat="false" ht="15" hidden="false" customHeight="true" outlineLevel="0" collapsed="false">
      <c r="A389" s="10" t="n">
        <v>383</v>
      </c>
      <c r="B389" s="12"/>
      <c r="C389" s="12"/>
      <c r="D389" s="12"/>
      <c r="E389" s="12"/>
      <c r="F389" s="12"/>
      <c r="G389" s="47"/>
      <c r="H389" s="47"/>
      <c r="I389" s="47"/>
      <c r="J389" s="47"/>
      <c r="K389" s="12"/>
      <c r="L389" s="12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Z389" s="49" t="n">
        <v>383</v>
      </c>
      <c r="AA389" s="50" t="str">
        <f aca="false">IF(B389&lt;&gt;"",TRIM(B389),"")</f>
        <v/>
      </c>
      <c r="AB389" s="50" t="str">
        <f aca="false">IF(C389&lt;&gt;"",TRIM(C389),"")</f>
        <v/>
      </c>
      <c r="AC389" s="50" t="str">
        <f aca="false">IF(D389&lt;&gt;"",TRIM(D389),"")</f>
        <v/>
      </c>
      <c r="AD389" s="50" t="str">
        <f aca="false">IF(E389&lt;&gt;"",TRIM(E389),"")</f>
        <v/>
      </c>
      <c r="AE389" s="50" t="str">
        <f aca="false">IF(F389&lt;&gt;"",TRIM(F389),"")</f>
        <v/>
      </c>
      <c r="AF389" s="51" t="str">
        <f aca="false">IF(G389&lt;&gt;"",ASC(TRIM(#NAME!(G389))&amp;" "&amp;ASC(TRIM(#NAME!(H389)))),"")</f>
        <v/>
      </c>
      <c r="AG389" s="51" t="str">
        <f aca="false">IF(I389&lt;&gt;"",JIS(TRIM(I389))&amp;"　"&amp;JIS(TRIM(J389)),"")</f>
        <v/>
      </c>
      <c r="AH389" s="10" t="str">
        <f aca="false">IF(K389="","",IF(OR(K389="１",K389="男",K389="男性",K389="男子",K389="おとこ"),"1",IF(OR(K389="２",K389="女",K389="女性",K389="女子",K389="おんな"),"2",K389)))</f>
        <v/>
      </c>
      <c r="AI389" s="52" t="str">
        <f aca="false">IF(L389&lt;&gt;"",TEXT(L389,"gee.mm.dd"),"")</f>
        <v/>
      </c>
      <c r="AJ389" s="52" t="str">
        <f aca="false">IF(ASC(TRIM(M389))="1","1",IF(ASC(TRIM(M389))="2","2",""))</f>
        <v/>
      </c>
      <c r="AK389" s="52" t="str">
        <f aca="false">IF(ASC(TRIM(N389))="1","1",IF(ASC(TRIM(N389))="2","2",""))</f>
        <v/>
      </c>
      <c r="AL389" s="52" t="str">
        <f aca="false">IF(ASC(TRIM(O389))="1","1",IF(ASC(TRIM(O389))="2","2",""))</f>
        <v/>
      </c>
      <c r="AM389" s="52" t="str">
        <f aca="false">IF(ASC(TRIM(P389))="1","1",IF(ASC(TRIM(P389))="2","2",""))</f>
        <v/>
      </c>
      <c r="AN389" s="52" t="str">
        <f aca="false">IF(ASC(TRIM(Q389))="1","1",IF(ASC(TRIM(Q389))="2","2",""))</f>
        <v/>
      </c>
      <c r="AO389" s="52" t="str">
        <f aca="false">IF(ASC(TRIM(R389))="1","1",IF(ASC(TRIM(R389))="2","2",""))</f>
        <v/>
      </c>
      <c r="AP389" s="52" t="str">
        <f aca="false">IF(ASC(TRIM(S389))="1","1",IF(ASC(TRIM(S389))="2","2",""))</f>
        <v/>
      </c>
      <c r="AQ389" s="52" t="str">
        <f aca="false">IF(ASC(TRIM(T389))="1","1",IF(ASC(TRIM(T389))="2","2",""))</f>
        <v/>
      </c>
      <c r="AR389" s="52" t="str">
        <f aca="false">IF(ASC(TRIM(U389))="1","1",IF(ASC(TRIM(U389))="2","2",""))</f>
        <v/>
      </c>
      <c r="AS389" s="52" t="str">
        <f aca="false">IF(ASC(TRIM(V389))="1","1",IF(ASC(TRIM(V389))="2","2",""))</f>
        <v/>
      </c>
      <c r="AT389" s="52" t="str">
        <f aca="false">IF(ASC(TRIM(W389))="1","1",IF(ASC(TRIM(W389))="2","2",""))</f>
        <v/>
      </c>
      <c r="AU389" s="52" t="str">
        <f aca="false">IF(ASC(TRIM(X389))="1","1",IF(ASC(TRIM(X389))="2","2",""))</f>
        <v/>
      </c>
    </row>
    <row r="390" customFormat="false" ht="15" hidden="false" customHeight="true" outlineLevel="0" collapsed="false">
      <c r="A390" s="10" t="n">
        <v>384</v>
      </c>
      <c r="B390" s="12"/>
      <c r="C390" s="12"/>
      <c r="D390" s="12"/>
      <c r="E390" s="12"/>
      <c r="F390" s="12"/>
      <c r="G390" s="47"/>
      <c r="H390" s="47"/>
      <c r="I390" s="47"/>
      <c r="J390" s="47"/>
      <c r="K390" s="12"/>
      <c r="L390" s="12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Z390" s="49" t="n">
        <v>384</v>
      </c>
      <c r="AA390" s="50" t="str">
        <f aca="false">IF(B390&lt;&gt;"",TRIM(B390),"")</f>
        <v/>
      </c>
      <c r="AB390" s="50" t="str">
        <f aca="false">IF(C390&lt;&gt;"",TRIM(C390),"")</f>
        <v/>
      </c>
      <c r="AC390" s="50" t="str">
        <f aca="false">IF(D390&lt;&gt;"",TRIM(D390),"")</f>
        <v/>
      </c>
      <c r="AD390" s="50" t="str">
        <f aca="false">IF(E390&lt;&gt;"",TRIM(E390),"")</f>
        <v/>
      </c>
      <c r="AE390" s="50" t="str">
        <f aca="false">IF(F390&lt;&gt;"",TRIM(F390),"")</f>
        <v/>
      </c>
      <c r="AF390" s="51" t="str">
        <f aca="false">IF(G390&lt;&gt;"",ASC(TRIM(#NAME!(G390))&amp;" "&amp;ASC(TRIM(#NAME!(H390)))),"")</f>
        <v/>
      </c>
      <c r="AG390" s="51" t="str">
        <f aca="false">IF(I390&lt;&gt;"",JIS(TRIM(I390))&amp;"　"&amp;JIS(TRIM(J390)),"")</f>
        <v/>
      </c>
      <c r="AH390" s="10" t="str">
        <f aca="false">IF(K390="","",IF(OR(K390="１",K390="男",K390="男性",K390="男子",K390="おとこ"),"1",IF(OR(K390="２",K390="女",K390="女性",K390="女子",K390="おんな"),"2",K390)))</f>
        <v/>
      </c>
      <c r="AI390" s="52" t="str">
        <f aca="false">IF(L390&lt;&gt;"",TEXT(L390,"gee.mm.dd"),"")</f>
        <v/>
      </c>
      <c r="AJ390" s="52" t="str">
        <f aca="false">IF(ASC(TRIM(M390))="1","1",IF(ASC(TRIM(M390))="2","2",""))</f>
        <v/>
      </c>
      <c r="AK390" s="52" t="str">
        <f aca="false">IF(ASC(TRIM(N390))="1","1",IF(ASC(TRIM(N390))="2","2",""))</f>
        <v/>
      </c>
      <c r="AL390" s="52" t="str">
        <f aca="false">IF(ASC(TRIM(O390))="1","1",IF(ASC(TRIM(O390))="2","2",""))</f>
        <v/>
      </c>
      <c r="AM390" s="52" t="str">
        <f aca="false">IF(ASC(TRIM(P390))="1","1",IF(ASC(TRIM(P390))="2","2",""))</f>
        <v/>
      </c>
      <c r="AN390" s="52" t="str">
        <f aca="false">IF(ASC(TRIM(Q390))="1","1",IF(ASC(TRIM(Q390))="2","2",""))</f>
        <v/>
      </c>
      <c r="AO390" s="52" t="str">
        <f aca="false">IF(ASC(TRIM(R390))="1","1",IF(ASC(TRIM(R390))="2","2",""))</f>
        <v/>
      </c>
      <c r="AP390" s="52" t="str">
        <f aca="false">IF(ASC(TRIM(S390))="1","1",IF(ASC(TRIM(S390))="2","2",""))</f>
        <v/>
      </c>
      <c r="AQ390" s="52" t="str">
        <f aca="false">IF(ASC(TRIM(T390))="1","1",IF(ASC(TRIM(T390))="2","2",""))</f>
        <v/>
      </c>
      <c r="AR390" s="52" t="str">
        <f aca="false">IF(ASC(TRIM(U390))="1","1",IF(ASC(TRIM(U390))="2","2",""))</f>
        <v/>
      </c>
      <c r="AS390" s="52" t="str">
        <f aca="false">IF(ASC(TRIM(V390))="1","1",IF(ASC(TRIM(V390))="2","2",""))</f>
        <v/>
      </c>
      <c r="AT390" s="52" t="str">
        <f aca="false">IF(ASC(TRIM(W390))="1","1",IF(ASC(TRIM(W390))="2","2",""))</f>
        <v/>
      </c>
      <c r="AU390" s="52" t="str">
        <f aca="false">IF(ASC(TRIM(X390))="1","1",IF(ASC(TRIM(X390))="2","2",""))</f>
        <v/>
      </c>
    </row>
    <row r="391" customFormat="false" ht="15" hidden="false" customHeight="true" outlineLevel="0" collapsed="false">
      <c r="A391" s="10" t="n">
        <v>385</v>
      </c>
      <c r="B391" s="12"/>
      <c r="C391" s="12"/>
      <c r="D391" s="12"/>
      <c r="E391" s="12"/>
      <c r="F391" s="12"/>
      <c r="G391" s="47"/>
      <c r="H391" s="47"/>
      <c r="I391" s="47"/>
      <c r="J391" s="47"/>
      <c r="K391" s="12"/>
      <c r="L391" s="12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Z391" s="49" t="n">
        <v>385</v>
      </c>
      <c r="AA391" s="50" t="str">
        <f aca="false">IF(B391&lt;&gt;"",TRIM(B391),"")</f>
        <v/>
      </c>
      <c r="AB391" s="50" t="str">
        <f aca="false">IF(C391&lt;&gt;"",TRIM(C391),"")</f>
        <v/>
      </c>
      <c r="AC391" s="50" t="str">
        <f aca="false">IF(D391&lt;&gt;"",TRIM(D391),"")</f>
        <v/>
      </c>
      <c r="AD391" s="50" t="str">
        <f aca="false">IF(E391&lt;&gt;"",TRIM(E391),"")</f>
        <v/>
      </c>
      <c r="AE391" s="50" t="str">
        <f aca="false">IF(F391&lt;&gt;"",TRIM(F391),"")</f>
        <v/>
      </c>
      <c r="AF391" s="51" t="str">
        <f aca="false">IF(G391&lt;&gt;"",ASC(TRIM(#NAME!(G391))&amp;" "&amp;ASC(TRIM(#NAME!(H391)))),"")</f>
        <v/>
      </c>
      <c r="AG391" s="51" t="str">
        <f aca="false">IF(I391&lt;&gt;"",JIS(TRIM(I391))&amp;"　"&amp;JIS(TRIM(J391)),"")</f>
        <v/>
      </c>
      <c r="AH391" s="10" t="str">
        <f aca="false">IF(K391="","",IF(OR(K391="１",K391="男",K391="男性",K391="男子",K391="おとこ"),"1",IF(OR(K391="２",K391="女",K391="女性",K391="女子",K391="おんな"),"2",K391)))</f>
        <v/>
      </c>
      <c r="AI391" s="52" t="str">
        <f aca="false">IF(L391&lt;&gt;"",TEXT(L391,"gee.mm.dd"),"")</f>
        <v/>
      </c>
      <c r="AJ391" s="52" t="str">
        <f aca="false">IF(ASC(TRIM(M391))="1","1",IF(ASC(TRIM(M391))="2","2",""))</f>
        <v/>
      </c>
      <c r="AK391" s="52" t="str">
        <f aca="false">IF(ASC(TRIM(N391))="1","1",IF(ASC(TRIM(N391))="2","2",""))</f>
        <v/>
      </c>
      <c r="AL391" s="52" t="str">
        <f aca="false">IF(ASC(TRIM(O391))="1","1",IF(ASC(TRIM(O391))="2","2",""))</f>
        <v/>
      </c>
      <c r="AM391" s="52" t="str">
        <f aca="false">IF(ASC(TRIM(P391))="1","1",IF(ASC(TRIM(P391))="2","2",""))</f>
        <v/>
      </c>
      <c r="AN391" s="52" t="str">
        <f aca="false">IF(ASC(TRIM(Q391))="1","1",IF(ASC(TRIM(Q391))="2","2",""))</f>
        <v/>
      </c>
      <c r="AO391" s="52" t="str">
        <f aca="false">IF(ASC(TRIM(R391))="1","1",IF(ASC(TRIM(R391))="2","2",""))</f>
        <v/>
      </c>
      <c r="AP391" s="52" t="str">
        <f aca="false">IF(ASC(TRIM(S391))="1","1",IF(ASC(TRIM(S391))="2","2",""))</f>
        <v/>
      </c>
      <c r="AQ391" s="52" t="str">
        <f aca="false">IF(ASC(TRIM(T391))="1","1",IF(ASC(TRIM(T391))="2","2",""))</f>
        <v/>
      </c>
      <c r="AR391" s="52" t="str">
        <f aca="false">IF(ASC(TRIM(U391))="1","1",IF(ASC(TRIM(U391))="2","2",""))</f>
        <v/>
      </c>
      <c r="AS391" s="52" t="str">
        <f aca="false">IF(ASC(TRIM(V391))="1","1",IF(ASC(TRIM(V391))="2","2",""))</f>
        <v/>
      </c>
      <c r="AT391" s="52" t="str">
        <f aca="false">IF(ASC(TRIM(W391))="1","1",IF(ASC(TRIM(W391))="2","2",""))</f>
        <v/>
      </c>
      <c r="AU391" s="52" t="str">
        <f aca="false">IF(ASC(TRIM(X391))="1","1",IF(ASC(TRIM(X391))="2","2",""))</f>
        <v/>
      </c>
    </row>
    <row r="392" customFormat="false" ht="15" hidden="false" customHeight="true" outlineLevel="0" collapsed="false">
      <c r="A392" s="10" t="n">
        <v>386</v>
      </c>
      <c r="B392" s="12"/>
      <c r="C392" s="12"/>
      <c r="D392" s="12"/>
      <c r="E392" s="12"/>
      <c r="F392" s="12"/>
      <c r="G392" s="47"/>
      <c r="H392" s="47"/>
      <c r="I392" s="47"/>
      <c r="J392" s="47"/>
      <c r="K392" s="12"/>
      <c r="L392" s="12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Z392" s="49" t="n">
        <v>386</v>
      </c>
      <c r="AA392" s="50" t="str">
        <f aca="false">IF(B392&lt;&gt;"",TRIM(B392),"")</f>
        <v/>
      </c>
      <c r="AB392" s="50" t="str">
        <f aca="false">IF(C392&lt;&gt;"",TRIM(C392),"")</f>
        <v/>
      </c>
      <c r="AC392" s="50" t="str">
        <f aca="false">IF(D392&lt;&gt;"",TRIM(D392),"")</f>
        <v/>
      </c>
      <c r="AD392" s="50" t="str">
        <f aca="false">IF(E392&lt;&gt;"",TRIM(E392),"")</f>
        <v/>
      </c>
      <c r="AE392" s="50" t="str">
        <f aca="false">IF(F392&lt;&gt;"",TRIM(F392),"")</f>
        <v/>
      </c>
      <c r="AF392" s="51" t="str">
        <f aca="false">IF(G392&lt;&gt;"",ASC(TRIM(#NAME!(G392))&amp;" "&amp;ASC(TRIM(#NAME!(H392)))),"")</f>
        <v/>
      </c>
      <c r="AG392" s="51" t="str">
        <f aca="false">IF(I392&lt;&gt;"",JIS(TRIM(I392))&amp;"　"&amp;JIS(TRIM(J392)),"")</f>
        <v/>
      </c>
      <c r="AH392" s="10" t="str">
        <f aca="false">IF(K392="","",IF(OR(K392="１",K392="男",K392="男性",K392="男子",K392="おとこ"),"1",IF(OR(K392="２",K392="女",K392="女性",K392="女子",K392="おんな"),"2",K392)))</f>
        <v/>
      </c>
      <c r="AI392" s="52" t="str">
        <f aca="false">IF(L392&lt;&gt;"",TEXT(L392,"gee.mm.dd"),"")</f>
        <v/>
      </c>
      <c r="AJ392" s="52" t="str">
        <f aca="false">IF(ASC(TRIM(M392))="1","1",IF(ASC(TRIM(M392))="2","2",""))</f>
        <v/>
      </c>
      <c r="AK392" s="52" t="str">
        <f aca="false">IF(ASC(TRIM(N392))="1","1",IF(ASC(TRIM(N392))="2","2",""))</f>
        <v/>
      </c>
      <c r="AL392" s="52" t="str">
        <f aca="false">IF(ASC(TRIM(O392))="1","1",IF(ASC(TRIM(O392))="2","2",""))</f>
        <v/>
      </c>
      <c r="AM392" s="52" t="str">
        <f aca="false">IF(ASC(TRIM(P392))="1","1",IF(ASC(TRIM(P392))="2","2",""))</f>
        <v/>
      </c>
      <c r="AN392" s="52" t="str">
        <f aca="false">IF(ASC(TRIM(Q392))="1","1",IF(ASC(TRIM(Q392))="2","2",""))</f>
        <v/>
      </c>
      <c r="AO392" s="52" t="str">
        <f aca="false">IF(ASC(TRIM(R392))="1","1",IF(ASC(TRIM(R392))="2","2",""))</f>
        <v/>
      </c>
      <c r="AP392" s="52" t="str">
        <f aca="false">IF(ASC(TRIM(S392))="1","1",IF(ASC(TRIM(S392))="2","2",""))</f>
        <v/>
      </c>
      <c r="AQ392" s="52" t="str">
        <f aca="false">IF(ASC(TRIM(T392))="1","1",IF(ASC(TRIM(T392))="2","2",""))</f>
        <v/>
      </c>
      <c r="AR392" s="52" t="str">
        <f aca="false">IF(ASC(TRIM(U392))="1","1",IF(ASC(TRIM(U392))="2","2",""))</f>
        <v/>
      </c>
      <c r="AS392" s="52" t="str">
        <f aca="false">IF(ASC(TRIM(V392))="1","1",IF(ASC(TRIM(V392))="2","2",""))</f>
        <v/>
      </c>
      <c r="AT392" s="52" t="str">
        <f aca="false">IF(ASC(TRIM(W392))="1","1",IF(ASC(TRIM(W392))="2","2",""))</f>
        <v/>
      </c>
      <c r="AU392" s="52" t="str">
        <f aca="false">IF(ASC(TRIM(X392))="1","1",IF(ASC(TRIM(X392))="2","2",""))</f>
        <v/>
      </c>
    </row>
    <row r="393" customFormat="false" ht="15" hidden="false" customHeight="true" outlineLevel="0" collapsed="false">
      <c r="A393" s="10" t="n">
        <v>387</v>
      </c>
      <c r="B393" s="12"/>
      <c r="C393" s="12"/>
      <c r="D393" s="12"/>
      <c r="E393" s="12"/>
      <c r="F393" s="12"/>
      <c r="G393" s="47"/>
      <c r="H393" s="47"/>
      <c r="I393" s="47"/>
      <c r="J393" s="47"/>
      <c r="K393" s="12"/>
      <c r="L393" s="12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Z393" s="49" t="n">
        <v>387</v>
      </c>
      <c r="AA393" s="50" t="str">
        <f aca="false">IF(B393&lt;&gt;"",TRIM(B393),"")</f>
        <v/>
      </c>
      <c r="AB393" s="50" t="str">
        <f aca="false">IF(C393&lt;&gt;"",TRIM(C393),"")</f>
        <v/>
      </c>
      <c r="AC393" s="50" t="str">
        <f aca="false">IF(D393&lt;&gt;"",TRIM(D393),"")</f>
        <v/>
      </c>
      <c r="AD393" s="50" t="str">
        <f aca="false">IF(E393&lt;&gt;"",TRIM(E393),"")</f>
        <v/>
      </c>
      <c r="AE393" s="50" t="str">
        <f aca="false">IF(F393&lt;&gt;"",TRIM(F393),"")</f>
        <v/>
      </c>
      <c r="AF393" s="51" t="str">
        <f aca="false">IF(G393&lt;&gt;"",ASC(TRIM(#NAME!(G393))&amp;" "&amp;ASC(TRIM(#NAME!(H393)))),"")</f>
        <v/>
      </c>
      <c r="AG393" s="51" t="str">
        <f aca="false">IF(I393&lt;&gt;"",JIS(TRIM(I393))&amp;"　"&amp;JIS(TRIM(J393)),"")</f>
        <v/>
      </c>
      <c r="AH393" s="10" t="str">
        <f aca="false">IF(K393="","",IF(OR(K393="１",K393="男",K393="男性",K393="男子",K393="おとこ"),"1",IF(OR(K393="２",K393="女",K393="女性",K393="女子",K393="おんな"),"2",K393)))</f>
        <v/>
      </c>
      <c r="AI393" s="52" t="str">
        <f aca="false">IF(L393&lt;&gt;"",TEXT(L393,"gee.mm.dd"),"")</f>
        <v/>
      </c>
      <c r="AJ393" s="52" t="str">
        <f aca="false">IF(ASC(TRIM(M393))="1","1",IF(ASC(TRIM(M393))="2","2",""))</f>
        <v/>
      </c>
      <c r="AK393" s="52" t="str">
        <f aca="false">IF(ASC(TRIM(N393))="1","1",IF(ASC(TRIM(N393))="2","2",""))</f>
        <v/>
      </c>
      <c r="AL393" s="52" t="str">
        <f aca="false">IF(ASC(TRIM(O393))="1","1",IF(ASC(TRIM(O393))="2","2",""))</f>
        <v/>
      </c>
      <c r="AM393" s="52" t="str">
        <f aca="false">IF(ASC(TRIM(P393))="1","1",IF(ASC(TRIM(P393))="2","2",""))</f>
        <v/>
      </c>
      <c r="AN393" s="52" t="str">
        <f aca="false">IF(ASC(TRIM(Q393))="1","1",IF(ASC(TRIM(Q393))="2","2",""))</f>
        <v/>
      </c>
      <c r="AO393" s="52" t="str">
        <f aca="false">IF(ASC(TRIM(R393))="1","1",IF(ASC(TRIM(R393))="2","2",""))</f>
        <v/>
      </c>
      <c r="AP393" s="52" t="str">
        <f aca="false">IF(ASC(TRIM(S393))="1","1",IF(ASC(TRIM(S393))="2","2",""))</f>
        <v/>
      </c>
      <c r="AQ393" s="52" t="str">
        <f aca="false">IF(ASC(TRIM(T393))="1","1",IF(ASC(TRIM(T393))="2","2",""))</f>
        <v/>
      </c>
      <c r="AR393" s="52" t="str">
        <f aca="false">IF(ASC(TRIM(U393))="1","1",IF(ASC(TRIM(U393))="2","2",""))</f>
        <v/>
      </c>
      <c r="AS393" s="52" t="str">
        <f aca="false">IF(ASC(TRIM(V393))="1","1",IF(ASC(TRIM(V393))="2","2",""))</f>
        <v/>
      </c>
      <c r="AT393" s="52" t="str">
        <f aca="false">IF(ASC(TRIM(W393))="1","1",IF(ASC(TRIM(W393))="2","2",""))</f>
        <v/>
      </c>
      <c r="AU393" s="52" t="str">
        <f aca="false">IF(ASC(TRIM(X393))="1","1",IF(ASC(TRIM(X393))="2","2",""))</f>
        <v/>
      </c>
    </row>
    <row r="394" customFormat="false" ht="15" hidden="false" customHeight="true" outlineLevel="0" collapsed="false">
      <c r="A394" s="10" t="n">
        <v>388</v>
      </c>
      <c r="B394" s="12"/>
      <c r="C394" s="12"/>
      <c r="D394" s="12"/>
      <c r="E394" s="12"/>
      <c r="F394" s="12"/>
      <c r="G394" s="47"/>
      <c r="H394" s="47"/>
      <c r="I394" s="47"/>
      <c r="J394" s="47"/>
      <c r="K394" s="12"/>
      <c r="L394" s="12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Z394" s="49" t="n">
        <v>388</v>
      </c>
      <c r="AA394" s="50" t="str">
        <f aca="false">IF(B394&lt;&gt;"",TRIM(B394),"")</f>
        <v/>
      </c>
      <c r="AB394" s="50" t="str">
        <f aca="false">IF(C394&lt;&gt;"",TRIM(C394),"")</f>
        <v/>
      </c>
      <c r="AC394" s="50" t="str">
        <f aca="false">IF(D394&lt;&gt;"",TRIM(D394),"")</f>
        <v/>
      </c>
      <c r="AD394" s="50" t="str">
        <f aca="false">IF(E394&lt;&gt;"",TRIM(E394),"")</f>
        <v/>
      </c>
      <c r="AE394" s="50" t="str">
        <f aca="false">IF(F394&lt;&gt;"",TRIM(F394),"")</f>
        <v/>
      </c>
      <c r="AF394" s="51" t="str">
        <f aca="false">IF(G394&lt;&gt;"",ASC(TRIM(#NAME!(G394))&amp;" "&amp;ASC(TRIM(#NAME!(H394)))),"")</f>
        <v/>
      </c>
      <c r="AG394" s="51" t="str">
        <f aca="false">IF(I394&lt;&gt;"",JIS(TRIM(I394))&amp;"　"&amp;JIS(TRIM(J394)),"")</f>
        <v/>
      </c>
      <c r="AH394" s="10" t="str">
        <f aca="false">IF(K394="","",IF(OR(K394="１",K394="男",K394="男性",K394="男子",K394="おとこ"),"1",IF(OR(K394="２",K394="女",K394="女性",K394="女子",K394="おんな"),"2",K394)))</f>
        <v/>
      </c>
      <c r="AI394" s="52" t="str">
        <f aca="false">IF(L394&lt;&gt;"",TEXT(L394,"gee.mm.dd"),"")</f>
        <v/>
      </c>
      <c r="AJ394" s="52" t="str">
        <f aca="false">IF(ASC(TRIM(M394))="1","1",IF(ASC(TRIM(M394))="2","2",""))</f>
        <v/>
      </c>
      <c r="AK394" s="52" t="str">
        <f aca="false">IF(ASC(TRIM(N394))="1","1",IF(ASC(TRIM(N394))="2","2",""))</f>
        <v/>
      </c>
      <c r="AL394" s="52" t="str">
        <f aca="false">IF(ASC(TRIM(O394))="1","1",IF(ASC(TRIM(O394))="2","2",""))</f>
        <v/>
      </c>
      <c r="AM394" s="52" t="str">
        <f aca="false">IF(ASC(TRIM(P394))="1","1",IF(ASC(TRIM(P394))="2","2",""))</f>
        <v/>
      </c>
      <c r="AN394" s="52" t="str">
        <f aca="false">IF(ASC(TRIM(Q394))="1","1",IF(ASC(TRIM(Q394))="2","2",""))</f>
        <v/>
      </c>
      <c r="AO394" s="52" t="str">
        <f aca="false">IF(ASC(TRIM(R394))="1","1",IF(ASC(TRIM(R394))="2","2",""))</f>
        <v/>
      </c>
      <c r="AP394" s="52" t="str">
        <f aca="false">IF(ASC(TRIM(S394))="1","1",IF(ASC(TRIM(S394))="2","2",""))</f>
        <v/>
      </c>
      <c r="AQ394" s="52" t="str">
        <f aca="false">IF(ASC(TRIM(T394))="1","1",IF(ASC(TRIM(T394))="2","2",""))</f>
        <v/>
      </c>
      <c r="AR394" s="52" t="str">
        <f aca="false">IF(ASC(TRIM(U394))="1","1",IF(ASC(TRIM(U394))="2","2",""))</f>
        <v/>
      </c>
      <c r="AS394" s="52" t="str">
        <f aca="false">IF(ASC(TRIM(V394))="1","1",IF(ASC(TRIM(V394))="2","2",""))</f>
        <v/>
      </c>
      <c r="AT394" s="52" t="str">
        <f aca="false">IF(ASC(TRIM(W394))="1","1",IF(ASC(TRIM(W394))="2","2",""))</f>
        <v/>
      </c>
      <c r="AU394" s="52" t="str">
        <f aca="false">IF(ASC(TRIM(X394))="1","1",IF(ASC(TRIM(X394))="2","2",""))</f>
        <v/>
      </c>
    </row>
    <row r="395" customFormat="false" ht="15" hidden="false" customHeight="true" outlineLevel="0" collapsed="false">
      <c r="A395" s="10" t="n">
        <v>389</v>
      </c>
      <c r="B395" s="12"/>
      <c r="C395" s="12"/>
      <c r="D395" s="12"/>
      <c r="E395" s="12"/>
      <c r="F395" s="12"/>
      <c r="G395" s="47"/>
      <c r="H395" s="47"/>
      <c r="I395" s="47"/>
      <c r="J395" s="47"/>
      <c r="K395" s="12"/>
      <c r="L395" s="12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Z395" s="49" t="n">
        <v>389</v>
      </c>
      <c r="AA395" s="50" t="str">
        <f aca="false">IF(B395&lt;&gt;"",TRIM(B395),"")</f>
        <v/>
      </c>
      <c r="AB395" s="50" t="str">
        <f aca="false">IF(C395&lt;&gt;"",TRIM(C395),"")</f>
        <v/>
      </c>
      <c r="AC395" s="50" t="str">
        <f aca="false">IF(D395&lt;&gt;"",TRIM(D395),"")</f>
        <v/>
      </c>
      <c r="AD395" s="50" t="str">
        <f aca="false">IF(E395&lt;&gt;"",TRIM(E395),"")</f>
        <v/>
      </c>
      <c r="AE395" s="50" t="str">
        <f aca="false">IF(F395&lt;&gt;"",TRIM(F395),"")</f>
        <v/>
      </c>
      <c r="AF395" s="51" t="str">
        <f aca="false">IF(G395&lt;&gt;"",ASC(TRIM(#NAME!(G395))&amp;" "&amp;ASC(TRIM(#NAME!(H395)))),"")</f>
        <v/>
      </c>
      <c r="AG395" s="51" t="str">
        <f aca="false">IF(I395&lt;&gt;"",JIS(TRIM(I395))&amp;"　"&amp;JIS(TRIM(J395)),"")</f>
        <v/>
      </c>
      <c r="AH395" s="10" t="str">
        <f aca="false">IF(K395="","",IF(OR(K395="１",K395="男",K395="男性",K395="男子",K395="おとこ"),"1",IF(OR(K395="２",K395="女",K395="女性",K395="女子",K395="おんな"),"2",K395)))</f>
        <v/>
      </c>
      <c r="AI395" s="52" t="str">
        <f aca="false">IF(L395&lt;&gt;"",TEXT(L395,"gee.mm.dd"),"")</f>
        <v/>
      </c>
      <c r="AJ395" s="52" t="str">
        <f aca="false">IF(ASC(TRIM(M395))="1","1",IF(ASC(TRIM(M395))="2","2",""))</f>
        <v/>
      </c>
      <c r="AK395" s="52" t="str">
        <f aca="false">IF(ASC(TRIM(N395))="1","1",IF(ASC(TRIM(N395))="2","2",""))</f>
        <v/>
      </c>
      <c r="AL395" s="52" t="str">
        <f aca="false">IF(ASC(TRIM(O395))="1","1",IF(ASC(TRIM(O395))="2","2",""))</f>
        <v/>
      </c>
      <c r="AM395" s="52" t="str">
        <f aca="false">IF(ASC(TRIM(P395))="1","1",IF(ASC(TRIM(P395))="2","2",""))</f>
        <v/>
      </c>
      <c r="AN395" s="52" t="str">
        <f aca="false">IF(ASC(TRIM(Q395))="1","1",IF(ASC(TRIM(Q395))="2","2",""))</f>
        <v/>
      </c>
      <c r="AO395" s="52" t="str">
        <f aca="false">IF(ASC(TRIM(R395))="1","1",IF(ASC(TRIM(R395))="2","2",""))</f>
        <v/>
      </c>
      <c r="AP395" s="52" t="str">
        <f aca="false">IF(ASC(TRIM(S395))="1","1",IF(ASC(TRIM(S395))="2","2",""))</f>
        <v/>
      </c>
      <c r="AQ395" s="52" t="str">
        <f aca="false">IF(ASC(TRIM(T395))="1","1",IF(ASC(TRIM(T395))="2","2",""))</f>
        <v/>
      </c>
      <c r="AR395" s="52" t="str">
        <f aca="false">IF(ASC(TRIM(U395))="1","1",IF(ASC(TRIM(U395))="2","2",""))</f>
        <v/>
      </c>
      <c r="AS395" s="52" t="str">
        <f aca="false">IF(ASC(TRIM(V395))="1","1",IF(ASC(TRIM(V395))="2","2",""))</f>
        <v/>
      </c>
      <c r="AT395" s="52" t="str">
        <f aca="false">IF(ASC(TRIM(W395))="1","1",IF(ASC(TRIM(W395))="2","2",""))</f>
        <v/>
      </c>
      <c r="AU395" s="52" t="str">
        <f aca="false">IF(ASC(TRIM(X395))="1","1",IF(ASC(TRIM(X395))="2","2",""))</f>
        <v/>
      </c>
    </row>
    <row r="396" customFormat="false" ht="15" hidden="false" customHeight="true" outlineLevel="0" collapsed="false">
      <c r="A396" s="10" t="n">
        <v>390</v>
      </c>
      <c r="B396" s="12"/>
      <c r="C396" s="12"/>
      <c r="D396" s="12"/>
      <c r="E396" s="12"/>
      <c r="F396" s="12"/>
      <c r="G396" s="47"/>
      <c r="H396" s="47"/>
      <c r="I396" s="47"/>
      <c r="J396" s="47"/>
      <c r="K396" s="12"/>
      <c r="L396" s="12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Z396" s="49" t="n">
        <v>390</v>
      </c>
      <c r="AA396" s="50" t="str">
        <f aca="false">IF(B396&lt;&gt;"",TRIM(B396),"")</f>
        <v/>
      </c>
      <c r="AB396" s="50" t="str">
        <f aca="false">IF(C396&lt;&gt;"",TRIM(C396),"")</f>
        <v/>
      </c>
      <c r="AC396" s="50" t="str">
        <f aca="false">IF(D396&lt;&gt;"",TRIM(D396),"")</f>
        <v/>
      </c>
      <c r="AD396" s="50" t="str">
        <f aca="false">IF(E396&lt;&gt;"",TRIM(E396),"")</f>
        <v/>
      </c>
      <c r="AE396" s="50" t="str">
        <f aca="false">IF(F396&lt;&gt;"",TRIM(F396),"")</f>
        <v/>
      </c>
      <c r="AF396" s="51" t="str">
        <f aca="false">IF(G396&lt;&gt;"",ASC(TRIM(#NAME!(G396))&amp;" "&amp;ASC(TRIM(#NAME!(H396)))),"")</f>
        <v/>
      </c>
      <c r="AG396" s="51" t="str">
        <f aca="false">IF(I396&lt;&gt;"",JIS(TRIM(I396))&amp;"　"&amp;JIS(TRIM(J396)),"")</f>
        <v/>
      </c>
      <c r="AH396" s="10" t="str">
        <f aca="false">IF(K396="","",IF(OR(K396="１",K396="男",K396="男性",K396="男子",K396="おとこ"),"1",IF(OR(K396="２",K396="女",K396="女性",K396="女子",K396="おんな"),"2",K396)))</f>
        <v/>
      </c>
      <c r="AI396" s="52" t="str">
        <f aca="false">IF(L396&lt;&gt;"",TEXT(L396,"gee.mm.dd"),"")</f>
        <v/>
      </c>
      <c r="AJ396" s="52" t="str">
        <f aca="false">IF(ASC(TRIM(M396))="1","1",IF(ASC(TRIM(M396))="2","2",""))</f>
        <v/>
      </c>
      <c r="AK396" s="52" t="str">
        <f aca="false">IF(ASC(TRIM(N396))="1","1",IF(ASC(TRIM(N396))="2","2",""))</f>
        <v/>
      </c>
      <c r="AL396" s="52" t="str">
        <f aca="false">IF(ASC(TRIM(O396))="1","1",IF(ASC(TRIM(O396))="2","2",""))</f>
        <v/>
      </c>
      <c r="AM396" s="52" t="str">
        <f aca="false">IF(ASC(TRIM(P396))="1","1",IF(ASC(TRIM(P396))="2","2",""))</f>
        <v/>
      </c>
      <c r="AN396" s="52" t="str">
        <f aca="false">IF(ASC(TRIM(Q396))="1","1",IF(ASC(TRIM(Q396))="2","2",""))</f>
        <v/>
      </c>
      <c r="AO396" s="52" t="str">
        <f aca="false">IF(ASC(TRIM(R396))="1","1",IF(ASC(TRIM(R396))="2","2",""))</f>
        <v/>
      </c>
      <c r="AP396" s="52" t="str">
        <f aca="false">IF(ASC(TRIM(S396))="1","1",IF(ASC(TRIM(S396))="2","2",""))</f>
        <v/>
      </c>
      <c r="AQ396" s="52" t="str">
        <f aca="false">IF(ASC(TRIM(T396))="1","1",IF(ASC(TRIM(T396))="2","2",""))</f>
        <v/>
      </c>
      <c r="AR396" s="52" t="str">
        <f aca="false">IF(ASC(TRIM(U396))="1","1",IF(ASC(TRIM(U396))="2","2",""))</f>
        <v/>
      </c>
      <c r="AS396" s="52" t="str">
        <f aca="false">IF(ASC(TRIM(V396))="1","1",IF(ASC(TRIM(V396))="2","2",""))</f>
        <v/>
      </c>
      <c r="AT396" s="52" t="str">
        <f aca="false">IF(ASC(TRIM(W396))="1","1",IF(ASC(TRIM(W396))="2","2",""))</f>
        <v/>
      </c>
      <c r="AU396" s="52" t="str">
        <f aca="false">IF(ASC(TRIM(X396))="1","1",IF(ASC(TRIM(X396))="2","2",""))</f>
        <v/>
      </c>
    </row>
    <row r="397" customFormat="false" ht="15" hidden="false" customHeight="true" outlineLevel="0" collapsed="false">
      <c r="A397" s="10" t="n">
        <v>391</v>
      </c>
      <c r="B397" s="12"/>
      <c r="C397" s="12"/>
      <c r="D397" s="12"/>
      <c r="E397" s="12"/>
      <c r="F397" s="12"/>
      <c r="G397" s="47"/>
      <c r="H397" s="47"/>
      <c r="I397" s="47"/>
      <c r="J397" s="47"/>
      <c r="K397" s="12"/>
      <c r="L397" s="12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Z397" s="49" t="n">
        <v>391</v>
      </c>
      <c r="AA397" s="50" t="str">
        <f aca="false">IF(B397&lt;&gt;"",TRIM(B397),"")</f>
        <v/>
      </c>
      <c r="AB397" s="50" t="str">
        <f aca="false">IF(C397&lt;&gt;"",TRIM(C397),"")</f>
        <v/>
      </c>
      <c r="AC397" s="50" t="str">
        <f aca="false">IF(D397&lt;&gt;"",TRIM(D397),"")</f>
        <v/>
      </c>
      <c r="AD397" s="50" t="str">
        <f aca="false">IF(E397&lt;&gt;"",TRIM(E397),"")</f>
        <v/>
      </c>
      <c r="AE397" s="50" t="str">
        <f aca="false">IF(F397&lt;&gt;"",TRIM(F397),"")</f>
        <v/>
      </c>
      <c r="AF397" s="51" t="str">
        <f aca="false">IF(G397&lt;&gt;"",ASC(TRIM(#NAME!(G397))&amp;" "&amp;ASC(TRIM(#NAME!(H397)))),"")</f>
        <v/>
      </c>
      <c r="AG397" s="51" t="str">
        <f aca="false">IF(I397&lt;&gt;"",JIS(TRIM(I397))&amp;"　"&amp;JIS(TRIM(J397)),"")</f>
        <v/>
      </c>
      <c r="AH397" s="10" t="str">
        <f aca="false">IF(K397="","",IF(OR(K397="１",K397="男",K397="男性",K397="男子",K397="おとこ"),"1",IF(OR(K397="２",K397="女",K397="女性",K397="女子",K397="おんな"),"2",K397)))</f>
        <v/>
      </c>
      <c r="AI397" s="52" t="str">
        <f aca="false">IF(L397&lt;&gt;"",TEXT(L397,"gee.mm.dd"),"")</f>
        <v/>
      </c>
      <c r="AJ397" s="52" t="str">
        <f aca="false">IF(ASC(TRIM(M397))="1","1",IF(ASC(TRIM(M397))="2","2",""))</f>
        <v/>
      </c>
      <c r="AK397" s="52" t="str">
        <f aca="false">IF(ASC(TRIM(N397))="1","1",IF(ASC(TRIM(N397))="2","2",""))</f>
        <v/>
      </c>
      <c r="AL397" s="52" t="str">
        <f aca="false">IF(ASC(TRIM(O397))="1","1",IF(ASC(TRIM(O397))="2","2",""))</f>
        <v/>
      </c>
      <c r="AM397" s="52" t="str">
        <f aca="false">IF(ASC(TRIM(P397))="1","1",IF(ASC(TRIM(P397))="2","2",""))</f>
        <v/>
      </c>
      <c r="AN397" s="52" t="str">
        <f aca="false">IF(ASC(TRIM(Q397))="1","1",IF(ASC(TRIM(Q397))="2","2",""))</f>
        <v/>
      </c>
      <c r="AO397" s="52" t="str">
        <f aca="false">IF(ASC(TRIM(R397))="1","1",IF(ASC(TRIM(R397))="2","2",""))</f>
        <v/>
      </c>
      <c r="AP397" s="52" t="str">
        <f aca="false">IF(ASC(TRIM(S397))="1","1",IF(ASC(TRIM(S397))="2","2",""))</f>
        <v/>
      </c>
      <c r="AQ397" s="52" t="str">
        <f aca="false">IF(ASC(TRIM(T397))="1","1",IF(ASC(TRIM(T397))="2","2",""))</f>
        <v/>
      </c>
      <c r="AR397" s="52" t="str">
        <f aca="false">IF(ASC(TRIM(U397))="1","1",IF(ASC(TRIM(U397))="2","2",""))</f>
        <v/>
      </c>
      <c r="AS397" s="52" t="str">
        <f aca="false">IF(ASC(TRIM(V397))="1","1",IF(ASC(TRIM(V397))="2","2",""))</f>
        <v/>
      </c>
      <c r="AT397" s="52" t="str">
        <f aca="false">IF(ASC(TRIM(W397))="1","1",IF(ASC(TRIM(W397))="2","2",""))</f>
        <v/>
      </c>
      <c r="AU397" s="52" t="str">
        <f aca="false">IF(ASC(TRIM(X397))="1","1",IF(ASC(TRIM(X397))="2","2",""))</f>
        <v/>
      </c>
    </row>
    <row r="398" customFormat="false" ht="15" hidden="false" customHeight="true" outlineLevel="0" collapsed="false">
      <c r="A398" s="10" t="n">
        <v>392</v>
      </c>
      <c r="B398" s="12"/>
      <c r="C398" s="12"/>
      <c r="D398" s="12"/>
      <c r="E398" s="12"/>
      <c r="F398" s="12"/>
      <c r="G398" s="47"/>
      <c r="H398" s="47"/>
      <c r="I398" s="47"/>
      <c r="J398" s="47"/>
      <c r="K398" s="12"/>
      <c r="L398" s="12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Z398" s="49" t="n">
        <v>392</v>
      </c>
      <c r="AA398" s="50" t="str">
        <f aca="false">IF(B398&lt;&gt;"",TRIM(B398),"")</f>
        <v/>
      </c>
      <c r="AB398" s="50" t="str">
        <f aca="false">IF(C398&lt;&gt;"",TRIM(C398),"")</f>
        <v/>
      </c>
      <c r="AC398" s="50" t="str">
        <f aca="false">IF(D398&lt;&gt;"",TRIM(D398),"")</f>
        <v/>
      </c>
      <c r="AD398" s="50" t="str">
        <f aca="false">IF(E398&lt;&gt;"",TRIM(E398),"")</f>
        <v/>
      </c>
      <c r="AE398" s="50" t="str">
        <f aca="false">IF(F398&lt;&gt;"",TRIM(F398),"")</f>
        <v/>
      </c>
      <c r="AF398" s="51" t="str">
        <f aca="false">IF(G398&lt;&gt;"",ASC(TRIM(#NAME!(G398))&amp;" "&amp;ASC(TRIM(#NAME!(H398)))),"")</f>
        <v/>
      </c>
      <c r="AG398" s="51" t="str">
        <f aca="false">IF(I398&lt;&gt;"",JIS(TRIM(I398))&amp;"　"&amp;JIS(TRIM(J398)),"")</f>
        <v/>
      </c>
      <c r="AH398" s="10" t="str">
        <f aca="false">IF(K398="","",IF(OR(K398="１",K398="男",K398="男性",K398="男子",K398="おとこ"),"1",IF(OR(K398="２",K398="女",K398="女性",K398="女子",K398="おんな"),"2",K398)))</f>
        <v/>
      </c>
      <c r="AI398" s="52" t="str">
        <f aca="false">IF(L398&lt;&gt;"",TEXT(L398,"gee.mm.dd"),"")</f>
        <v/>
      </c>
      <c r="AJ398" s="52" t="str">
        <f aca="false">IF(ASC(TRIM(M398))="1","1",IF(ASC(TRIM(M398))="2","2",""))</f>
        <v/>
      </c>
      <c r="AK398" s="52" t="str">
        <f aca="false">IF(ASC(TRIM(N398))="1","1",IF(ASC(TRIM(N398))="2","2",""))</f>
        <v/>
      </c>
      <c r="AL398" s="52" t="str">
        <f aca="false">IF(ASC(TRIM(O398))="1","1",IF(ASC(TRIM(O398))="2","2",""))</f>
        <v/>
      </c>
      <c r="AM398" s="52" t="str">
        <f aca="false">IF(ASC(TRIM(P398))="1","1",IF(ASC(TRIM(P398))="2","2",""))</f>
        <v/>
      </c>
      <c r="AN398" s="52" t="str">
        <f aca="false">IF(ASC(TRIM(Q398))="1","1",IF(ASC(TRIM(Q398))="2","2",""))</f>
        <v/>
      </c>
      <c r="AO398" s="52" t="str">
        <f aca="false">IF(ASC(TRIM(R398))="1","1",IF(ASC(TRIM(R398))="2","2",""))</f>
        <v/>
      </c>
      <c r="AP398" s="52" t="str">
        <f aca="false">IF(ASC(TRIM(S398))="1","1",IF(ASC(TRIM(S398))="2","2",""))</f>
        <v/>
      </c>
      <c r="AQ398" s="52" t="str">
        <f aca="false">IF(ASC(TRIM(T398))="1","1",IF(ASC(TRIM(T398))="2","2",""))</f>
        <v/>
      </c>
      <c r="AR398" s="52" t="str">
        <f aca="false">IF(ASC(TRIM(U398))="1","1",IF(ASC(TRIM(U398))="2","2",""))</f>
        <v/>
      </c>
      <c r="AS398" s="52" t="str">
        <f aca="false">IF(ASC(TRIM(V398))="1","1",IF(ASC(TRIM(V398))="2","2",""))</f>
        <v/>
      </c>
      <c r="AT398" s="52" t="str">
        <f aca="false">IF(ASC(TRIM(W398))="1","1",IF(ASC(TRIM(W398))="2","2",""))</f>
        <v/>
      </c>
      <c r="AU398" s="52" t="str">
        <f aca="false">IF(ASC(TRIM(X398))="1","1",IF(ASC(TRIM(X398))="2","2",""))</f>
        <v/>
      </c>
    </row>
    <row r="399" customFormat="false" ht="15" hidden="false" customHeight="true" outlineLevel="0" collapsed="false">
      <c r="A399" s="10" t="n">
        <v>393</v>
      </c>
      <c r="B399" s="12"/>
      <c r="C399" s="12"/>
      <c r="D399" s="12"/>
      <c r="E399" s="12"/>
      <c r="F399" s="12"/>
      <c r="G399" s="47"/>
      <c r="H399" s="47"/>
      <c r="I399" s="47"/>
      <c r="J399" s="47"/>
      <c r="K399" s="12"/>
      <c r="L399" s="12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Z399" s="49" t="n">
        <v>393</v>
      </c>
      <c r="AA399" s="50" t="str">
        <f aca="false">IF(B399&lt;&gt;"",TRIM(B399),"")</f>
        <v/>
      </c>
      <c r="AB399" s="50" t="str">
        <f aca="false">IF(C399&lt;&gt;"",TRIM(C399),"")</f>
        <v/>
      </c>
      <c r="AC399" s="50" t="str">
        <f aca="false">IF(D399&lt;&gt;"",TRIM(D399),"")</f>
        <v/>
      </c>
      <c r="AD399" s="50" t="str">
        <f aca="false">IF(E399&lt;&gt;"",TRIM(E399),"")</f>
        <v/>
      </c>
      <c r="AE399" s="50" t="str">
        <f aca="false">IF(F399&lt;&gt;"",TRIM(F399),"")</f>
        <v/>
      </c>
      <c r="AF399" s="51" t="str">
        <f aca="false">IF(G399&lt;&gt;"",ASC(TRIM(#NAME!(G399))&amp;" "&amp;ASC(TRIM(#NAME!(H399)))),"")</f>
        <v/>
      </c>
      <c r="AG399" s="51" t="str">
        <f aca="false">IF(I399&lt;&gt;"",JIS(TRIM(I399))&amp;"　"&amp;JIS(TRIM(J399)),"")</f>
        <v/>
      </c>
      <c r="AH399" s="10" t="str">
        <f aca="false">IF(K399="","",IF(OR(K399="１",K399="男",K399="男性",K399="男子",K399="おとこ"),"1",IF(OR(K399="２",K399="女",K399="女性",K399="女子",K399="おんな"),"2",K399)))</f>
        <v/>
      </c>
      <c r="AI399" s="52" t="str">
        <f aca="false">IF(L399&lt;&gt;"",TEXT(L399,"gee.mm.dd"),"")</f>
        <v/>
      </c>
      <c r="AJ399" s="52" t="str">
        <f aca="false">IF(ASC(TRIM(M399))="1","1",IF(ASC(TRIM(M399))="2","2",""))</f>
        <v/>
      </c>
      <c r="AK399" s="52" t="str">
        <f aca="false">IF(ASC(TRIM(N399))="1","1",IF(ASC(TRIM(N399))="2","2",""))</f>
        <v/>
      </c>
      <c r="AL399" s="52" t="str">
        <f aca="false">IF(ASC(TRIM(O399))="1","1",IF(ASC(TRIM(O399))="2","2",""))</f>
        <v/>
      </c>
      <c r="AM399" s="52" t="str">
        <f aca="false">IF(ASC(TRIM(P399))="1","1",IF(ASC(TRIM(P399))="2","2",""))</f>
        <v/>
      </c>
      <c r="AN399" s="52" t="str">
        <f aca="false">IF(ASC(TRIM(Q399))="1","1",IF(ASC(TRIM(Q399))="2","2",""))</f>
        <v/>
      </c>
      <c r="AO399" s="52" t="str">
        <f aca="false">IF(ASC(TRIM(R399))="1","1",IF(ASC(TRIM(R399))="2","2",""))</f>
        <v/>
      </c>
      <c r="AP399" s="52" t="str">
        <f aca="false">IF(ASC(TRIM(S399))="1","1",IF(ASC(TRIM(S399))="2","2",""))</f>
        <v/>
      </c>
      <c r="AQ399" s="52" t="str">
        <f aca="false">IF(ASC(TRIM(T399))="1","1",IF(ASC(TRIM(T399))="2","2",""))</f>
        <v/>
      </c>
      <c r="AR399" s="52" t="str">
        <f aca="false">IF(ASC(TRIM(U399))="1","1",IF(ASC(TRIM(U399))="2","2",""))</f>
        <v/>
      </c>
      <c r="AS399" s="52" t="str">
        <f aca="false">IF(ASC(TRIM(V399))="1","1",IF(ASC(TRIM(V399))="2","2",""))</f>
        <v/>
      </c>
      <c r="AT399" s="52" t="str">
        <f aca="false">IF(ASC(TRIM(W399))="1","1",IF(ASC(TRIM(W399))="2","2",""))</f>
        <v/>
      </c>
      <c r="AU399" s="52" t="str">
        <f aca="false">IF(ASC(TRIM(X399))="1","1",IF(ASC(TRIM(X399))="2","2",""))</f>
        <v/>
      </c>
    </row>
    <row r="400" customFormat="false" ht="15" hidden="false" customHeight="true" outlineLevel="0" collapsed="false">
      <c r="A400" s="10" t="n">
        <v>394</v>
      </c>
      <c r="B400" s="12"/>
      <c r="C400" s="12"/>
      <c r="D400" s="12"/>
      <c r="E400" s="12"/>
      <c r="F400" s="12"/>
      <c r="G400" s="47"/>
      <c r="H400" s="47"/>
      <c r="I400" s="47"/>
      <c r="J400" s="47"/>
      <c r="K400" s="12"/>
      <c r="L400" s="12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Z400" s="49" t="n">
        <v>394</v>
      </c>
      <c r="AA400" s="50" t="str">
        <f aca="false">IF(B400&lt;&gt;"",TRIM(B400),"")</f>
        <v/>
      </c>
      <c r="AB400" s="50" t="str">
        <f aca="false">IF(C400&lt;&gt;"",TRIM(C400),"")</f>
        <v/>
      </c>
      <c r="AC400" s="50" t="str">
        <f aca="false">IF(D400&lt;&gt;"",TRIM(D400),"")</f>
        <v/>
      </c>
      <c r="AD400" s="50" t="str">
        <f aca="false">IF(E400&lt;&gt;"",TRIM(E400),"")</f>
        <v/>
      </c>
      <c r="AE400" s="50" t="str">
        <f aca="false">IF(F400&lt;&gt;"",TRIM(F400),"")</f>
        <v/>
      </c>
      <c r="AF400" s="51" t="str">
        <f aca="false">IF(G400&lt;&gt;"",ASC(TRIM(#NAME!(G400))&amp;" "&amp;ASC(TRIM(#NAME!(H400)))),"")</f>
        <v/>
      </c>
      <c r="AG400" s="51" t="str">
        <f aca="false">IF(I400&lt;&gt;"",JIS(TRIM(I400))&amp;"　"&amp;JIS(TRIM(J400)),"")</f>
        <v/>
      </c>
      <c r="AH400" s="10" t="str">
        <f aca="false">IF(K400="","",IF(OR(K400="１",K400="男",K400="男性",K400="男子",K400="おとこ"),"1",IF(OR(K400="２",K400="女",K400="女性",K400="女子",K400="おんな"),"2",K400)))</f>
        <v/>
      </c>
      <c r="AI400" s="52" t="str">
        <f aca="false">IF(L400&lt;&gt;"",TEXT(L400,"gee.mm.dd"),"")</f>
        <v/>
      </c>
      <c r="AJ400" s="52" t="str">
        <f aca="false">IF(ASC(TRIM(M400))="1","1",IF(ASC(TRIM(M400))="2","2",""))</f>
        <v/>
      </c>
      <c r="AK400" s="52" t="str">
        <f aca="false">IF(ASC(TRIM(N400))="1","1",IF(ASC(TRIM(N400))="2","2",""))</f>
        <v/>
      </c>
      <c r="AL400" s="52" t="str">
        <f aca="false">IF(ASC(TRIM(O400))="1","1",IF(ASC(TRIM(O400))="2","2",""))</f>
        <v/>
      </c>
      <c r="AM400" s="52" t="str">
        <f aca="false">IF(ASC(TRIM(P400))="1","1",IF(ASC(TRIM(P400))="2","2",""))</f>
        <v/>
      </c>
      <c r="AN400" s="52" t="str">
        <f aca="false">IF(ASC(TRIM(Q400))="1","1",IF(ASC(TRIM(Q400))="2","2",""))</f>
        <v/>
      </c>
      <c r="AO400" s="52" t="str">
        <f aca="false">IF(ASC(TRIM(R400))="1","1",IF(ASC(TRIM(R400))="2","2",""))</f>
        <v/>
      </c>
      <c r="AP400" s="52" t="str">
        <f aca="false">IF(ASC(TRIM(S400))="1","1",IF(ASC(TRIM(S400))="2","2",""))</f>
        <v/>
      </c>
      <c r="AQ400" s="52" t="str">
        <f aca="false">IF(ASC(TRIM(T400))="1","1",IF(ASC(TRIM(T400))="2","2",""))</f>
        <v/>
      </c>
      <c r="AR400" s="52" t="str">
        <f aca="false">IF(ASC(TRIM(U400))="1","1",IF(ASC(TRIM(U400))="2","2",""))</f>
        <v/>
      </c>
      <c r="AS400" s="52" t="str">
        <f aca="false">IF(ASC(TRIM(V400))="1","1",IF(ASC(TRIM(V400))="2","2",""))</f>
        <v/>
      </c>
      <c r="AT400" s="52" t="str">
        <f aca="false">IF(ASC(TRIM(W400))="1","1",IF(ASC(TRIM(W400))="2","2",""))</f>
        <v/>
      </c>
      <c r="AU400" s="52" t="str">
        <f aca="false">IF(ASC(TRIM(X400))="1","1",IF(ASC(TRIM(X400))="2","2",""))</f>
        <v/>
      </c>
    </row>
    <row r="401" customFormat="false" ht="15" hidden="false" customHeight="true" outlineLevel="0" collapsed="false">
      <c r="A401" s="10" t="n">
        <v>395</v>
      </c>
      <c r="B401" s="12"/>
      <c r="C401" s="12"/>
      <c r="D401" s="12"/>
      <c r="E401" s="12"/>
      <c r="F401" s="12"/>
      <c r="G401" s="47"/>
      <c r="H401" s="47"/>
      <c r="I401" s="47"/>
      <c r="J401" s="47"/>
      <c r="K401" s="12"/>
      <c r="L401" s="12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Z401" s="49" t="n">
        <v>395</v>
      </c>
      <c r="AA401" s="50" t="str">
        <f aca="false">IF(B401&lt;&gt;"",TRIM(B401),"")</f>
        <v/>
      </c>
      <c r="AB401" s="50" t="str">
        <f aca="false">IF(C401&lt;&gt;"",TRIM(C401),"")</f>
        <v/>
      </c>
      <c r="AC401" s="50" t="str">
        <f aca="false">IF(D401&lt;&gt;"",TRIM(D401),"")</f>
        <v/>
      </c>
      <c r="AD401" s="50" t="str">
        <f aca="false">IF(E401&lt;&gt;"",TRIM(E401),"")</f>
        <v/>
      </c>
      <c r="AE401" s="50" t="str">
        <f aca="false">IF(F401&lt;&gt;"",TRIM(F401),"")</f>
        <v/>
      </c>
      <c r="AF401" s="51" t="str">
        <f aca="false">IF(G401&lt;&gt;"",ASC(TRIM(#NAME!(G401))&amp;" "&amp;ASC(TRIM(#NAME!(H401)))),"")</f>
        <v/>
      </c>
      <c r="AG401" s="51" t="str">
        <f aca="false">IF(I401&lt;&gt;"",JIS(TRIM(I401))&amp;"　"&amp;JIS(TRIM(J401)),"")</f>
        <v/>
      </c>
      <c r="AH401" s="10" t="str">
        <f aca="false">IF(K401="","",IF(OR(K401="１",K401="男",K401="男性",K401="男子",K401="おとこ"),"1",IF(OR(K401="２",K401="女",K401="女性",K401="女子",K401="おんな"),"2",K401)))</f>
        <v/>
      </c>
      <c r="AI401" s="52" t="str">
        <f aca="false">IF(L401&lt;&gt;"",TEXT(L401,"gee.mm.dd"),"")</f>
        <v/>
      </c>
      <c r="AJ401" s="52" t="str">
        <f aca="false">IF(ASC(TRIM(M401))="1","1",IF(ASC(TRIM(M401))="2","2",""))</f>
        <v/>
      </c>
      <c r="AK401" s="52" t="str">
        <f aca="false">IF(ASC(TRIM(N401))="1","1",IF(ASC(TRIM(N401))="2","2",""))</f>
        <v/>
      </c>
      <c r="AL401" s="52" t="str">
        <f aca="false">IF(ASC(TRIM(O401))="1","1",IF(ASC(TRIM(O401))="2","2",""))</f>
        <v/>
      </c>
      <c r="AM401" s="52" t="str">
        <f aca="false">IF(ASC(TRIM(P401))="1","1",IF(ASC(TRIM(P401))="2","2",""))</f>
        <v/>
      </c>
      <c r="AN401" s="52" t="str">
        <f aca="false">IF(ASC(TRIM(Q401))="1","1",IF(ASC(TRIM(Q401))="2","2",""))</f>
        <v/>
      </c>
      <c r="AO401" s="52" t="str">
        <f aca="false">IF(ASC(TRIM(R401))="1","1",IF(ASC(TRIM(R401))="2","2",""))</f>
        <v/>
      </c>
      <c r="AP401" s="52" t="str">
        <f aca="false">IF(ASC(TRIM(S401))="1","1",IF(ASC(TRIM(S401))="2","2",""))</f>
        <v/>
      </c>
      <c r="AQ401" s="52" t="str">
        <f aca="false">IF(ASC(TRIM(T401))="1","1",IF(ASC(TRIM(T401))="2","2",""))</f>
        <v/>
      </c>
      <c r="AR401" s="52" t="str">
        <f aca="false">IF(ASC(TRIM(U401))="1","1",IF(ASC(TRIM(U401))="2","2",""))</f>
        <v/>
      </c>
      <c r="AS401" s="52" t="str">
        <f aca="false">IF(ASC(TRIM(V401))="1","1",IF(ASC(TRIM(V401))="2","2",""))</f>
        <v/>
      </c>
      <c r="AT401" s="52" t="str">
        <f aca="false">IF(ASC(TRIM(W401))="1","1",IF(ASC(TRIM(W401))="2","2",""))</f>
        <v/>
      </c>
      <c r="AU401" s="52" t="str">
        <f aca="false">IF(ASC(TRIM(X401))="1","1",IF(ASC(TRIM(X401))="2","2",""))</f>
        <v/>
      </c>
    </row>
    <row r="402" customFormat="false" ht="15" hidden="false" customHeight="true" outlineLevel="0" collapsed="false">
      <c r="A402" s="10" t="n">
        <v>396</v>
      </c>
      <c r="B402" s="12"/>
      <c r="C402" s="12"/>
      <c r="D402" s="12"/>
      <c r="E402" s="12"/>
      <c r="F402" s="12"/>
      <c r="G402" s="47"/>
      <c r="H402" s="47"/>
      <c r="I402" s="47"/>
      <c r="J402" s="47"/>
      <c r="K402" s="12"/>
      <c r="L402" s="12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Z402" s="49" t="n">
        <v>396</v>
      </c>
      <c r="AA402" s="50" t="str">
        <f aca="false">IF(B402&lt;&gt;"",TRIM(B402),"")</f>
        <v/>
      </c>
      <c r="AB402" s="50" t="str">
        <f aca="false">IF(C402&lt;&gt;"",TRIM(C402),"")</f>
        <v/>
      </c>
      <c r="AC402" s="50" t="str">
        <f aca="false">IF(D402&lt;&gt;"",TRIM(D402),"")</f>
        <v/>
      </c>
      <c r="AD402" s="50" t="str">
        <f aca="false">IF(E402&lt;&gt;"",TRIM(E402),"")</f>
        <v/>
      </c>
      <c r="AE402" s="50" t="str">
        <f aca="false">IF(F402&lt;&gt;"",TRIM(F402),"")</f>
        <v/>
      </c>
      <c r="AF402" s="51" t="str">
        <f aca="false">IF(G402&lt;&gt;"",ASC(TRIM(#NAME!(G402))&amp;" "&amp;ASC(TRIM(#NAME!(H402)))),"")</f>
        <v/>
      </c>
      <c r="AG402" s="51" t="str">
        <f aca="false">IF(I402&lt;&gt;"",JIS(TRIM(I402))&amp;"　"&amp;JIS(TRIM(J402)),"")</f>
        <v/>
      </c>
      <c r="AH402" s="10" t="str">
        <f aca="false">IF(K402="","",IF(OR(K402="１",K402="男",K402="男性",K402="男子",K402="おとこ"),"1",IF(OR(K402="２",K402="女",K402="女性",K402="女子",K402="おんな"),"2",K402)))</f>
        <v/>
      </c>
      <c r="AI402" s="52" t="str">
        <f aca="false">IF(L402&lt;&gt;"",TEXT(L402,"gee.mm.dd"),"")</f>
        <v/>
      </c>
      <c r="AJ402" s="52" t="str">
        <f aca="false">IF(ASC(TRIM(M402))="1","1",IF(ASC(TRIM(M402))="2","2",""))</f>
        <v/>
      </c>
      <c r="AK402" s="52" t="str">
        <f aca="false">IF(ASC(TRIM(N402))="1","1",IF(ASC(TRIM(N402))="2","2",""))</f>
        <v/>
      </c>
      <c r="AL402" s="52" t="str">
        <f aca="false">IF(ASC(TRIM(O402))="1","1",IF(ASC(TRIM(O402))="2","2",""))</f>
        <v/>
      </c>
      <c r="AM402" s="52" t="str">
        <f aca="false">IF(ASC(TRIM(P402))="1","1",IF(ASC(TRIM(P402))="2","2",""))</f>
        <v/>
      </c>
      <c r="AN402" s="52" t="str">
        <f aca="false">IF(ASC(TRIM(Q402))="1","1",IF(ASC(TRIM(Q402))="2","2",""))</f>
        <v/>
      </c>
      <c r="AO402" s="52" t="str">
        <f aca="false">IF(ASC(TRIM(R402))="1","1",IF(ASC(TRIM(R402))="2","2",""))</f>
        <v/>
      </c>
      <c r="AP402" s="52" t="str">
        <f aca="false">IF(ASC(TRIM(S402))="1","1",IF(ASC(TRIM(S402))="2","2",""))</f>
        <v/>
      </c>
      <c r="AQ402" s="52" t="str">
        <f aca="false">IF(ASC(TRIM(T402))="1","1",IF(ASC(TRIM(T402))="2","2",""))</f>
        <v/>
      </c>
      <c r="AR402" s="52" t="str">
        <f aca="false">IF(ASC(TRIM(U402))="1","1",IF(ASC(TRIM(U402))="2","2",""))</f>
        <v/>
      </c>
      <c r="AS402" s="52" t="str">
        <f aca="false">IF(ASC(TRIM(V402))="1","1",IF(ASC(TRIM(V402))="2","2",""))</f>
        <v/>
      </c>
      <c r="AT402" s="52" t="str">
        <f aca="false">IF(ASC(TRIM(W402))="1","1",IF(ASC(TRIM(W402))="2","2",""))</f>
        <v/>
      </c>
      <c r="AU402" s="52" t="str">
        <f aca="false">IF(ASC(TRIM(X402))="1","1",IF(ASC(TRIM(X402))="2","2",""))</f>
        <v/>
      </c>
    </row>
    <row r="403" customFormat="false" ht="15" hidden="false" customHeight="true" outlineLevel="0" collapsed="false">
      <c r="A403" s="10" t="n">
        <v>397</v>
      </c>
      <c r="B403" s="12"/>
      <c r="C403" s="12"/>
      <c r="D403" s="12"/>
      <c r="E403" s="12"/>
      <c r="F403" s="12"/>
      <c r="G403" s="47"/>
      <c r="H403" s="47"/>
      <c r="I403" s="47"/>
      <c r="J403" s="47"/>
      <c r="K403" s="12"/>
      <c r="L403" s="12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Z403" s="49" t="n">
        <v>397</v>
      </c>
      <c r="AA403" s="50" t="str">
        <f aca="false">IF(B403&lt;&gt;"",TRIM(B403),"")</f>
        <v/>
      </c>
      <c r="AB403" s="50" t="str">
        <f aca="false">IF(C403&lt;&gt;"",TRIM(C403),"")</f>
        <v/>
      </c>
      <c r="AC403" s="50" t="str">
        <f aca="false">IF(D403&lt;&gt;"",TRIM(D403),"")</f>
        <v/>
      </c>
      <c r="AD403" s="50" t="str">
        <f aca="false">IF(E403&lt;&gt;"",TRIM(E403),"")</f>
        <v/>
      </c>
      <c r="AE403" s="50" t="str">
        <f aca="false">IF(F403&lt;&gt;"",TRIM(F403),"")</f>
        <v/>
      </c>
      <c r="AF403" s="51" t="str">
        <f aca="false">IF(G403&lt;&gt;"",ASC(TRIM(#NAME!(G403))&amp;" "&amp;ASC(TRIM(#NAME!(H403)))),"")</f>
        <v/>
      </c>
      <c r="AG403" s="51" t="str">
        <f aca="false">IF(I403&lt;&gt;"",JIS(TRIM(I403))&amp;"　"&amp;JIS(TRIM(J403)),"")</f>
        <v/>
      </c>
      <c r="AH403" s="10" t="str">
        <f aca="false">IF(K403="","",IF(OR(K403="１",K403="男",K403="男性",K403="男子",K403="おとこ"),"1",IF(OR(K403="２",K403="女",K403="女性",K403="女子",K403="おんな"),"2",K403)))</f>
        <v/>
      </c>
      <c r="AI403" s="52" t="str">
        <f aca="false">IF(L403&lt;&gt;"",TEXT(L403,"gee.mm.dd"),"")</f>
        <v/>
      </c>
      <c r="AJ403" s="52" t="str">
        <f aca="false">IF(ASC(TRIM(M403))="1","1",IF(ASC(TRIM(M403))="2","2",""))</f>
        <v/>
      </c>
      <c r="AK403" s="52" t="str">
        <f aca="false">IF(ASC(TRIM(N403))="1","1",IF(ASC(TRIM(N403))="2","2",""))</f>
        <v/>
      </c>
      <c r="AL403" s="52" t="str">
        <f aca="false">IF(ASC(TRIM(O403))="1","1",IF(ASC(TRIM(O403))="2","2",""))</f>
        <v/>
      </c>
      <c r="AM403" s="52" t="str">
        <f aca="false">IF(ASC(TRIM(P403))="1","1",IF(ASC(TRIM(P403))="2","2",""))</f>
        <v/>
      </c>
      <c r="AN403" s="52" t="str">
        <f aca="false">IF(ASC(TRIM(Q403))="1","1",IF(ASC(TRIM(Q403))="2","2",""))</f>
        <v/>
      </c>
      <c r="AO403" s="52" t="str">
        <f aca="false">IF(ASC(TRIM(R403))="1","1",IF(ASC(TRIM(R403))="2","2",""))</f>
        <v/>
      </c>
      <c r="AP403" s="52" t="str">
        <f aca="false">IF(ASC(TRIM(S403))="1","1",IF(ASC(TRIM(S403))="2","2",""))</f>
        <v/>
      </c>
      <c r="AQ403" s="52" t="str">
        <f aca="false">IF(ASC(TRIM(T403))="1","1",IF(ASC(TRIM(T403))="2","2",""))</f>
        <v/>
      </c>
      <c r="AR403" s="52" t="str">
        <f aca="false">IF(ASC(TRIM(U403))="1","1",IF(ASC(TRIM(U403))="2","2",""))</f>
        <v/>
      </c>
      <c r="AS403" s="52" t="str">
        <f aca="false">IF(ASC(TRIM(V403))="1","1",IF(ASC(TRIM(V403))="2","2",""))</f>
        <v/>
      </c>
      <c r="AT403" s="52" t="str">
        <f aca="false">IF(ASC(TRIM(W403))="1","1",IF(ASC(TRIM(W403))="2","2",""))</f>
        <v/>
      </c>
      <c r="AU403" s="52" t="str">
        <f aca="false">IF(ASC(TRIM(X403))="1","1",IF(ASC(TRIM(X403))="2","2",""))</f>
        <v/>
      </c>
    </row>
    <row r="404" customFormat="false" ht="15" hidden="false" customHeight="true" outlineLevel="0" collapsed="false">
      <c r="A404" s="10" t="n">
        <v>398</v>
      </c>
      <c r="B404" s="12"/>
      <c r="C404" s="12"/>
      <c r="D404" s="12"/>
      <c r="E404" s="12"/>
      <c r="F404" s="12"/>
      <c r="G404" s="47"/>
      <c r="H404" s="47"/>
      <c r="I404" s="47"/>
      <c r="J404" s="47"/>
      <c r="K404" s="12"/>
      <c r="L404" s="12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Z404" s="49" t="n">
        <v>398</v>
      </c>
      <c r="AA404" s="50" t="str">
        <f aca="false">IF(B404&lt;&gt;"",TRIM(B404),"")</f>
        <v/>
      </c>
      <c r="AB404" s="50" t="str">
        <f aca="false">IF(C404&lt;&gt;"",TRIM(C404),"")</f>
        <v/>
      </c>
      <c r="AC404" s="50" t="str">
        <f aca="false">IF(D404&lt;&gt;"",TRIM(D404),"")</f>
        <v/>
      </c>
      <c r="AD404" s="50" t="str">
        <f aca="false">IF(E404&lt;&gt;"",TRIM(E404),"")</f>
        <v/>
      </c>
      <c r="AE404" s="50" t="str">
        <f aca="false">IF(F404&lt;&gt;"",TRIM(F404),"")</f>
        <v/>
      </c>
      <c r="AF404" s="51" t="str">
        <f aca="false">IF(G404&lt;&gt;"",ASC(TRIM(#NAME!(G404))&amp;" "&amp;ASC(TRIM(#NAME!(H404)))),"")</f>
        <v/>
      </c>
      <c r="AG404" s="51" t="str">
        <f aca="false">IF(I404&lt;&gt;"",JIS(TRIM(I404))&amp;"　"&amp;JIS(TRIM(J404)),"")</f>
        <v/>
      </c>
      <c r="AH404" s="10" t="str">
        <f aca="false">IF(K404="","",IF(OR(K404="１",K404="男",K404="男性",K404="男子",K404="おとこ"),"1",IF(OR(K404="２",K404="女",K404="女性",K404="女子",K404="おんな"),"2",K404)))</f>
        <v/>
      </c>
      <c r="AI404" s="52" t="str">
        <f aca="false">IF(L404&lt;&gt;"",TEXT(L404,"gee.mm.dd"),"")</f>
        <v/>
      </c>
      <c r="AJ404" s="52" t="str">
        <f aca="false">IF(ASC(TRIM(M404))="1","1",IF(ASC(TRIM(M404))="2","2",""))</f>
        <v/>
      </c>
      <c r="AK404" s="52" t="str">
        <f aca="false">IF(ASC(TRIM(N404))="1","1",IF(ASC(TRIM(N404))="2","2",""))</f>
        <v/>
      </c>
      <c r="AL404" s="52" t="str">
        <f aca="false">IF(ASC(TRIM(O404))="1","1",IF(ASC(TRIM(O404))="2","2",""))</f>
        <v/>
      </c>
      <c r="AM404" s="52" t="str">
        <f aca="false">IF(ASC(TRIM(P404))="1","1",IF(ASC(TRIM(P404))="2","2",""))</f>
        <v/>
      </c>
      <c r="AN404" s="52" t="str">
        <f aca="false">IF(ASC(TRIM(Q404))="1","1",IF(ASC(TRIM(Q404))="2","2",""))</f>
        <v/>
      </c>
      <c r="AO404" s="52" t="str">
        <f aca="false">IF(ASC(TRIM(R404))="1","1",IF(ASC(TRIM(R404))="2","2",""))</f>
        <v/>
      </c>
      <c r="AP404" s="52" t="str">
        <f aca="false">IF(ASC(TRIM(S404))="1","1",IF(ASC(TRIM(S404))="2","2",""))</f>
        <v/>
      </c>
      <c r="AQ404" s="52" t="str">
        <f aca="false">IF(ASC(TRIM(T404))="1","1",IF(ASC(TRIM(T404))="2","2",""))</f>
        <v/>
      </c>
      <c r="AR404" s="52" t="str">
        <f aca="false">IF(ASC(TRIM(U404))="1","1",IF(ASC(TRIM(U404))="2","2",""))</f>
        <v/>
      </c>
      <c r="AS404" s="52" t="str">
        <f aca="false">IF(ASC(TRIM(V404))="1","1",IF(ASC(TRIM(V404))="2","2",""))</f>
        <v/>
      </c>
      <c r="AT404" s="52" t="str">
        <f aca="false">IF(ASC(TRIM(W404))="1","1",IF(ASC(TRIM(W404))="2","2",""))</f>
        <v/>
      </c>
      <c r="AU404" s="52" t="str">
        <f aca="false">IF(ASC(TRIM(X404))="1","1",IF(ASC(TRIM(X404))="2","2",""))</f>
        <v/>
      </c>
    </row>
    <row r="405" customFormat="false" ht="15" hidden="false" customHeight="true" outlineLevel="0" collapsed="false">
      <c r="A405" s="10" t="n">
        <v>399</v>
      </c>
      <c r="B405" s="12"/>
      <c r="C405" s="12"/>
      <c r="D405" s="12"/>
      <c r="E405" s="12"/>
      <c r="F405" s="12"/>
      <c r="G405" s="47"/>
      <c r="H405" s="47"/>
      <c r="I405" s="47"/>
      <c r="J405" s="47"/>
      <c r="K405" s="12"/>
      <c r="L405" s="12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Z405" s="49" t="n">
        <v>399</v>
      </c>
      <c r="AA405" s="50" t="str">
        <f aca="false">IF(B405&lt;&gt;"",TRIM(B405),"")</f>
        <v/>
      </c>
      <c r="AB405" s="50" t="str">
        <f aca="false">IF(C405&lt;&gt;"",TRIM(C405),"")</f>
        <v/>
      </c>
      <c r="AC405" s="50" t="str">
        <f aca="false">IF(D405&lt;&gt;"",TRIM(D405),"")</f>
        <v/>
      </c>
      <c r="AD405" s="50" t="str">
        <f aca="false">IF(E405&lt;&gt;"",TRIM(E405),"")</f>
        <v/>
      </c>
      <c r="AE405" s="50" t="str">
        <f aca="false">IF(F405&lt;&gt;"",TRIM(F405),"")</f>
        <v/>
      </c>
      <c r="AF405" s="51" t="str">
        <f aca="false">IF(G405&lt;&gt;"",ASC(TRIM(#NAME!(G405))&amp;" "&amp;ASC(TRIM(#NAME!(H405)))),"")</f>
        <v/>
      </c>
      <c r="AG405" s="51" t="str">
        <f aca="false">IF(I405&lt;&gt;"",JIS(TRIM(I405))&amp;"　"&amp;JIS(TRIM(J405)),"")</f>
        <v/>
      </c>
      <c r="AH405" s="10" t="str">
        <f aca="false">IF(K405="","",IF(OR(K405="１",K405="男",K405="男性",K405="男子",K405="おとこ"),"1",IF(OR(K405="２",K405="女",K405="女性",K405="女子",K405="おんな"),"2",K405)))</f>
        <v/>
      </c>
      <c r="AI405" s="52" t="str">
        <f aca="false">IF(L405&lt;&gt;"",TEXT(L405,"gee.mm.dd"),"")</f>
        <v/>
      </c>
      <c r="AJ405" s="52" t="str">
        <f aca="false">IF(ASC(TRIM(M405))="1","1",IF(ASC(TRIM(M405))="2","2",""))</f>
        <v/>
      </c>
      <c r="AK405" s="52" t="str">
        <f aca="false">IF(ASC(TRIM(N405))="1","1",IF(ASC(TRIM(N405))="2","2",""))</f>
        <v/>
      </c>
      <c r="AL405" s="52" t="str">
        <f aca="false">IF(ASC(TRIM(O405))="1","1",IF(ASC(TRIM(O405))="2","2",""))</f>
        <v/>
      </c>
      <c r="AM405" s="52" t="str">
        <f aca="false">IF(ASC(TRIM(P405))="1","1",IF(ASC(TRIM(P405))="2","2",""))</f>
        <v/>
      </c>
      <c r="AN405" s="52" t="str">
        <f aca="false">IF(ASC(TRIM(Q405))="1","1",IF(ASC(TRIM(Q405))="2","2",""))</f>
        <v/>
      </c>
      <c r="AO405" s="52" t="str">
        <f aca="false">IF(ASC(TRIM(R405))="1","1",IF(ASC(TRIM(R405))="2","2",""))</f>
        <v/>
      </c>
      <c r="AP405" s="52" t="str">
        <f aca="false">IF(ASC(TRIM(S405))="1","1",IF(ASC(TRIM(S405))="2","2",""))</f>
        <v/>
      </c>
      <c r="AQ405" s="52" t="str">
        <f aca="false">IF(ASC(TRIM(T405))="1","1",IF(ASC(TRIM(T405))="2","2",""))</f>
        <v/>
      </c>
      <c r="AR405" s="52" t="str">
        <f aca="false">IF(ASC(TRIM(U405))="1","1",IF(ASC(TRIM(U405))="2","2",""))</f>
        <v/>
      </c>
      <c r="AS405" s="52" t="str">
        <f aca="false">IF(ASC(TRIM(V405))="1","1",IF(ASC(TRIM(V405))="2","2",""))</f>
        <v/>
      </c>
      <c r="AT405" s="52" t="str">
        <f aca="false">IF(ASC(TRIM(W405))="1","1",IF(ASC(TRIM(W405))="2","2",""))</f>
        <v/>
      </c>
      <c r="AU405" s="52" t="str">
        <f aca="false">IF(ASC(TRIM(X405))="1","1",IF(ASC(TRIM(X405))="2","2",""))</f>
        <v/>
      </c>
    </row>
    <row r="406" customFormat="false" ht="15" hidden="false" customHeight="true" outlineLevel="0" collapsed="false">
      <c r="A406" s="10" t="n">
        <v>400</v>
      </c>
      <c r="B406" s="12"/>
      <c r="C406" s="12"/>
      <c r="D406" s="12"/>
      <c r="E406" s="12"/>
      <c r="F406" s="12"/>
      <c r="G406" s="47"/>
      <c r="H406" s="47"/>
      <c r="I406" s="47"/>
      <c r="J406" s="47"/>
      <c r="K406" s="12"/>
      <c r="L406" s="12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Z406" s="49" t="n">
        <v>400</v>
      </c>
      <c r="AA406" s="50" t="str">
        <f aca="false">IF(B406&lt;&gt;"",TRIM(B406),"")</f>
        <v/>
      </c>
      <c r="AB406" s="50" t="str">
        <f aca="false">IF(C406&lt;&gt;"",TRIM(C406),"")</f>
        <v/>
      </c>
      <c r="AC406" s="50" t="str">
        <f aca="false">IF(D406&lt;&gt;"",TRIM(D406),"")</f>
        <v/>
      </c>
      <c r="AD406" s="50" t="str">
        <f aca="false">IF(E406&lt;&gt;"",TRIM(E406),"")</f>
        <v/>
      </c>
      <c r="AE406" s="50" t="str">
        <f aca="false">IF(F406&lt;&gt;"",TRIM(F406),"")</f>
        <v/>
      </c>
      <c r="AF406" s="51" t="str">
        <f aca="false">IF(G406&lt;&gt;"",ASC(TRIM(#NAME!(G406))&amp;" "&amp;ASC(TRIM(#NAME!(H406)))),"")</f>
        <v/>
      </c>
      <c r="AG406" s="51" t="str">
        <f aca="false">IF(I406&lt;&gt;"",JIS(TRIM(I406))&amp;"　"&amp;JIS(TRIM(J406)),"")</f>
        <v/>
      </c>
      <c r="AH406" s="10" t="str">
        <f aca="false">IF(K406="","",IF(OR(K406="１",K406="男",K406="男性",K406="男子",K406="おとこ"),"1",IF(OR(K406="２",K406="女",K406="女性",K406="女子",K406="おんな"),"2",K406)))</f>
        <v/>
      </c>
      <c r="AI406" s="52" t="str">
        <f aca="false">IF(L406&lt;&gt;"",TEXT(L406,"gee.mm.dd"),"")</f>
        <v/>
      </c>
      <c r="AJ406" s="52" t="str">
        <f aca="false">IF(ASC(TRIM(M406))="1","1",IF(ASC(TRIM(M406))="2","2",""))</f>
        <v/>
      </c>
      <c r="AK406" s="52" t="str">
        <f aca="false">IF(ASC(TRIM(N406))="1","1",IF(ASC(TRIM(N406))="2","2",""))</f>
        <v/>
      </c>
      <c r="AL406" s="52" t="str">
        <f aca="false">IF(ASC(TRIM(O406))="1","1",IF(ASC(TRIM(O406))="2","2",""))</f>
        <v/>
      </c>
      <c r="AM406" s="52" t="str">
        <f aca="false">IF(ASC(TRIM(P406))="1","1",IF(ASC(TRIM(P406))="2","2",""))</f>
        <v/>
      </c>
      <c r="AN406" s="52" t="str">
        <f aca="false">IF(ASC(TRIM(Q406))="1","1",IF(ASC(TRIM(Q406))="2","2",""))</f>
        <v/>
      </c>
      <c r="AO406" s="52" t="str">
        <f aca="false">IF(ASC(TRIM(R406))="1","1",IF(ASC(TRIM(R406))="2","2",""))</f>
        <v/>
      </c>
      <c r="AP406" s="52" t="str">
        <f aca="false">IF(ASC(TRIM(S406))="1","1",IF(ASC(TRIM(S406))="2","2",""))</f>
        <v/>
      </c>
      <c r="AQ406" s="52" t="str">
        <f aca="false">IF(ASC(TRIM(T406))="1","1",IF(ASC(TRIM(T406))="2","2",""))</f>
        <v/>
      </c>
      <c r="AR406" s="52" t="str">
        <f aca="false">IF(ASC(TRIM(U406))="1","1",IF(ASC(TRIM(U406))="2","2",""))</f>
        <v/>
      </c>
      <c r="AS406" s="52" t="str">
        <f aca="false">IF(ASC(TRIM(V406))="1","1",IF(ASC(TRIM(V406))="2","2",""))</f>
        <v/>
      </c>
      <c r="AT406" s="52" t="str">
        <f aca="false">IF(ASC(TRIM(W406))="1","1",IF(ASC(TRIM(W406))="2","2",""))</f>
        <v/>
      </c>
      <c r="AU406" s="52" t="str">
        <f aca="false">IF(ASC(TRIM(X406))="1","1",IF(ASC(TRIM(X406))="2","2",""))</f>
        <v/>
      </c>
    </row>
    <row r="407" customFormat="false" ht="15" hidden="false" customHeight="true" outlineLevel="0" collapsed="false">
      <c r="A407" s="10" t="n">
        <v>401</v>
      </c>
      <c r="B407" s="12"/>
      <c r="C407" s="12"/>
      <c r="D407" s="12"/>
      <c r="E407" s="12"/>
      <c r="F407" s="12"/>
      <c r="G407" s="47"/>
      <c r="H407" s="47"/>
      <c r="I407" s="47"/>
      <c r="J407" s="47"/>
      <c r="K407" s="12"/>
      <c r="L407" s="12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Z407" s="49" t="n">
        <v>401</v>
      </c>
      <c r="AA407" s="50" t="str">
        <f aca="false">IF(B407&lt;&gt;"",TRIM(B407),"")</f>
        <v/>
      </c>
      <c r="AB407" s="50" t="str">
        <f aca="false">IF(C407&lt;&gt;"",TRIM(C407),"")</f>
        <v/>
      </c>
      <c r="AC407" s="50" t="str">
        <f aca="false">IF(D407&lt;&gt;"",TRIM(D407),"")</f>
        <v/>
      </c>
      <c r="AD407" s="50" t="str">
        <f aca="false">IF(E407&lt;&gt;"",TRIM(E407),"")</f>
        <v/>
      </c>
      <c r="AE407" s="50" t="str">
        <f aca="false">IF(F407&lt;&gt;"",TRIM(F407),"")</f>
        <v/>
      </c>
      <c r="AF407" s="51" t="str">
        <f aca="false">IF(G407&lt;&gt;"",ASC(TRIM(#NAME!(G407))&amp;" "&amp;ASC(TRIM(#NAME!(H407)))),"")</f>
        <v/>
      </c>
      <c r="AG407" s="51" t="str">
        <f aca="false">IF(I407&lt;&gt;"",JIS(TRIM(I407))&amp;"　"&amp;JIS(TRIM(J407)),"")</f>
        <v/>
      </c>
      <c r="AH407" s="10" t="str">
        <f aca="false">IF(K407="","",IF(OR(K407="１",K407="男",K407="男性",K407="男子",K407="おとこ"),"1",IF(OR(K407="２",K407="女",K407="女性",K407="女子",K407="おんな"),"2",K407)))</f>
        <v/>
      </c>
      <c r="AI407" s="52" t="str">
        <f aca="false">IF(L407&lt;&gt;"",TEXT(L407,"gee.mm.dd"),"")</f>
        <v/>
      </c>
      <c r="AJ407" s="52" t="str">
        <f aca="false">IF(ASC(TRIM(M407))="1","1",IF(ASC(TRIM(M407))="2","2",""))</f>
        <v/>
      </c>
      <c r="AK407" s="52" t="str">
        <f aca="false">IF(ASC(TRIM(N407))="1","1",IF(ASC(TRIM(N407))="2","2",""))</f>
        <v/>
      </c>
      <c r="AL407" s="52" t="str">
        <f aca="false">IF(ASC(TRIM(O407))="1","1",IF(ASC(TRIM(O407))="2","2",""))</f>
        <v/>
      </c>
      <c r="AM407" s="52" t="str">
        <f aca="false">IF(ASC(TRIM(P407))="1","1",IF(ASC(TRIM(P407))="2","2",""))</f>
        <v/>
      </c>
      <c r="AN407" s="52" t="str">
        <f aca="false">IF(ASC(TRIM(Q407))="1","1",IF(ASC(TRIM(Q407))="2","2",""))</f>
        <v/>
      </c>
      <c r="AO407" s="52" t="str">
        <f aca="false">IF(ASC(TRIM(R407))="1","1",IF(ASC(TRIM(R407))="2","2",""))</f>
        <v/>
      </c>
      <c r="AP407" s="52" t="str">
        <f aca="false">IF(ASC(TRIM(S407))="1","1",IF(ASC(TRIM(S407))="2","2",""))</f>
        <v/>
      </c>
      <c r="AQ407" s="52" t="str">
        <f aca="false">IF(ASC(TRIM(T407))="1","1",IF(ASC(TRIM(T407))="2","2",""))</f>
        <v/>
      </c>
      <c r="AR407" s="52" t="str">
        <f aca="false">IF(ASC(TRIM(U407))="1","1",IF(ASC(TRIM(U407))="2","2",""))</f>
        <v/>
      </c>
      <c r="AS407" s="52" t="str">
        <f aca="false">IF(ASC(TRIM(V407))="1","1",IF(ASC(TRIM(V407))="2","2",""))</f>
        <v/>
      </c>
      <c r="AT407" s="52" t="str">
        <f aca="false">IF(ASC(TRIM(W407))="1","1",IF(ASC(TRIM(W407))="2","2",""))</f>
        <v/>
      </c>
      <c r="AU407" s="52" t="str">
        <f aca="false">IF(ASC(TRIM(X407))="1","1",IF(ASC(TRIM(X407))="2","2",""))</f>
        <v/>
      </c>
    </row>
    <row r="408" customFormat="false" ht="15" hidden="false" customHeight="true" outlineLevel="0" collapsed="false">
      <c r="A408" s="10" t="n">
        <v>402</v>
      </c>
      <c r="B408" s="12"/>
      <c r="C408" s="12"/>
      <c r="D408" s="12"/>
      <c r="E408" s="12"/>
      <c r="F408" s="12"/>
      <c r="G408" s="47"/>
      <c r="H408" s="47"/>
      <c r="I408" s="47"/>
      <c r="J408" s="47"/>
      <c r="K408" s="12"/>
      <c r="L408" s="12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Z408" s="49" t="n">
        <v>402</v>
      </c>
      <c r="AA408" s="50" t="str">
        <f aca="false">IF(B408&lt;&gt;"",TRIM(B408),"")</f>
        <v/>
      </c>
      <c r="AB408" s="50" t="str">
        <f aca="false">IF(C408&lt;&gt;"",TRIM(C408),"")</f>
        <v/>
      </c>
      <c r="AC408" s="50" t="str">
        <f aca="false">IF(D408&lt;&gt;"",TRIM(D408),"")</f>
        <v/>
      </c>
      <c r="AD408" s="50" t="str">
        <f aca="false">IF(E408&lt;&gt;"",TRIM(E408),"")</f>
        <v/>
      </c>
      <c r="AE408" s="50" t="str">
        <f aca="false">IF(F408&lt;&gt;"",TRIM(F408),"")</f>
        <v/>
      </c>
      <c r="AF408" s="51" t="str">
        <f aca="false">IF(G408&lt;&gt;"",ASC(TRIM(#NAME!(G408))&amp;" "&amp;ASC(TRIM(#NAME!(H408)))),"")</f>
        <v/>
      </c>
      <c r="AG408" s="51" t="str">
        <f aca="false">IF(I408&lt;&gt;"",JIS(TRIM(I408))&amp;"　"&amp;JIS(TRIM(J408)),"")</f>
        <v/>
      </c>
      <c r="AH408" s="10" t="str">
        <f aca="false">IF(K408="","",IF(OR(K408="１",K408="男",K408="男性",K408="男子",K408="おとこ"),"1",IF(OR(K408="２",K408="女",K408="女性",K408="女子",K408="おんな"),"2",K408)))</f>
        <v/>
      </c>
      <c r="AI408" s="52" t="str">
        <f aca="false">IF(L408&lt;&gt;"",TEXT(L408,"gee.mm.dd"),"")</f>
        <v/>
      </c>
      <c r="AJ408" s="52" t="str">
        <f aca="false">IF(ASC(TRIM(M408))="1","1",IF(ASC(TRIM(M408))="2","2",""))</f>
        <v/>
      </c>
      <c r="AK408" s="52" t="str">
        <f aca="false">IF(ASC(TRIM(N408))="1","1",IF(ASC(TRIM(N408))="2","2",""))</f>
        <v/>
      </c>
      <c r="AL408" s="52" t="str">
        <f aca="false">IF(ASC(TRIM(O408))="1","1",IF(ASC(TRIM(O408))="2","2",""))</f>
        <v/>
      </c>
      <c r="AM408" s="52" t="str">
        <f aca="false">IF(ASC(TRIM(P408))="1","1",IF(ASC(TRIM(P408))="2","2",""))</f>
        <v/>
      </c>
      <c r="AN408" s="52" t="str">
        <f aca="false">IF(ASC(TRIM(Q408))="1","1",IF(ASC(TRIM(Q408))="2","2",""))</f>
        <v/>
      </c>
      <c r="AO408" s="52" t="str">
        <f aca="false">IF(ASC(TRIM(R408))="1","1",IF(ASC(TRIM(R408))="2","2",""))</f>
        <v/>
      </c>
      <c r="AP408" s="52" t="str">
        <f aca="false">IF(ASC(TRIM(S408))="1","1",IF(ASC(TRIM(S408))="2","2",""))</f>
        <v/>
      </c>
      <c r="AQ408" s="52" t="str">
        <f aca="false">IF(ASC(TRIM(T408))="1","1",IF(ASC(TRIM(T408))="2","2",""))</f>
        <v/>
      </c>
      <c r="AR408" s="52" t="str">
        <f aca="false">IF(ASC(TRIM(U408))="1","1",IF(ASC(TRIM(U408))="2","2",""))</f>
        <v/>
      </c>
      <c r="AS408" s="52" t="str">
        <f aca="false">IF(ASC(TRIM(V408))="1","1",IF(ASC(TRIM(V408))="2","2",""))</f>
        <v/>
      </c>
      <c r="AT408" s="52" t="str">
        <f aca="false">IF(ASC(TRIM(W408))="1","1",IF(ASC(TRIM(W408))="2","2",""))</f>
        <v/>
      </c>
      <c r="AU408" s="52" t="str">
        <f aca="false">IF(ASC(TRIM(X408))="1","1",IF(ASC(TRIM(X408))="2","2",""))</f>
        <v/>
      </c>
    </row>
    <row r="409" customFormat="false" ht="15" hidden="false" customHeight="true" outlineLevel="0" collapsed="false">
      <c r="A409" s="10" t="n">
        <v>403</v>
      </c>
      <c r="B409" s="12"/>
      <c r="C409" s="12"/>
      <c r="D409" s="12"/>
      <c r="E409" s="12"/>
      <c r="F409" s="12"/>
      <c r="G409" s="47"/>
      <c r="H409" s="47"/>
      <c r="I409" s="47"/>
      <c r="J409" s="47"/>
      <c r="K409" s="12"/>
      <c r="L409" s="12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Z409" s="49" t="n">
        <v>403</v>
      </c>
      <c r="AA409" s="50" t="str">
        <f aca="false">IF(B409&lt;&gt;"",TRIM(B409),"")</f>
        <v/>
      </c>
      <c r="AB409" s="50" t="str">
        <f aca="false">IF(C409&lt;&gt;"",TRIM(C409),"")</f>
        <v/>
      </c>
      <c r="AC409" s="50" t="str">
        <f aca="false">IF(D409&lt;&gt;"",TRIM(D409),"")</f>
        <v/>
      </c>
      <c r="AD409" s="50" t="str">
        <f aca="false">IF(E409&lt;&gt;"",TRIM(E409),"")</f>
        <v/>
      </c>
      <c r="AE409" s="50" t="str">
        <f aca="false">IF(F409&lt;&gt;"",TRIM(F409),"")</f>
        <v/>
      </c>
      <c r="AF409" s="51" t="str">
        <f aca="false">IF(G409&lt;&gt;"",ASC(TRIM(#NAME!(G409))&amp;" "&amp;ASC(TRIM(#NAME!(H409)))),"")</f>
        <v/>
      </c>
      <c r="AG409" s="51" t="str">
        <f aca="false">IF(I409&lt;&gt;"",JIS(TRIM(I409))&amp;"　"&amp;JIS(TRIM(J409)),"")</f>
        <v/>
      </c>
      <c r="AH409" s="10" t="str">
        <f aca="false">IF(K409="","",IF(OR(K409="１",K409="男",K409="男性",K409="男子",K409="おとこ"),"1",IF(OR(K409="２",K409="女",K409="女性",K409="女子",K409="おんな"),"2",K409)))</f>
        <v/>
      </c>
      <c r="AI409" s="52" t="str">
        <f aca="false">IF(L409&lt;&gt;"",TEXT(L409,"gee.mm.dd"),"")</f>
        <v/>
      </c>
      <c r="AJ409" s="52" t="str">
        <f aca="false">IF(ASC(TRIM(M409))="1","1",IF(ASC(TRIM(M409))="2","2",""))</f>
        <v/>
      </c>
      <c r="AK409" s="52" t="str">
        <f aca="false">IF(ASC(TRIM(N409))="1","1",IF(ASC(TRIM(N409))="2","2",""))</f>
        <v/>
      </c>
      <c r="AL409" s="52" t="str">
        <f aca="false">IF(ASC(TRIM(O409))="1","1",IF(ASC(TRIM(O409))="2","2",""))</f>
        <v/>
      </c>
      <c r="AM409" s="52" t="str">
        <f aca="false">IF(ASC(TRIM(P409))="1","1",IF(ASC(TRIM(P409))="2","2",""))</f>
        <v/>
      </c>
      <c r="AN409" s="52" t="str">
        <f aca="false">IF(ASC(TRIM(Q409))="1","1",IF(ASC(TRIM(Q409))="2","2",""))</f>
        <v/>
      </c>
      <c r="AO409" s="52" t="str">
        <f aca="false">IF(ASC(TRIM(R409))="1","1",IF(ASC(TRIM(R409))="2","2",""))</f>
        <v/>
      </c>
      <c r="AP409" s="52" t="str">
        <f aca="false">IF(ASC(TRIM(S409))="1","1",IF(ASC(TRIM(S409))="2","2",""))</f>
        <v/>
      </c>
      <c r="AQ409" s="52" t="str">
        <f aca="false">IF(ASC(TRIM(T409))="1","1",IF(ASC(TRIM(T409))="2","2",""))</f>
        <v/>
      </c>
      <c r="AR409" s="52" t="str">
        <f aca="false">IF(ASC(TRIM(U409))="1","1",IF(ASC(TRIM(U409))="2","2",""))</f>
        <v/>
      </c>
      <c r="AS409" s="52" t="str">
        <f aca="false">IF(ASC(TRIM(V409))="1","1",IF(ASC(TRIM(V409))="2","2",""))</f>
        <v/>
      </c>
      <c r="AT409" s="52" t="str">
        <f aca="false">IF(ASC(TRIM(W409))="1","1",IF(ASC(TRIM(W409))="2","2",""))</f>
        <v/>
      </c>
      <c r="AU409" s="52" t="str">
        <f aca="false">IF(ASC(TRIM(X409))="1","1",IF(ASC(TRIM(X409))="2","2",""))</f>
        <v/>
      </c>
    </row>
    <row r="410" customFormat="false" ht="15" hidden="false" customHeight="true" outlineLevel="0" collapsed="false">
      <c r="A410" s="10" t="n">
        <v>404</v>
      </c>
      <c r="B410" s="12"/>
      <c r="C410" s="12"/>
      <c r="D410" s="12"/>
      <c r="E410" s="12"/>
      <c r="F410" s="12"/>
      <c r="G410" s="47"/>
      <c r="H410" s="47"/>
      <c r="I410" s="47"/>
      <c r="J410" s="47"/>
      <c r="K410" s="12"/>
      <c r="L410" s="12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Z410" s="49" t="n">
        <v>404</v>
      </c>
      <c r="AA410" s="50" t="str">
        <f aca="false">IF(B410&lt;&gt;"",TRIM(B410),"")</f>
        <v/>
      </c>
      <c r="AB410" s="50" t="str">
        <f aca="false">IF(C410&lt;&gt;"",TRIM(C410),"")</f>
        <v/>
      </c>
      <c r="AC410" s="50" t="str">
        <f aca="false">IF(D410&lt;&gt;"",TRIM(D410),"")</f>
        <v/>
      </c>
      <c r="AD410" s="50" t="str">
        <f aca="false">IF(E410&lt;&gt;"",TRIM(E410),"")</f>
        <v/>
      </c>
      <c r="AE410" s="50" t="str">
        <f aca="false">IF(F410&lt;&gt;"",TRIM(F410),"")</f>
        <v/>
      </c>
      <c r="AF410" s="51" t="str">
        <f aca="false">IF(G410&lt;&gt;"",ASC(TRIM(#NAME!(G410))&amp;" "&amp;ASC(TRIM(#NAME!(H410)))),"")</f>
        <v/>
      </c>
      <c r="AG410" s="51" t="str">
        <f aca="false">IF(I410&lt;&gt;"",JIS(TRIM(I410))&amp;"　"&amp;JIS(TRIM(J410)),"")</f>
        <v/>
      </c>
      <c r="AH410" s="10" t="str">
        <f aca="false">IF(K410="","",IF(OR(K410="１",K410="男",K410="男性",K410="男子",K410="おとこ"),"1",IF(OR(K410="２",K410="女",K410="女性",K410="女子",K410="おんな"),"2",K410)))</f>
        <v/>
      </c>
      <c r="AI410" s="52" t="str">
        <f aca="false">IF(L410&lt;&gt;"",TEXT(L410,"gee.mm.dd"),"")</f>
        <v/>
      </c>
      <c r="AJ410" s="52" t="str">
        <f aca="false">IF(ASC(TRIM(M410))="1","1",IF(ASC(TRIM(M410))="2","2",""))</f>
        <v/>
      </c>
      <c r="AK410" s="52" t="str">
        <f aca="false">IF(ASC(TRIM(N410))="1","1",IF(ASC(TRIM(N410))="2","2",""))</f>
        <v/>
      </c>
      <c r="AL410" s="52" t="str">
        <f aca="false">IF(ASC(TRIM(O410))="1","1",IF(ASC(TRIM(O410))="2","2",""))</f>
        <v/>
      </c>
      <c r="AM410" s="52" t="str">
        <f aca="false">IF(ASC(TRIM(P410))="1","1",IF(ASC(TRIM(P410))="2","2",""))</f>
        <v/>
      </c>
      <c r="AN410" s="52" t="str">
        <f aca="false">IF(ASC(TRIM(Q410))="1","1",IF(ASC(TRIM(Q410))="2","2",""))</f>
        <v/>
      </c>
      <c r="AO410" s="52" t="str">
        <f aca="false">IF(ASC(TRIM(R410))="1","1",IF(ASC(TRIM(R410))="2","2",""))</f>
        <v/>
      </c>
      <c r="AP410" s="52" t="str">
        <f aca="false">IF(ASC(TRIM(S410))="1","1",IF(ASC(TRIM(S410))="2","2",""))</f>
        <v/>
      </c>
      <c r="AQ410" s="52" t="str">
        <f aca="false">IF(ASC(TRIM(T410))="1","1",IF(ASC(TRIM(T410))="2","2",""))</f>
        <v/>
      </c>
      <c r="AR410" s="52" t="str">
        <f aca="false">IF(ASC(TRIM(U410))="1","1",IF(ASC(TRIM(U410))="2","2",""))</f>
        <v/>
      </c>
      <c r="AS410" s="52" t="str">
        <f aca="false">IF(ASC(TRIM(V410))="1","1",IF(ASC(TRIM(V410))="2","2",""))</f>
        <v/>
      </c>
      <c r="AT410" s="52" t="str">
        <f aca="false">IF(ASC(TRIM(W410))="1","1",IF(ASC(TRIM(W410))="2","2",""))</f>
        <v/>
      </c>
      <c r="AU410" s="52" t="str">
        <f aca="false">IF(ASC(TRIM(X410))="1","1",IF(ASC(TRIM(X410))="2","2",""))</f>
        <v/>
      </c>
    </row>
    <row r="411" customFormat="false" ht="15" hidden="false" customHeight="true" outlineLevel="0" collapsed="false">
      <c r="A411" s="10" t="n">
        <v>405</v>
      </c>
      <c r="B411" s="12"/>
      <c r="C411" s="12"/>
      <c r="D411" s="12"/>
      <c r="E411" s="12"/>
      <c r="F411" s="12"/>
      <c r="G411" s="47"/>
      <c r="H411" s="47"/>
      <c r="I411" s="47"/>
      <c r="J411" s="47"/>
      <c r="K411" s="12"/>
      <c r="L411" s="12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Z411" s="49" t="n">
        <v>405</v>
      </c>
      <c r="AA411" s="50" t="str">
        <f aca="false">IF(B411&lt;&gt;"",TRIM(B411),"")</f>
        <v/>
      </c>
      <c r="AB411" s="50" t="str">
        <f aca="false">IF(C411&lt;&gt;"",TRIM(C411),"")</f>
        <v/>
      </c>
      <c r="AC411" s="50" t="str">
        <f aca="false">IF(D411&lt;&gt;"",TRIM(D411),"")</f>
        <v/>
      </c>
      <c r="AD411" s="50" t="str">
        <f aca="false">IF(E411&lt;&gt;"",TRIM(E411),"")</f>
        <v/>
      </c>
      <c r="AE411" s="50" t="str">
        <f aca="false">IF(F411&lt;&gt;"",TRIM(F411),"")</f>
        <v/>
      </c>
      <c r="AF411" s="51" t="str">
        <f aca="false">IF(G411&lt;&gt;"",ASC(TRIM(#NAME!(G411))&amp;" "&amp;ASC(TRIM(#NAME!(H411)))),"")</f>
        <v/>
      </c>
      <c r="AG411" s="51" t="str">
        <f aca="false">IF(I411&lt;&gt;"",JIS(TRIM(I411))&amp;"　"&amp;JIS(TRIM(J411)),"")</f>
        <v/>
      </c>
      <c r="AH411" s="10" t="str">
        <f aca="false">IF(K411="","",IF(OR(K411="１",K411="男",K411="男性",K411="男子",K411="おとこ"),"1",IF(OR(K411="２",K411="女",K411="女性",K411="女子",K411="おんな"),"2",K411)))</f>
        <v/>
      </c>
      <c r="AI411" s="52" t="str">
        <f aca="false">IF(L411&lt;&gt;"",TEXT(L411,"gee.mm.dd"),"")</f>
        <v/>
      </c>
      <c r="AJ411" s="52" t="str">
        <f aca="false">IF(ASC(TRIM(M411))="1","1",IF(ASC(TRIM(M411))="2","2",""))</f>
        <v/>
      </c>
      <c r="AK411" s="52" t="str">
        <f aca="false">IF(ASC(TRIM(N411))="1","1",IF(ASC(TRIM(N411))="2","2",""))</f>
        <v/>
      </c>
      <c r="AL411" s="52" t="str">
        <f aca="false">IF(ASC(TRIM(O411))="1","1",IF(ASC(TRIM(O411))="2","2",""))</f>
        <v/>
      </c>
      <c r="AM411" s="52" t="str">
        <f aca="false">IF(ASC(TRIM(P411))="1","1",IF(ASC(TRIM(P411))="2","2",""))</f>
        <v/>
      </c>
      <c r="AN411" s="52" t="str">
        <f aca="false">IF(ASC(TRIM(Q411))="1","1",IF(ASC(TRIM(Q411))="2","2",""))</f>
        <v/>
      </c>
      <c r="AO411" s="52" t="str">
        <f aca="false">IF(ASC(TRIM(R411))="1","1",IF(ASC(TRIM(R411))="2","2",""))</f>
        <v/>
      </c>
      <c r="AP411" s="52" t="str">
        <f aca="false">IF(ASC(TRIM(S411))="1","1",IF(ASC(TRIM(S411))="2","2",""))</f>
        <v/>
      </c>
      <c r="AQ411" s="52" t="str">
        <f aca="false">IF(ASC(TRIM(T411))="1","1",IF(ASC(TRIM(T411))="2","2",""))</f>
        <v/>
      </c>
      <c r="AR411" s="52" t="str">
        <f aca="false">IF(ASC(TRIM(U411))="1","1",IF(ASC(TRIM(U411))="2","2",""))</f>
        <v/>
      </c>
      <c r="AS411" s="52" t="str">
        <f aca="false">IF(ASC(TRIM(V411))="1","1",IF(ASC(TRIM(V411))="2","2",""))</f>
        <v/>
      </c>
      <c r="AT411" s="52" t="str">
        <f aca="false">IF(ASC(TRIM(W411))="1","1",IF(ASC(TRIM(W411))="2","2",""))</f>
        <v/>
      </c>
      <c r="AU411" s="52" t="str">
        <f aca="false">IF(ASC(TRIM(X411))="1","1",IF(ASC(TRIM(X411))="2","2",""))</f>
        <v/>
      </c>
    </row>
    <row r="412" customFormat="false" ht="15" hidden="false" customHeight="true" outlineLevel="0" collapsed="false">
      <c r="A412" s="10" t="n">
        <v>406</v>
      </c>
      <c r="B412" s="12"/>
      <c r="C412" s="12"/>
      <c r="D412" s="12"/>
      <c r="E412" s="12"/>
      <c r="F412" s="12"/>
      <c r="G412" s="47"/>
      <c r="H412" s="47"/>
      <c r="I412" s="47"/>
      <c r="J412" s="47"/>
      <c r="K412" s="12"/>
      <c r="L412" s="12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Z412" s="49" t="n">
        <v>406</v>
      </c>
      <c r="AA412" s="50" t="str">
        <f aca="false">IF(B412&lt;&gt;"",TRIM(B412),"")</f>
        <v/>
      </c>
      <c r="AB412" s="50" t="str">
        <f aca="false">IF(C412&lt;&gt;"",TRIM(C412),"")</f>
        <v/>
      </c>
      <c r="AC412" s="50" t="str">
        <f aca="false">IF(D412&lt;&gt;"",TRIM(D412),"")</f>
        <v/>
      </c>
      <c r="AD412" s="50" t="str">
        <f aca="false">IF(E412&lt;&gt;"",TRIM(E412),"")</f>
        <v/>
      </c>
      <c r="AE412" s="50" t="str">
        <f aca="false">IF(F412&lt;&gt;"",TRIM(F412),"")</f>
        <v/>
      </c>
      <c r="AF412" s="51" t="str">
        <f aca="false">IF(G412&lt;&gt;"",ASC(TRIM(#NAME!(G412))&amp;" "&amp;ASC(TRIM(#NAME!(H412)))),"")</f>
        <v/>
      </c>
      <c r="AG412" s="51" t="str">
        <f aca="false">IF(I412&lt;&gt;"",JIS(TRIM(I412))&amp;"　"&amp;JIS(TRIM(J412)),"")</f>
        <v/>
      </c>
      <c r="AH412" s="10" t="str">
        <f aca="false">IF(K412="","",IF(OR(K412="１",K412="男",K412="男性",K412="男子",K412="おとこ"),"1",IF(OR(K412="２",K412="女",K412="女性",K412="女子",K412="おんな"),"2",K412)))</f>
        <v/>
      </c>
      <c r="AI412" s="52" t="str">
        <f aca="false">IF(L412&lt;&gt;"",TEXT(L412,"gee.mm.dd"),"")</f>
        <v/>
      </c>
      <c r="AJ412" s="52" t="str">
        <f aca="false">IF(ASC(TRIM(M412))="1","1",IF(ASC(TRIM(M412))="2","2",""))</f>
        <v/>
      </c>
      <c r="AK412" s="52" t="str">
        <f aca="false">IF(ASC(TRIM(N412))="1","1",IF(ASC(TRIM(N412))="2","2",""))</f>
        <v/>
      </c>
      <c r="AL412" s="52" t="str">
        <f aca="false">IF(ASC(TRIM(O412))="1","1",IF(ASC(TRIM(O412))="2","2",""))</f>
        <v/>
      </c>
      <c r="AM412" s="52" t="str">
        <f aca="false">IF(ASC(TRIM(P412))="1","1",IF(ASC(TRIM(P412))="2","2",""))</f>
        <v/>
      </c>
      <c r="AN412" s="52" t="str">
        <f aca="false">IF(ASC(TRIM(Q412))="1","1",IF(ASC(TRIM(Q412))="2","2",""))</f>
        <v/>
      </c>
      <c r="AO412" s="52" t="str">
        <f aca="false">IF(ASC(TRIM(R412))="1","1",IF(ASC(TRIM(R412))="2","2",""))</f>
        <v/>
      </c>
      <c r="AP412" s="52" t="str">
        <f aca="false">IF(ASC(TRIM(S412))="1","1",IF(ASC(TRIM(S412))="2","2",""))</f>
        <v/>
      </c>
      <c r="AQ412" s="52" t="str">
        <f aca="false">IF(ASC(TRIM(T412))="1","1",IF(ASC(TRIM(T412))="2","2",""))</f>
        <v/>
      </c>
      <c r="AR412" s="52" t="str">
        <f aca="false">IF(ASC(TRIM(U412))="1","1",IF(ASC(TRIM(U412))="2","2",""))</f>
        <v/>
      </c>
      <c r="AS412" s="52" t="str">
        <f aca="false">IF(ASC(TRIM(V412))="1","1",IF(ASC(TRIM(V412))="2","2",""))</f>
        <v/>
      </c>
      <c r="AT412" s="52" t="str">
        <f aca="false">IF(ASC(TRIM(W412))="1","1",IF(ASC(TRIM(W412))="2","2",""))</f>
        <v/>
      </c>
      <c r="AU412" s="52" t="str">
        <f aca="false">IF(ASC(TRIM(X412))="1","1",IF(ASC(TRIM(X412))="2","2",""))</f>
        <v/>
      </c>
    </row>
    <row r="413" customFormat="false" ht="15" hidden="false" customHeight="true" outlineLevel="0" collapsed="false">
      <c r="A413" s="10" t="n">
        <v>407</v>
      </c>
      <c r="B413" s="12"/>
      <c r="C413" s="12"/>
      <c r="D413" s="12"/>
      <c r="E413" s="12"/>
      <c r="F413" s="12"/>
      <c r="G413" s="47"/>
      <c r="H413" s="47"/>
      <c r="I413" s="47"/>
      <c r="J413" s="47"/>
      <c r="K413" s="12"/>
      <c r="L413" s="12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Z413" s="49" t="n">
        <v>407</v>
      </c>
      <c r="AA413" s="50" t="str">
        <f aca="false">IF(B413&lt;&gt;"",TRIM(B413),"")</f>
        <v/>
      </c>
      <c r="AB413" s="50" t="str">
        <f aca="false">IF(C413&lt;&gt;"",TRIM(C413),"")</f>
        <v/>
      </c>
      <c r="AC413" s="50" t="str">
        <f aca="false">IF(D413&lt;&gt;"",TRIM(D413),"")</f>
        <v/>
      </c>
      <c r="AD413" s="50" t="str">
        <f aca="false">IF(E413&lt;&gt;"",TRIM(E413),"")</f>
        <v/>
      </c>
      <c r="AE413" s="50" t="str">
        <f aca="false">IF(F413&lt;&gt;"",TRIM(F413),"")</f>
        <v/>
      </c>
      <c r="AF413" s="51" t="str">
        <f aca="false">IF(G413&lt;&gt;"",ASC(TRIM(#NAME!(G413))&amp;" "&amp;ASC(TRIM(#NAME!(H413)))),"")</f>
        <v/>
      </c>
      <c r="AG413" s="51" t="str">
        <f aca="false">IF(I413&lt;&gt;"",JIS(TRIM(I413))&amp;"　"&amp;JIS(TRIM(J413)),"")</f>
        <v/>
      </c>
      <c r="AH413" s="10" t="str">
        <f aca="false">IF(K413="","",IF(OR(K413="１",K413="男",K413="男性",K413="男子",K413="おとこ"),"1",IF(OR(K413="２",K413="女",K413="女性",K413="女子",K413="おんな"),"2",K413)))</f>
        <v/>
      </c>
      <c r="AI413" s="52" t="str">
        <f aca="false">IF(L413&lt;&gt;"",TEXT(L413,"gee.mm.dd"),"")</f>
        <v/>
      </c>
      <c r="AJ413" s="52" t="str">
        <f aca="false">IF(ASC(TRIM(M413))="1","1",IF(ASC(TRIM(M413))="2","2",""))</f>
        <v/>
      </c>
      <c r="AK413" s="52" t="str">
        <f aca="false">IF(ASC(TRIM(N413))="1","1",IF(ASC(TRIM(N413))="2","2",""))</f>
        <v/>
      </c>
      <c r="AL413" s="52" t="str">
        <f aca="false">IF(ASC(TRIM(O413))="1","1",IF(ASC(TRIM(O413))="2","2",""))</f>
        <v/>
      </c>
      <c r="AM413" s="52" t="str">
        <f aca="false">IF(ASC(TRIM(P413))="1","1",IF(ASC(TRIM(P413))="2","2",""))</f>
        <v/>
      </c>
      <c r="AN413" s="52" t="str">
        <f aca="false">IF(ASC(TRIM(Q413))="1","1",IF(ASC(TRIM(Q413))="2","2",""))</f>
        <v/>
      </c>
      <c r="AO413" s="52" t="str">
        <f aca="false">IF(ASC(TRIM(R413))="1","1",IF(ASC(TRIM(R413))="2","2",""))</f>
        <v/>
      </c>
      <c r="AP413" s="52" t="str">
        <f aca="false">IF(ASC(TRIM(S413))="1","1",IF(ASC(TRIM(S413))="2","2",""))</f>
        <v/>
      </c>
      <c r="AQ413" s="52" t="str">
        <f aca="false">IF(ASC(TRIM(T413))="1","1",IF(ASC(TRIM(T413))="2","2",""))</f>
        <v/>
      </c>
      <c r="AR413" s="52" t="str">
        <f aca="false">IF(ASC(TRIM(U413))="1","1",IF(ASC(TRIM(U413))="2","2",""))</f>
        <v/>
      </c>
      <c r="AS413" s="52" t="str">
        <f aca="false">IF(ASC(TRIM(V413))="1","1",IF(ASC(TRIM(V413))="2","2",""))</f>
        <v/>
      </c>
      <c r="AT413" s="52" t="str">
        <f aca="false">IF(ASC(TRIM(W413))="1","1",IF(ASC(TRIM(W413))="2","2",""))</f>
        <v/>
      </c>
      <c r="AU413" s="52" t="str">
        <f aca="false">IF(ASC(TRIM(X413))="1","1",IF(ASC(TRIM(X413))="2","2",""))</f>
        <v/>
      </c>
    </row>
    <row r="414" customFormat="false" ht="15" hidden="false" customHeight="true" outlineLevel="0" collapsed="false">
      <c r="A414" s="10" t="n">
        <v>408</v>
      </c>
      <c r="B414" s="12"/>
      <c r="C414" s="12"/>
      <c r="D414" s="12"/>
      <c r="E414" s="12"/>
      <c r="F414" s="12"/>
      <c r="G414" s="47"/>
      <c r="H414" s="47"/>
      <c r="I414" s="47"/>
      <c r="J414" s="47"/>
      <c r="K414" s="12"/>
      <c r="L414" s="12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Z414" s="49" t="n">
        <v>408</v>
      </c>
      <c r="AA414" s="50" t="str">
        <f aca="false">IF(B414&lt;&gt;"",TRIM(B414),"")</f>
        <v/>
      </c>
      <c r="AB414" s="50" t="str">
        <f aca="false">IF(C414&lt;&gt;"",TRIM(C414),"")</f>
        <v/>
      </c>
      <c r="AC414" s="50" t="str">
        <f aca="false">IF(D414&lt;&gt;"",TRIM(D414),"")</f>
        <v/>
      </c>
      <c r="AD414" s="50" t="str">
        <f aca="false">IF(E414&lt;&gt;"",TRIM(E414),"")</f>
        <v/>
      </c>
      <c r="AE414" s="50" t="str">
        <f aca="false">IF(F414&lt;&gt;"",TRIM(F414),"")</f>
        <v/>
      </c>
      <c r="AF414" s="51" t="str">
        <f aca="false">IF(G414&lt;&gt;"",ASC(TRIM(#NAME!(G414))&amp;" "&amp;ASC(TRIM(#NAME!(H414)))),"")</f>
        <v/>
      </c>
      <c r="AG414" s="51" t="str">
        <f aca="false">IF(I414&lt;&gt;"",JIS(TRIM(I414))&amp;"　"&amp;JIS(TRIM(J414)),"")</f>
        <v/>
      </c>
      <c r="AH414" s="10" t="str">
        <f aca="false">IF(K414="","",IF(OR(K414="１",K414="男",K414="男性",K414="男子",K414="おとこ"),"1",IF(OR(K414="２",K414="女",K414="女性",K414="女子",K414="おんな"),"2",K414)))</f>
        <v/>
      </c>
      <c r="AI414" s="52" t="str">
        <f aca="false">IF(L414&lt;&gt;"",TEXT(L414,"gee.mm.dd"),"")</f>
        <v/>
      </c>
      <c r="AJ414" s="52" t="str">
        <f aca="false">IF(ASC(TRIM(M414))="1","1",IF(ASC(TRIM(M414))="2","2",""))</f>
        <v/>
      </c>
      <c r="AK414" s="52" t="str">
        <f aca="false">IF(ASC(TRIM(N414))="1","1",IF(ASC(TRIM(N414))="2","2",""))</f>
        <v/>
      </c>
      <c r="AL414" s="52" t="str">
        <f aca="false">IF(ASC(TRIM(O414))="1","1",IF(ASC(TRIM(O414))="2","2",""))</f>
        <v/>
      </c>
      <c r="AM414" s="52" t="str">
        <f aca="false">IF(ASC(TRIM(P414))="1","1",IF(ASC(TRIM(P414))="2","2",""))</f>
        <v/>
      </c>
      <c r="AN414" s="52" t="str">
        <f aca="false">IF(ASC(TRIM(Q414))="1","1",IF(ASC(TRIM(Q414))="2","2",""))</f>
        <v/>
      </c>
      <c r="AO414" s="52" t="str">
        <f aca="false">IF(ASC(TRIM(R414))="1","1",IF(ASC(TRIM(R414))="2","2",""))</f>
        <v/>
      </c>
      <c r="AP414" s="52" t="str">
        <f aca="false">IF(ASC(TRIM(S414))="1","1",IF(ASC(TRIM(S414))="2","2",""))</f>
        <v/>
      </c>
      <c r="AQ414" s="52" t="str">
        <f aca="false">IF(ASC(TRIM(T414))="1","1",IF(ASC(TRIM(T414))="2","2",""))</f>
        <v/>
      </c>
      <c r="AR414" s="52" t="str">
        <f aca="false">IF(ASC(TRIM(U414))="1","1",IF(ASC(TRIM(U414))="2","2",""))</f>
        <v/>
      </c>
      <c r="AS414" s="52" t="str">
        <f aca="false">IF(ASC(TRIM(V414))="1","1",IF(ASC(TRIM(V414))="2","2",""))</f>
        <v/>
      </c>
      <c r="AT414" s="52" t="str">
        <f aca="false">IF(ASC(TRIM(W414))="1","1",IF(ASC(TRIM(W414))="2","2",""))</f>
        <v/>
      </c>
      <c r="AU414" s="52" t="str">
        <f aca="false">IF(ASC(TRIM(X414))="1","1",IF(ASC(TRIM(X414))="2","2",""))</f>
        <v/>
      </c>
    </row>
    <row r="415" customFormat="false" ht="15" hidden="false" customHeight="true" outlineLevel="0" collapsed="false">
      <c r="A415" s="10" t="n">
        <v>409</v>
      </c>
      <c r="B415" s="12"/>
      <c r="C415" s="12"/>
      <c r="D415" s="12"/>
      <c r="E415" s="12"/>
      <c r="F415" s="12"/>
      <c r="G415" s="47"/>
      <c r="H415" s="47"/>
      <c r="I415" s="47"/>
      <c r="J415" s="47"/>
      <c r="K415" s="12"/>
      <c r="L415" s="12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Z415" s="49" t="n">
        <v>409</v>
      </c>
      <c r="AA415" s="50" t="str">
        <f aca="false">IF(B415&lt;&gt;"",TRIM(B415),"")</f>
        <v/>
      </c>
      <c r="AB415" s="50" t="str">
        <f aca="false">IF(C415&lt;&gt;"",TRIM(C415),"")</f>
        <v/>
      </c>
      <c r="AC415" s="50" t="str">
        <f aca="false">IF(D415&lt;&gt;"",TRIM(D415),"")</f>
        <v/>
      </c>
      <c r="AD415" s="50" t="str">
        <f aca="false">IF(E415&lt;&gt;"",TRIM(E415),"")</f>
        <v/>
      </c>
      <c r="AE415" s="50" t="str">
        <f aca="false">IF(F415&lt;&gt;"",TRIM(F415),"")</f>
        <v/>
      </c>
      <c r="AF415" s="51" t="str">
        <f aca="false">IF(G415&lt;&gt;"",ASC(TRIM(#NAME!(G415))&amp;" "&amp;ASC(TRIM(#NAME!(H415)))),"")</f>
        <v/>
      </c>
      <c r="AG415" s="51" t="str">
        <f aca="false">IF(I415&lt;&gt;"",JIS(TRIM(I415))&amp;"　"&amp;JIS(TRIM(J415)),"")</f>
        <v/>
      </c>
      <c r="AH415" s="10" t="str">
        <f aca="false">IF(K415="","",IF(OR(K415="１",K415="男",K415="男性",K415="男子",K415="おとこ"),"1",IF(OR(K415="２",K415="女",K415="女性",K415="女子",K415="おんな"),"2",K415)))</f>
        <v/>
      </c>
      <c r="AI415" s="52" t="str">
        <f aca="false">IF(L415&lt;&gt;"",TEXT(L415,"gee.mm.dd"),"")</f>
        <v/>
      </c>
      <c r="AJ415" s="52" t="str">
        <f aca="false">IF(ASC(TRIM(M415))="1","1",IF(ASC(TRIM(M415))="2","2",""))</f>
        <v/>
      </c>
      <c r="AK415" s="52" t="str">
        <f aca="false">IF(ASC(TRIM(N415))="1","1",IF(ASC(TRIM(N415))="2","2",""))</f>
        <v/>
      </c>
      <c r="AL415" s="52" t="str">
        <f aca="false">IF(ASC(TRIM(O415))="1","1",IF(ASC(TRIM(O415))="2","2",""))</f>
        <v/>
      </c>
      <c r="AM415" s="52" t="str">
        <f aca="false">IF(ASC(TRIM(P415))="1","1",IF(ASC(TRIM(P415))="2","2",""))</f>
        <v/>
      </c>
      <c r="AN415" s="52" t="str">
        <f aca="false">IF(ASC(TRIM(Q415))="1","1",IF(ASC(TRIM(Q415))="2","2",""))</f>
        <v/>
      </c>
      <c r="AO415" s="52" t="str">
        <f aca="false">IF(ASC(TRIM(R415))="1","1",IF(ASC(TRIM(R415))="2","2",""))</f>
        <v/>
      </c>
      <c r="AP415" s="52" t="str">
        <f aca="false">IF(ASC(TRIM(S415))="1","1",IF(ASC(TRIM(S415))="2","2",""))</f>
        <v/>
      </c>
      <c r="AQ415" s="52" t="str">
        <f aca="false">IF(ASC(TRIM(T415))="1","1",IF(ASC(TRIM(T415))="2","2",""))</f>
        <v/>
      </c>
      <c r="AR415" s="52" t="str">
        <f aca="false">IF(ASC(TRIM(U415))="1","1",IF(ASC(TRIM(U415))="2","2",""))</f>
        <v/>
      </c>
      <c r="AS415" s="52" t="str">
        <f aca="false">IF(ASC(TRIM(V415))="1","1",IF(ASC(TRIM(V415))="2","2",""))</f>
        <v/>
      </c>
      <c r="AT415" s="52" t="str">
        <f aca="false">IF(ASC(TRIM(W415))="1","1",IF(ASC(TRIM(W415))="2","2",""))</f>
        <v/>
      </c>
      <c r="AU415" s="52" t="str">
        <f aca="false">IF(ASC(TRIM(X415))="1","1",IF(ASC(TRIM(X415))="2","2",""))</f>
        <v/>
      </c>
    </row>
    <row r="416" customFormat="false" ht="15" hidden="false" customHeight="true" outlineLevel="0" collapsed="false">
      <c r="A416" s="10" t="n">
        <v>410</v>
      </c>
      <c r="B416" s="12"/>
      <c r="C416" s="12"/>
      <c r="D416" s="12"/>
      <c r="E416" s="12"/>
      <c r="F416" s="12"/>
      <c r="G416" s="47"/>
      <c r="H416" s="47"/>
      <c r="I416" s="47"/>
      <c r="J416" s="47"/>
      <c r="K416" s="12"/>
      <c r="L416" s="12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Z416" s="49" t="n">
        <v>410</v>
      </c>
      <c r="AA416" s="50" t="str">
        <f aca="false">IF(B416&lt;&gt;"",TRIM(B416),"")</f>
        <v/>
      </c>
      <c r="AB416" s="50" t="str">
        <f aca="false">IF(C416&lt;&gt;"",TRIM(C416),"")</f>
        <v/>
      </c>
      <c r="AC416" s="50" t="str">
        <f aca="false">IF(D416&lt;&gt;"",TRIM(D416),"")</f>
        <v/>
      </c>
      <c r="AD416" s="50" t="str">
        <f aca="false">IF(E416&lt;&gt;"",TRIM(E416),"")</f>
        <v/>
      </c>
      <c r="AE416" s="50" t="str">
        <f aca="false">IF(F416&lt;&gt;"",TRIM(F416),"")</f>
        <v/>
      </c>
      <c r="AF416" s="51" t="str">
        <f aca="false">IF(G416&lt;&gt;"",ASC(TRIM(#NAME!(G416))&amp;" "&amp;ASC(TRIM(#NAME!(H416)))),"")</f>
        <v/>
      </c>
      <c r="AG416" s="51" t="str">
        <f aca="false">IF(I416&lt;&gt;"",JIS(TRIM(I416))&amp;"　"&amp;JIS(TRIM(J416)),"")</f>
        <v/>
      </c>
      <c r="AH416" s="10" t="str">
        <f aca="false">IF(K416="","",IF(OR(K416="１",K416="男",K416="男性",K416="男子",K416="おとこ"),"1",IF(OR(K416="２",K416="女",K416="女性",K416="女子",K416="おんな"),"2",K416)))</f>
        <v/>
      </c>
      <c r="AI416" s="52" t="str">
        <f aca="false">IF(L416&lt;&gt;"",TEXT(L416,"gee.mm.dd"),"")</f>
        <v/>
      </c>
      <c r="AJ416" s="52" t="str">
        <f aca="false">IF(ASC(TRIM(M416))="1","1",IF(ASC(TRIM(M416))="2","2",""))</f>
        <v/>
      </c>
      <c r="AK416" s="52" t="str">
        <f aca="false">IF(ASC(TRIM(N416))="1","1",IF(ASC(TRIM(N416))="2","2",""))</f>
        <v/>
      </c>
      <c r="AL416" s="52" t="str">
        <f aca="false">IF(ASC(TRIM(O416))="1","1",IF(ASC(TRIM(O416))="2","2",""))</f>
        <v/>
      </c>
      <c r="AM416" s="52" t="str">
        <f aca="false">IF(ASC(TRIM(P416))="1","1",IF(ASC(TRIM(P416))="2","2",""))</f>
        <v/>
      </c>
      <c r="AN416" s="52" t="str">
        <f aca="false">IF(ASC(TRIM(Q416))="1","1",IF(ASC(TRIM(Q416))="2","2",""))</f>
        <v/>
      </c>
      <c r="AO416" s="52" t="str">
        <f aca="false">IF(ASC(TRIM(R416))="1","1",IF(ASC(TRIM(R416))="2","2",""))</f>
        <v/>
      </c>
      <c r="AP416" s="52" t="str">
        <f aca="false">IF(ASC(TRIM(S416))="1","1",IF(ASC(TRIM(S416))="2","2",""))</f>
        <v/>
      </c>
      <c r="AQ416" s="52" t="str">
        <f aca="false">IF(ASC(TRIM(T416))="1","1",IF(ASC(TRIM(T416))="2","2",""))</f>
        <v/>
      </c>
      <c r="AR416" s="52" t="str">
        <f aca="false">IF(ASC(TRIM(U416))="1","1",IF(ASC(TRIM(U416))="2","2",""))</f>
        <v/>
      </c>
      <c r="AS416" s="52" t="str">
        <f aca="false">IF(ASC(TRIM(V416))="1","1",IF(ASC(TRIM(V416))="2","2",""))</f>
        <v/>
      </c>
      <c r="AT416" s="52" t="str">
        <f aca="false">IF(ASC(TRIM(W416))="1","1",IF(ASC(TRIM(W416))="2","2",""))</f>
        <v/>
      </c>
      <c r="AU416" s="52" t="str">
        <f aca="false">IF(ASC(TRIM(X416))="1","1",IF(ASC(TRIM(X416))="2","2",""))</f>
        <v/>
      </c>
    </row>
    <row r="417" customFormat="false" ht="15" hidden="false" customHeight="true" outlineLevel="0" collapsed="false">
      <c r="A417" s="10" t="n">
        <v>411</v>
      </c>
      <c r="B417" s="12"/>
      <c r="C417" s="12"/>
      <c r="D417" s="12"/>
      <c r="E417" s="12"/>
      <c r="F417" s="12"/>
      <c r="G417" s="47"/>
      <c r="H417" s="47"/>
      <c r="I417" s="47"/>
      <c r="J417" s="47"/>
      <c r="K417" s="12"/>
      <c r="L417" s="12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Z417" s="49" t="n">
        <v>411</v>
      </c>
      <c r="AA417" s="50" t="str">
        <f aca="false">IF(B417&lt;&gt;"",TRIM(B417),"")</f>
        <v/>
      </c>
      <c r="AB417" s="50" t="str">
        <f aca="false">IF(C417&lt;&gt;"",TRIM(C417),"")</f>
        <v/>
      </c>
      <c r="AC417" s="50" t="str">
        <f aca="false">IF(D417&lt;&gt;"",TRIM(D417),"")</f>
        <v/>
      </c>
      <c r="AD417" s="50" t="str">
        <f aca="false">IF(E417&lt;&gt;"",TRIM(E417),"")</f>
        <v/>
      </c>
      <c r="AE417" s="50" t="str">
        <f aca="false">IF(F417&lt;&gt;"",TRIM(F417),"")</f>
        <v/>
      </c>
      <c r="AF417" s="51" t="str">
        <f aca="false">IF(G417&lt;&gt;"",ASC(TRIM(#NAME!(G417))&amp;" "&amp;ASC(TRIM(#NAME!(H417)))),"")</f>
        <v/>
      </c>
      <c r="AG417" s="51" t="str">
        <f aca="false">IF(I417&lt;&gt;"",JIS(TRIM(I417))&amp;"　"&amp;JIS(TRIM(J417)),"")</f>
        <v/>
      </c>
      <c r="AH417" s="10" t="str">
        <f aca="false">IF(K417="","",IF(OR(K417="１",K417="男",K417="男性",K417="男子",K417="おとこ"),"1",IF(OR(K417="２",K417="女",K417="女性",K417="女子",K417="おんな"),"2",K417)))</f>
        <v/>
      </c>
      <c r="AI417" s="52" t="str">
        <f aca="false">IF(L417&lt;&gt;"",TEXT(L417,"gee.mm.dd"),"")</f>
        <v/>
      </c>
      <c r="AJ417" s="52" t="str">
        <f aca="false">IF(ASC(TRIM(M417))="1","1",IF(ASC(TRIM(M417))="2","2",""))</f>
        <v/>
      </c>
      <c r="AK417" s="52" t="str">
        <f aca="false">IF(ASC(TRIM(N417))="1","1",IF(ASC(TRIM(N417))="2","2",""))</f>
        <v/>
      </c>
      <c r="AL417" s="52" t="str">
        <f aca="false">IF(ASC(TRIM(O417))="1","1",IF(ASC(TRIM(O417))="2","2",""))</f>
        <v/>
      </c>
      <c r="AM417" s="52" t="str">
        <f aca="false">IF(ASC(TRIM(P417))="1","1",IF(ASC(TRIM(P417))="2","2",""))</f>
        <v/>
      </c>
      <c r="AN417" s="52" t="str">
        <f aca="false">IF(ASC(TRIM(Q417))="1","1",IF(ASC(TRIM(Q417))="2","2",""))</f>
        <v/>
      </c>
      <c r="AO417" s="52" t="str">
        <f aca="false">IF(ASC(TRIM(R417))="1","1",IF(ASC(TRIM(R417))="2","2",""))</f>
        <v/>
      </c>
      <c r="AP417" s="52" t="str">
        <f aca="false">IF(ASC(TRIM(S417))="1","1",IF(ASC(TRIM(S417))="2","2",""))</f>
        <v/>
      </c>
      <c r="AQ417" s="52" t="str">
        <f aca="false">IF(ASC(TRIM(T417))="1","1",IF(ASC(TRIM(T417))="2","2",""))</f>
        <v/>
      </c>
      <c r="AR417" s="52" t="str">
        <f aca="false">IF(ASC(TRIM(U417))="1","1",IF(ASC(TRIM(U417))="2","2",""))</f>
        <v/>
      </c>
      <c r="AS417" s="52" t="str">
        <f aca="false">IF(ASC(TRIM(V417))="1","1",IF(ASC(TRIM(V417))="2","2",""))</f>
        <v/>
      </c>
      <c r="AT417" s="52" t="str">
        <f aca="false">IF(ASC(TRIM(W417))="1","1",IF(ASC(TRIM(W417))="2","2",""))</f>
        <v/>
      </c>
      <c r="AU417" s="52" t="str">
        <f aca="false">IF(ASC(TRIM(X417))="1","1",IF(ASC(TRIM(X417))="2","2",""))</f>
        <v/>
      </c>
    </row>
    <row r="418" customFormat="false" ht="15" hidden="false" customHeight="true" outlineLevel="0" collapsed="false">
      <c r="A418" s="10" t="n">
        <v>412</v>
      </c>
      <c r="B418" s="12"/>
      <c r="C418" s="12"/>
      <c r="D418" s="12"/>
      <c r="E418" s="12"/>
      <c r="F418" s="12"/>
      <c r="G418" s="47"/>
      <c r="H418" s="47"/>
      <c r="I418" s="47"/>
      <c r="J418" s="47"/>
      <c r="K418" s="12"/>
      <c r="L418" s="12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Z418" s="49" t="n">
        <v>412</v>
      </c>
      <c r="AA418" s="50" t="str">
        <f aca="false">IF(B418&lt;&gt;"",TRIM(B418),"")</f>
        <v/>
      </c>
      <c r="AB418" s="50" t="str">
        <f aca="false">IF(C418&lt;&gt;"",TRIM(C418),"")</f>
        <v/>
      </c>
      <c r="AC418" s="50" t="str">
        <f aca="false">IF(D418&lt;&gt;"",TRIM(D418),"")</f>
        <v/>
      </c>
      <c r="AD418" s="50" t="str">
        <f aca="false">IF(E418&lt;&gt;"",TRIM(E418),"")</f>
        <v/>
      </c>
      <c r="AE418" s="50" t="str">
        <f aca="false">IF(F418&lt;&gt;"",TRIM(F418),"")</f>
        <v/>
      </c>
      <c r="AF418" s="51" t="str">
        <f aca="false">IF(G418&lt;&gt;"",ASC(TRIM(#NAME!(G418))&amp;" "&amp;ASC(TRIM(#NAME!(H418)))),"")</f>
        <v/>
      </c>
      <c r="AG418" s="51" t="str">
        <f aca="false">IF(I418&lt;&gt;"",JIS(TRIM(I418))&amp;"　"&amp;JIS(TRIM(J418)),"")</f>
        <v/>
      </c>
      <c r="AH418" s="10" t="str">
        <f aca="false">IF(K418="","",IF(OR(K418="１",K418="男",K418="男性",K418="男子",K418="おとこ"),"1",IF(OR(K418="２",K418="女",K418="女性",K418="女子",K418="おんな"),"2",K418)))</f>
        <v/>
      </c>
      <c r="AI418" s="52" t="str">
        <f aca="false">IF(L418&lt;&gt;"",TEXT(L418,"gee.mm.dd"),"")</f>
        <v/>
      </c>
      <c r="AJ418" s="52" t="str">
        <f aca="false">IF(ASC(TRIM(M418))="1","1",IF(ASC(TRIM(M418))="2","2",""))</f>
        <v/>
      </c>
      <c r="AK418" s="52" t="str">
        <f aca="false">IF(ASC(TRIM(N418))="1","1",IF(ASC(TRIM(N418))="2","2",""))</f>
        <v/>
      </c>
      <c r="AL418" s="52" t="str">
        <f aca="false">IF(ASC(TRIM(O418))="1","1",IF(ASC(TRIM(O418))="2","2",""))</f>
        <v/>
      </c>
      <c r="AM418" s="52" t="str">
        <f aca="false">IF(ASC(TRIM(P418))="1","1",IF(ASC(TRIM(P418))="2","2",""))</f>
        <v/>
      </c>
      <c r="AN418" s="52" t="str">
        <f aca="false">IF(ASC(TRIM(Q418))="1","1",IF(ASC(TRIM(Q418))="2","2",""))</f>
        <v/>
      </c>
      <c r="AO418" s="52" t="str">
        <f aca="false">IF(ASC(TRIM(R418))="1","1",IF(ASC(TRIM(R418))="2","2",""))</f>
        <v/>
      </c>
      <c r="AP418" s="52" t="str">
        <f aca="false">IF(ASC(TRIM(S418))="1","1",IF(ASC(TRIM(S418))="2","2",""))</f>
        <v/>
      </c>
      <c r="AQ418" s="52" t="str">
        <f aca="false">IF(ASC(TRIM(T418))="1","1",IF(ASC(TRIM(T418))="2","2",""))</f>
        <v/>
      </c>
      <c r="AR418" s="52" t="str">
        <f aca="false">IF(ASC(TRIM(U418))="1","1",IF(ASC(TRIM(U418))="2","2",""))</f>
        <v/>
      </c>
      <c r="AS418" s="52" t="str">
        <f aca="false">IF(ASC(TRIM(V418))="1","1",IF(ASC(TRIM(V418))="2","2",""))</f>
        <v/>
      </c>
      <c r="AT418" s="52" t="str">
        <f aca="false">IF(ASC(TRIM(W418))="1","1",IF(ASC(TRIM(W418))="2","2",""))</f>
        <v/>
      </c>
      <c r="AU418" s="52" t="str">
        <f aca="false">IF(ASC(TRIM(X418))="1","1",IF(ASC(TRIM(X418))="2","2",""))</f>
        <v/>
      </c>
    </row>
    <row r="419" customFormat="false" ht="15" hidden="false" customHeight="true" outlineLevel="0" collapsed="false">
      <c r="A419" s="10" t="n">
        <v>413</v>
      </c>
      <c r="B419" s="12"/>
      <c r="C419" s="12"/>
      <c r="D419" s="12"/>
      <c r="E419" s="12"/>
      <c r="F419" s="12"/>
      <c r="G419" s="47"/>
      <c r="H419" s="47"/>
      <c r="I419" s="47"/>
      <c r="J419" s="47"/>
      <c r="K419" s="12"/>
      <c r="L419" s="12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Z419" s="49" t="n">
        <v>413</v>
      </c>
      <c r="AA419" s="50" t="str">
        <f aca="false">IF(B419&lt;&gt;"",TRIM(B419),"")</f>
        <v/>
      </c>
      <c r="AB419" s="50" t="str">
        <f aca="false">IF(C419&lt;&gt;"",TRIM(C419),"")</f>
        <v/>
      </c>
      <c r="AC419" s="50" t="str">
        <f aca="false">IF(D419&lt;&gt;"",TRIM(D419),"")</f>
        <v/>
      </c>
      <c r="AD419" s="50" t="str">
        <f aca="false">IF(E419&lt;&gt;"",TRIM(E419),"")</f>
        <v/>
      </c>
      <c r="AE419" s="50" t="str">
        <f aca="false">IF(F419&lt;&gt;"",TRIM(F419),"")</f>
        <v/>
      </c>
      <c r="AF419" s="51" t="str">
        <f aca="false">IF(G419&lt;&gt;"",ASC(TRIM(#NAME!(G419))&amp;" "&amp;ASC(TRIM(#NAME!(H419)))),"")</f>
        <v/>
      </c>
      <c r="AG419" s="51" t="str">
        <f aca="false">IF(I419&lt;&gt;"",JIS(TRIM(I419))&amp;"　"&amp;JIS(TRIM(J419)),"")</f>
        <v/>
      </c>
      <c r="AH419" s="10" t="str">
        <f aca="false">IF(K419="","",IF(OR(K419="１",K419="男",K419="男性",K419="男子",K419="おとこ"),"1",IF(OR(K419="２",K419="女",K419="女性",K419="女子",K419="おんな"),"2",K419)))</f>
        <v/>
      </c>
      <c r="AI419" s="52" t="str">
        <f aca="false">IF(L419&lt;&gt;"",TEXT(L419,"gee.mm.dd"),"")</f>
        <v/>
      </c>
      <c r="AJ419" s="52" t="str">
        <f aca="false">IF(ASC(TRIM(M419))="1","1",IF(ASC(TRIM(M419))="2","2",""))</f>
        <v/>
      </c>
      <c r="AK419" s="52" t="str">
        <f aca="false">IF(ASC(TRIM(N419))="1","1",IF(ASC(TRIM(N419))="2","2",""))</f>
        <v/>
      </c>
      <c r="AL419" s="52" t="str">
        <f aca="false">IF(ASC(TRIM(O419))="1","1",IF(ASC(TRIM(O419))="2","2",""))</f>
        <v/>
      </c>
      <c r="AM419" s="52" t="str">
        <f aca="false">IF(ASC(TRIM(P419))="1","1",IF(ASC(TRIM(P419))="2","2",""))</f>
        <v/>
      </c>
      <c r="AN419" s="52" t="str">
        <f aca="false">IF(ASC(TRIM(Q419))="1","1",IF(ASC(TRIM(Q419))="2","2",""))</f>
        <v/>
      </c>
      <c r="AO419" s="52" t="str">
        <f aca="false">IF(ASC(TRIM(R419))="1","1",IF(ASC(TRIM(R419))="2","2",""))</f>
        <v/>
      </c>
      <c r="AP419" s="52" t="str">
        <f aca="false">IF(ASC(TRIM(S419))="1","1",IF(ASC(TRIM(S419))="2","2",""))</f>
        <v/>
      </c>
      <c r="AQ419" s="52" t="str">
        <f aca="false">IF(ASC(TRIM(T419))="1","1",IF(ASC(TRIM(T419))="2","2",""))</f>
        <v/>
      </c>
      <c r="AR419" s="52" t="str">
        <f aca="false">IF(ASC(TRIM(U419))="1","1",IF(ASC(TRIM(U419))="2","2",""))</f>
        <v/>
      </c>
      <c r="AS419" s="52" t="str">
        <f aca="false">IF(ASC(TRIM(V419))="1","1",IF(ASC(TRIM(V419))="2","2",""))</f>
        <v/>
      </c>
      <c r="AT419" s="52" t="str">
        <f aca="false">IF(ASC(TRIM(W419))="1","1",IF(ASC(TRIM(W419))="2","2",""))</f>
        <v/>
      </c>
      <c r="AU419" s="52" t="str">
        <f aca="false">IF(ASC(TRIM(X419))="1","1",IF(ASC(TRIM(X419))="2","2",""))</f>
        <v/>
      </c>
    </row>
    <row r="420" customFormat="false" ht="15" hidden="false" customHeight="true" outlineLevel="0" collapsed="false">
      <c r="A420" s="10" t="n">
        <v>414</v>
      </c>
      <c r="B420" s="12"/>
      <c r="C420" s="12"/>
      <c r="D420" s="12"/>
      <c r="E420" s="12"/>
      <c r="F420" s="12"/>
      <c r="G420" s="47"/>
      <c r="H420" s="47"/>
      <c r="I420" s="47"/>
      <c r="J420" s="47"/>
      <c r="K420" s="12"/>
      <c r="L420" s="12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Z420" s="49" t="n">
        <v>414</v>
      </c>
      <c r="AA420" s="50" t="str">
        <f aca="false">IF(B420&lt;&gt;"",TRIM(B420),"")</f>
        <v/>
      </c>
      <c r="AB420" s="50" t="str">
        <f aca="false">IF(C420&lt;&gt;"",TRIM(C420),"")</f>
        <v/>
      </c>
      <c r="AC420" s="50" t="str">
        <f aca="false">IF(D420&lt;&gt;"",TRIM(D420),"")</f>
        <v/>
      </c>
      <c r="AD420" s="50" t="str">
        <f aca="false">IF(E420&lt;&gt;"",TRIM(E420),"")</f>
        <v/>
      </c>
      <c r="AE420" s="50" t="str">
        <f aca="false">IF(F420&lt;&gt;"",TRIM(F420),"")</f>
        <v/>
      </c>
      <c r="AF420" s="51" t="str">
        <f aca="false">IF(G420&lt;&gt;"",ASC(TRIM(#NAME!(G420))&amp;" "&amp;ASC(TRIM(#NAME!(H420)))),"")</f>
        <v/>
      </c>
      <c r="AG420" s="51" t="str">
        <f aca="false">IF(I420&lt;&gt;"",JIS(TRIM(I420))&amp;"　"&amp;JIS(TRIM(J420)),"")</f>
        <v/>
      </c>
      <c r="AH420" s="10" t="str">
        <f aca="false">IF(K420="","",IF(OR(K420="１",K420="男",K420="男性",K420="男子",K420="おとこ"),"1",IF(OR(K420="２",K420="女",K420="女性",K420="女子",K420="おんな"),"2",K420)))</f>
        <v/>
      </c>
      <c r="AI420" s="52" t="str">
        <f aca="false">IF(L420&lt;&gt;"",TEXT(L420,"gee.mm.dd"),"")</f>
        <v/>
      </c>
      <c r="AJ420" s="52" t="str">
        <f aca="false">IF(ASC(TRIM(M420))="1","1",IF(ASC(TRIM(M420))="2","2",""))</f>
        <v/>
      </c>
      <c r="AK420" s="52" t="str">
        <f aca="false">IF(ASC(TRIM(N420))="1","1",IF(ASC(TRIM(N420))="2","2",""))</f>
        <v/>
      </c>
      <c r="AL420" s="52" t="str">
        <f aca="false">IF(ASC(TRIM(O420))="1","1",IF(ASC(TRIM(O420))="2","2",""))</f>
        <v/>
      </c>
      <c r="AM420" s="52" t="str">
        <f aca="false">IF(ASC(TRIM(P420))="1","1",IF(ASC(TRIM(P420))="2","2",""))</f>
        <v/>
      </c>
      <c r="AN420" s="52" t="str">
        <f aca="false">IF(ASC(TRIM(Q420))="1","1",IF(ASC(TRIM(Q420))="2","2",""))</f>
        <v/>
      </c>
      <c r="AO420" s="52" t="str">
        <f aca="false">IF(ASC(TRIM(R420))="1","1",IF(ASC(TRIM(R420))="2","2",""))</f>
        <v/>
      </c>
      <c r="AP420" s="52" t="str">
        <f aca="false">IF(ASC(TRIM(S420))="1","1",IF(ASC(TRIM(S420))="2","2",""))</f>
        <v/>
      </c>
      <c r="AQ420" s="52" t="str">
        <f aca="false">IF(ASC(TRIM(T420))="1","1",IF(ASC(TRIM(T420))="2","2",""))</f>
        <v/>
      </c>
      <c r="AR420" s="52" t="str">
        <f aca="false">IF(ASC(TRIM(U420))="1","1",IF(ASC(TRIM(U420))="2","2",""))</f>
        <v/>
      </c>
      <c r="AS420" s="52" t="str">
        <f aca="false">IF(ASC(TRIM(V420))="1","1",IF(ASC(TRIM(V420))="2","2",""))</f>
        <v/>
      </c>
      <c r="AT420" s="52" t="str">
        <f aca="false">IF(ASC(TRIM(W420))="1","1",IF(ASC(TRIM(W420))="2","2",""))</f>
        <v/>
      </c>
      <c r="AU420" s="52" t="str">
        <f aca="false">IF(ASC(TRIM(X420))="1","1",IF(ASC(TRIM(X420))="2","2",""))</f>
        <v/>
      </c>
    </row>
    <row r="421" customFormat="false" ht="15" hidden="false" customHeight="true" outlineLevel="0" collapsed="false">
      <c r="A421" s="10" t="n">
        <v>415</v>
      </c>
      <c r="B421" s="12"/>
      <c r="C421" s="12"/>
      <c r="D421" s="12"/>
      <c r="E421" s="12"/>
      <c r="F421" s="12"/>
      <c r="G421" s="47"/>
      <c r="H421" s="47"/>
      <c r="I421" s="47"/>
      <c r="J421" s="47"/>
      <c r="K421" s="12"/>
      <c r="L421" s="12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Z421" s="49" t="n">
        <v>415</v>
      </c>
      <c r="AA421" s="50" t="str">
        <f aca="false">IF(B421&lt;&gt;"",TRIM(B421),"")</f>
        <v/>
      </c>
      <c r="AB421" s="50" t="str">
        <f aca="false">IF(C421&lt;&gt;"",TRIM(C421),"")</f>
        <v/>
      </c>
      <c r="AC421" s="50" t="str">
        <f aca="false">IF(D421&lt;&gt;"",TRIM(D421),"")</f>
        <v/>
      </c>
      <c r="AD421" s="50" t="str">
        <f aca="false">IF(E421&lt;&gt;"",TRIM(E421),"")</f>
        <v/>
      </c>
      <c r="AE421" s="50" t="str">
        <f aca="false">IF(F421&lt;&gt;"",TRIM(F421),"")</f>
        <v/>
      </c>
      <c r="AF421" s="51" t="str">
        <f aca="false">IF(G421&lt;&gt;"",ASC(TRIM(#NAME!(G421))&amp;" "&amp;ASC(TRIM(#NAME!(H421)))),"")</f>
        <v/>
      </c>
      <c r="AG421" s="51" t="str">
        <f aca="false">IF(I421&lt;&gt;"",JIS(TRIM(I421))&amp;"　"&amp;JIS(TRIM(J421)),"")</f>
        <v/>
      </c>
      <c r="AH421" s="10" t="str">
        <f aca="false">IF(K421="","",IF(OR(K421="１",K421="男",K421="男性",K421="男子",K421="おとこ"),"1",IF(OR(K421="２",K421="女",K421="女性",K421="女子",K421="おんな"),"2",K421)))</f>
        <v/>
      </c>
      <c r="AI421" s="52" t="str">
        <f aca="false">IF(L421&lt;&gt;"",TEXT(L421,"gee.mm.dd"),"")</f>
        <v/>
      </c>
      <c r="AJ421" s="52" t="str">
        <f aca="false">IF(ASC(TRIM(M421))="1","1",IF(ASC(TRIM(M421))="2","2",""))</f>
        <v/>
      </c>
      <c r="AK421" s="52" t="str">
        <f aca="false">IF(ASC(TRIM(N421))="1","1",IF(ASC(TRIM(N421))="2","2",""))</f>
        <v/>
      </c>
      <c r="AL421" s="52" t="str">
        <f aca="false">IF(ASC(TRIM(O421))="1","1",IF(ASC(TRIM(O421))="2","2",""))</f>
        <v/>
      </c>
      <c r="AM421" s="52" t="str">
        <f aca="false">IF(ASC(TRIM(P421))="1","1",IF(ASC(TRIM(P421))="2","2",""))</f>
        <v/>
      </c>
      <c r="AN421" s="52" t="str">
        <f aca="false">IF(ASC(TRIM(Q421))="1","1",IF(ASC(TRIM(Q421))="2","2",""))</f>
        <v/>
      </c>
      <c r="AO421" s="52" t="str">
        <f aca="false">IF(ASC(TRIM(R421))="1","1",IF(ASC(TRIM(R421))="2","2",""))</f>
        <v/>
      </c>
      <c r="AP421" s="52" t="str">
        <f aca="false">IF(ASC(TRIM(S421))="1","1",IF(ASC(TRIM(S421))="2","2",""))</f>
        <v/>
      </c>
      <c r="AQ421" s="52" t="str">
        <f aca="false">IF(ASC(TRIM(T421))="1","1",IF(ASC(TRIM(T421))="2","2",""))</f>
        <v/>
      </c>
      <c r="AR421" s="52" t="str">
        <f aca="false">IF(ASC(TRIM(U421))="1","1",IF(ASC(TRIM(U421))="2","2",""))</f>
        <v/>
      </c>
      <c r="AS421" s="52" t="str">
        <f aca="false">IF(ASC(TRIM(V421))="1","1",IF(ASC(TRIM(V421))="2","2",""))</f>
        <v/>
      </c>
      <c r="AT421" s="52" t="str">
        <f aca="false">IF(ASC(TRIM(W421))="1","1",IF(ASC(TRIM(W421))="2","2",""))</f>
        <v/>
      </c>
      <c r="AU421" s="52" t="str">
        <f aca="false">IF(ASC(TRIM(X421))="1","1",IF(ASC(TRIM(X421))="2","2",""))</f>
        <v/>
      </c>
    </row>
    <row r="422" customFormat="false" ht="15" hidden="false" customHeight="true" outlineLevel="0" collapsed="false">
      <c r="A422" s="10" t="n">
        <v>416</v>
      </c>
      <c r="B422" s="12"/>
      <c r="C422" s="12"/>
      <c r="D422" s="12"/>
      <c r="E422" s="12"/>
      <c r="F422" s="12"/>
      <c r="G422" s="47"/>
      <c r="H422" s="47"/>
      <c r="I422" s="47"/>
      <c r="J422" s="47"/>
      <c r="K422" s="12"/>
      <c r="L422" s="12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Z422" s="49" t="n">
        <v>416</v>
      </c>
      <c r="AA422" s="50" t="str">
        <f aca="false">IF(B422&lt;&gt;"",TRIM(B422),"")</f>
        <v/>
      </c>
      <c r="AB422" s="50" t="str">
        <f aca="false">IF(C422&lt;&gt;"",TRIM(C422),"")</f>
        <v/>
      </c>
      <c r="AC422" s="50" t="str">
        <f aca="false">IF(D422&lt;&gt;"",TRIM(D422),"")</f>
        <v/>
      </c>
      <c r="AD422" s="50" t="str">
        <f aca="false">IF(E422&lt;&gt;"",TRIM(E422),"")</f>
        <v/>
      </c>
      <c r="AE422" s="50" t="str">
        <f aca="false">IF(F422&lt;&gt;"",TRIM(F422),"")</f>
        <v/>
      </c>
      <c r="AF422" s="51" t="str">
        <f aca="false">IF(G422&lt;&gt;"",ASC(TRIM(#NAME!(G422))&amp;" "&amp;ASC(TRIM(#NAME!(H422)))),"")</f>
        <v/>
      </c>
      <c r="AG422" s="51" t="str">
        <f aca="false">IF(I422&lt;&gt;"",JIS(TRIM(I422))&amp;"　"&amp;JIS(TRIM(J422)),"")</f>
        <v/>
      </c>
      <c r="AH422" s="10" t="str">
        <f aca="false">IF(K422="","",IF(OR(K422="１",K422="男",K422="男性",K422="男子",K422="おとこ"),"1",IF(OR(K422="２",K422="女",K422="女性",K422="女子",K422="おんな"),"2",K422)))</f>
        <v/>
      </c>
      <c r="AI422" s="52" t="str">
        <f aca="false">IF(L422&lt;&gt;"",TEXT(L422,"gee.mm.dd"),"")</f>
        <v/>
      </c>
      <c r="AJ422" s="52" t="str">
        <f aca="false">IF(ASC(TRIM(M422))="1","1",IF(ASC(TRIM(M422))="2","2",""))</f>
        <v/>
      </c>
      <c r="AK422" s="52" t="str">
        <f aca="false">IF(ASC(TRIM(N422))="1","1",IF(ASC(TRIM(N422))="2","2",""))</f>
        <v/>
      </c>
      <c r="AL422" s="52" t="str">
        <f aca="false">IF(ASC(TRIM(O422))="1","1",IF(ASC(TRIM(O422))="2","2",""))</f>
        <v/>
      </c>
      <c r="AM422" s="52" t="str">
        <f aca="false">IF(ASC(TRIM(P422))="1","1",IF(ASC(TRIM(P422))="2","2",""))</f>
        <v/>
      </c>
      <c r="AN422" s="52" t="str">
        <f aca="false">IF(ASC(TRIM(Q422))="1","1",IF(ASC(TRIM(Q422))="2","2",""))</f>
        <v/>
      </c>
      <c r="AO422" s="52" t="str">
        <f aca="false">IF(ASC(TRIM(R422))="1","1",IF(ASC(TRIM(R422))="2","2",""))</f>
        <v/>
      </c>
      <c r="AP422" s="52" t="str">
        <f aca="false">IF(ASC(TRIM(S422))="1","1",IF(ASC(TRIM(S422))="2","2",""))</f>
        <v/>
      </c>
      <c r="AQ422" s="52" t="str">
        <f aca="false">IF(ASC(TRIM(T422))="1","1",IF(ASC(TRIM(T422))="2","2",""))</f>
        <v/>
      </c>
      <c r="AR422" s="52" t="str">
        <f aca="false">IF(ASC(TRIM(U422))="1","1",IF(ASC(TRIM(U422))="2","2",""))</f>
        <v/>
      </c>
      <c r="AS422" s="52" t="str">
        <f aca="false">IF(ASC(TRIM(V422))="1","1",IF(ASC(TRIM(V422))="2","2",""))</f>
        <v/>
      </c>
      <c r="AT422" s="52" t="str">
        <f aca="false">IF(ASC(TRIM(W422))="1","1",IF(ASC(TRIM(W422))="2","2",""))</f>
        <v/>
      </c>
      <c r="AU422" s="52" t="str">
        <f aca="false">IF(ASC(TRIM(X422))="1","1",IF(ASC(TRIM(X422))="2","2",""))</f>
        <v/>
      </c>
    </row>
    <row r="423" customFormat="false" ht="15" hidden="false" customHeight="true" outlineLevel="0" collapsed="false">
      <c r="A423" s="10" t="n">
        <v>417</v>
      </c>
      <c r="B423" s="12"/>
      <c r="C423" s="12"/>
      <c r="D423" s="12"/>
      <c r="E423" s="12"/>
      <c r="F423" s="12"/>
      <c r="G423" s="47"/>
      <c r="H423" s="47"/>
      <c r="I423" s="47"/>
      <c r="J423" s="47"/>
      <c r="K423" s="12"/>
      <c r="L423" s="12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Z423" s="49" t="n">
        <v>417</v>
      </c>
      <c r="AA423" s="50" t="str">
        <f aca="false">IF(B423&lt;&gt;"",TRIM(B423),"")</f>
        <v/>
      </c>
      <c r="AB423" s="50" t="str">
        <f aca="false">IF(C423&lt;&gt;"",TRIM(C423),"")</f>
        <v/>
      </c>
      <c r="AC423" s="50" t="str">
        <f aca="false">IF(D423&lt;&gt;"",TRIM(D423),"")</f>
        <v/>
      </c>
      <c r="AD423" s="50" t="str">
        <f aca="false">IF(E423&lt;&gt;"",TRIM(E423),"")</f>
        <v/>
      </c>
      <c r="AE423" s="50" t="str">
        <f aca="false">IF(F423&lt;&gt;"",TRIM(F423),"")</f>
        <v/>
      </c>
      <c r="AF423" s="51" t="str">
        <f aca="false">IF(G423&lt;&gt;"",ASC(TRIM(#NAME!(G423))&amp;" "&amp;ASC(TRIM(#NAME!(H423)))),"")</f>
        <v/>
      </c>
      <c r="AG423" s="51" t="str">
        <f aca="false">IF(I423&lt;&gt;"",JIS(TRIM(I423))&amp;"　"&amp;JIS(TRIM(J423)),"")</f>
        <v/>
      </c>
      <c r="AH423" s="10" t="str">
        <f aca="false">IF(K423="","",IF(OR(K423="１",K423="男",K423="男性",K423="男子",K423="おとこ"),"1",IF(OR(K423="２",K423="女",K423="女性",K423="女子",K423="おんな"),"2",K423)))</f>
        <v/>
      </c>
      <c r="AI423" s="52" t="str">
        <f aca="false">IF(L423&lt;&gt;"",TEXT(L423,"gee.mm.dd"),"")</f>
        <v/>
      </c>
      <c r="AJ423" s="52" t="str">
        <f aca="false">IF(ASC(TRIM(M423))="1","1",IF(ASC(TRIM(M423))="2","2",""))</f>
        <v/>
      </c>
      <c r="AK423" s="52" t="str">
        <f aca="false">IF(ASC(TRIM(N423))="1","1",IF(ASC(TRIM(N423))="2","2",""))</f>
        <v/>
      </c>
      <c r="AL423" s="52" t="str">
        <f aca="false">IF(ASC(TRIM(O423))="1","1",IF(ASC(TRIM(O423))="2","2",""))</f>
        <v/>
      </c>
      <c r="AM423" s="52" t="str">
        <f aca="false">IF(ASC(TRIM(P423))="1","1",IF(ASC(TRIM(P423))="2","2",""))</f>
        <v/>
      </c>
      <c r="AN423" s="52" t="str">
        <f aca="false">IF(ASC(TRIM(Q423))="1","1",IF(ASC(TRIM(Q423))="2","2",""))</f>
        <v/>
      </c>
      <c r="AO423" s="52" t="str">
        <f aca="false">IF(ASC(TRIM(R423))="1","1",IF(ASC(TRIM(R423))="2","2",""))</f>
        <v/>
      </c>
      <c r="AP423" s="52" t="str">
        <f aca="false">IF(ASC(TRIM(S423))="1","1",IF(ASC(TRIM(S423))="2","2",""))</f>
        <v/>
      </c>
      <c r="AQ423" s="52" t="str">
        <f aca="false">IF(ASC(TRIM(T423))="1","1",IF(ASC(TRIM(T423))="2","2",""))</f>
        <v/>
      </c>
      <c r="AR423" s="52" t="str">
        <f aca="false">IF(ASC(TRIM(U423))="1","1",IF(ASC(TRIM(U423))="2","2",""))</f>
        <v/>
      </c>
      <c r="AS423" s="52" t="str">
        <f aca="false">IF(ASC(TRIM(V423))="1","1",IF(ASC(TRIM(V423))="2","2",""))</f>
        <v/>
      </c>
      <c r="AT423" s="52" t="str">
        <f aca="false">IF(ASC(TRIM(W423))="1","1",IF(ASC(TRIM(W423))="2","2",""))</f>
        <v/>
      </c>
      <c r="AU423" s="52" t="str">
        <f aca="false">IF(ASC(TRIM(X423))="1","1",IF(ASC(TRIM(X423))="2","2",""))</f>
        <v/>
      </c>
    </row>
    <row r="424" customFormat="false" ht="15" hidden="false" customHeight="true" outlineLevel="0" collapsed="false">
      <c r="A424" s="10" t="n">
        <v>418</v>
      </c>
      <c r="B424" s="12"/>
      <c r="C424" s="12"/>
      <c r="D424" s="12"/>
      <c r="E424" s="12"/>
      <c r="F424" s="12"/>
      <c r="G424" s="47"/>
      <c r="H424" s="47"/>
      <c r="I424" s="47"/>
      <c r="J424" s="47"/>
      <c r="K424" s="12"/>
      <c r="L424" s="12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Z424" s="49" t="n">
        <v>418</v>
      </c>
      <c r="AA424" s="50" t="str">
        <f aca="false">IF(B424&lt;&gt;"",TRIM(B424),"")</f>
        <v/>
      </c>
      <c r="AB424" s="50" t="str">
        <f aca="false">IF(C424&lt;&gt;"",TRIM(C424),"")</f>
        <v/>
      </c>
      <c r="AC424" s="50" t="str">
        <f aca="false">IF(D424&lt;&gt;"",TRIM(D424),"")</f>
        <v/>
      </c>
      <c r="AD424" s="50" t="str">
        <f aca="false">IF(E424&lt;&gt;"",TRIM(E424),"")</f>
        <v/>
      </c>
      <c r="AE424" s="50" t="str">
        <f aca="false">IF(F424&lt;&gt;"",TRIM(F424),"")</f>
        <v/>
      </c>
      <c r="AF424" s="51" t="str">
        <f aca="false">IF(G424&lt;&gt;"",ASC(TRIM(#NAME!(G424))&amp;" "&amp;ASC(TRIM(#NAME!(H424)))),"")</f>
        <v/>
      </c>
      <c r="AG424" s="51" t="str">
        <f aca="false">IF(I424&lt;&gt;"",JIS(TRIM(I424))&amp;"　"&amp;JIS(TRIM(J424)),"")</f>
        <v/>
      </c>
      <c r="AH424" s="10" t="str">
        <f aca="false">IF(K424="","",IF(OR(K424="１",K424="男",K424="男性",K424="男子",K424="おとこ"),"1",IF(OR(K424="２",K424="女",K424="女性",K424="女子",K424="おんな"),"2",K424)))</f>
        <v/>
      </c>
      <c r="AI424" s="52" t="str">
        <f aca="false">IF(L424&lt;&gt;"",TEXT(L424,"gee.mm.dd"),"")</f>
        <v/>
      </c>
      <c r="AJ424" s="52" t="str">
        <f aca="false">IF(ASC(TRIM(M424))="1","1",IF(ASC(TRIM(M424))="2","2",""))</f>
        <v/>
      </c>
      <c r="AK424" s="52" t="str">
        <f aca="false">IF(ASC(TRIM(N424))="1","1",IF(ASC(TRIM(N424))="2","2",""))</f>
        <v/>
      </c>
      <c r="AL424" s="52" t="str">
        <f aca="false">IF(ASC(TRIM(O424))="1","1",IF(ASC(TRIM(O424))="2","2",""))</f>
        <v/>
      </c>
      <c r="AM424" s="52" t="str">
        <f aca="false">IF(ASC(TRIM(P424))="1","1",IF(ASC(TRIM(P424))="2","2",""))</f>
        <v/>
      </c>
      <c r="AN424" s="52" t="str">
        <f aca="false">IF(ASC(TRIM(Q424))="1","1",IF(ASC(TRIM(Q424))="2","2",""))</f>
        <v/>
      </c>
      <c r="AO424" s="52" t="str">
        <f aca="false">IF(ASC(TRIM(R424))="1","1",IF(ASC(TRIM(R424))="2","2",""))</f>
        <v/>
      </c>
      <c r="AP424" s="52" t="str">
        <f aca="false">IF(ASC(TRIM(S424))="1","1",IF(ASC(TRIM(S424))="2","2",""))</f>
        <v/>
      </c>
      <c r="AQ424" s="52" t="str">
        <f aca="false">IF(ASC(TRIM(T424))="1","1",IF(ASC(TRIM(T424))="2","2",""))</f>
        <v/>
      </c>
      <c r="AR424" s="52" t="str">
        <f aca="false">IF(ASC(TRIM(U424))="1","1",IF(ASC(TRIM(U424))="2","2",""))</f>
        <v/>
      </c>
      <c r="AS424" s="52" t="str">
        <f aca="false">IF(ASC(TRIM(V424))="1","1",IF(ASC(TRIM(V424))="2","2",""))</f>
        <v/>
      </c>
      <c r="AT424" s="52" t="str">
        <f aca="false">IF(ASC(TRIM(W424))="1","1",IF(ASC(TRIM(W424))="2","2",""))</f>
        <v/>
      </c>
      <c r="AU424" s="52" t="str">
        <f aca="false">IF(ASC(TRIM(X424))="1","1",IF(ASC(TRIM(X424))="2","2",""))</f>
        <v/>
      </c>
    </row>
    <row r="425" customFormat="false" ht="15" hidden="false" customHeight="true" outlineLevel="0" collapsed="false">
      <c r="A425" s="10" t="n">
        <v>419</v>
      </c>
      <c r="B425" s="12"/>
      <c r="C425" s="12"/>
      <c r="D425" s="12"/>
      <c r="E425" s="12"/>
      <c r="F425" s="12"/>
      <c r="G425" s="47"/>
      <c r="H425" s="47"/>
      <c r="I425" s="47"/>
      <c r="J425" s="47"/>
      <c r="K425" s="12"/>
      <c r="L425" s="12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Z425" s="49" t="n">
        <v>419</v>
      </c>
      <c r="AA425" s="50" t="str">
        <f aca="false">IF(B425&lt;&gt;"",TRIM(B425),"")</f>
        <v/>
      </c>
      <c r="AB425" s="50" t="str">
        <f aca="false">IF(C425&lt;&gt;"",TRIM(C425),"")</f>
        <v/>
      </c>
      <c r="AC425" s="50" t="str">
        <f aca="false">IF(D425&lt;&gt;"",TRIM(D425),"")</f>
        <v/>
      </c>
      <c r="AD425" s="50" t="str">
        <f aca="false">IF(E425&lt;&gt;"",TRIM(E425),"")</f>
        <v/>
      </c>
      <c r="AE425" s="50" t="str">
        <f aca="false">IF(F425&lt;&gt;"",TRIM(F425),"")</f>
        <v/>
      </c>
      <c r="AF425" s="51" t="str">
        <f aca="false">IF(G425&lt;&gt;"",ASC(TRIM(#NAME!(G425))&amp;" "&amp;ASC(TRIM(#NAME!(H425)))),"")</f>
        <v/>
      </c>
      <c r="AG425" s="51" t="str">
        <f aca="false">IF(I425&lt;&gt;"",JIS(TRIM(I425))&amp;"　"&amp;JIS(TRIM(J425)),"")</f>
        <v/>
      </c>
      <c r="AH425" s="10" t="str">
        <f aca="false">IF(K425="","",IF(OR(K425="１",K425="男",K425="男性",K425="男子",K425="おとこ"),"1",IF(OR(K425="２",K425="女",K425="女性",K425="女子",K425="おんな"),"2",K425)))</f>
        <v/>
      </c>
      <c r="AI425" s="52" t="str">
        <f aca="false">IF(L425&lt;&gt;"",TEXT(L425,"gee.mm.dd"),"")</f>
        <v/>
      </c>
      <c r="AJ425" s="52" t="str">
        <f aca="false">IF(ASC(TRIM(M425))="1","1",IF(ASC(TRIM(M425))="2","2",""))</f>
        <v/>
      </c>
      <c r="AK425" s="52" t="str">
        <f aca="false">IF(ASC(TRIM(N425))="1","1",IF(ASC(TRIM(N425))="2","2",""))</f>
        <v/>
      </c>
      <c r="AL425" s="52" t="str">
        <f aca="false">IF(ASC(TRIM(O425))="1","1",IF(ASC(TRIM(O425))="2","2",""))</f>
        <v/>
      </c>
      <c r="AM425" s="52" t="str">
        <f aca="false">IF(ASC(TRIM(P425))="1","1",IF(ASC(TRIM(P425))="2","2",""))</f>
        <v/>
      </c>
      <c r="AN425" s="52" t="str">
        <f aca="false">IF(ASC(TRIM(Q425))="1","1",IF(ASC(TRIM(Q425))="2","2",""))</f>
        <v/>
      </c>
      <c r="AO425" s="52" t="str">
        <f aca="false">IF(ASC(TRIM(R425))="1","1",IF(ASC(TRIM(R425))="2","2",""))</f>
        <v/>
      </c>
      <c r="AP425" s="52" t="str">
        <f aca="false">IF(ASC(TRIM(S425))="1","1",IF(ASC(TRIM(S425))="2","2",""))</f>
        <v/>
      </c>
      <c r="AQ425" s="52" t="str">
        <f aca="false">IF(ASC(TRIM(T425))="1","1",IF(ASC(TRIM(T425))="2","2",""))</f>
        <v/>
      </c>
      <c r="AR425" s="52" t="str">
        <f aca="false">IF(ASC(TRIM(U425))="1","1",IF(ASC(TRIM(U425))="2","2",""))</f>
        <v/>
      </c>
      <c r="AS425" s="52" t="str">
        <f aca="false">IF(ASC(TRIM(V425))="1","1",IF(ASC(TRIM(V425))="2","2",""))</f>
        <v/>
      </c>
      <c r="AT425" s="52" t="str">
        <f aca="false">IF(ASC(TRIM(W425))="1","1",IF(ASC(TRIM(W425))="2","2",""))</f>
        <v/>
      </c>
      <c r="AU425" s="52" t="str">
        <f aca="false">IF(ASC(TRIM(X425))="1","1",IF(ASC(TRIM(X425))="2","2",""))</f>
        <v/>
      </c>
    </row>
    <row r="426" customFormat="false" ht="15" hidden="false" customHeight="true" outlineLevel="0" collapsed="false">
      <c r="A426" s="10" t="n">
        <v>420</v>
      </c>
      <c r="B426" s="12"/>
      <c r="C426" s="12"/>
      <c r="D426" s="12"/>
      <c r="E426" s="12"/>
      <c r="F426" s="12"/>
      <c r="G426" s="47"/>
      <c r="H426" s="47"/>
      <c r="I426" s="47"/>
      <c r="J426" s="47"/>
      <c r="K426" s="12"/>
      <c r="L426" s="12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Z426" s="49" t="n">
        <v>420</v>
      </c>
      <c r="AA426" s="50" t="str">
        <f aca="false">IF(B426&lt;&gt;"",TRIM(B426),"")</f>
        <v/>
      </c>
      <c r="AB426" s="50" t="str">
        <f aca="false">IF(C426&lt;&gt;"",TRIM(C426),"")</f>
        <v/>
      </c>
      <c r="AC426" s="50" t="str">
        <f aca="false">IF(D426&lt;&gt;"",TRIM(D426),"")</f>
        <v/>
      </c>
      <c r="AD426" s="50" t="str">
        <f aca="false">IF(E426&lt;&gt;"",TRIM(E426),"")</f>
        <v/>
      </c>
      <c r="AE426" s="50" t="str">
        <f aca="false">IF(F426&lt;&gt;"",TRIM(F426),"")</f>
        <v/>
      </c>
      <c r="AF426" s="51" t="str">
        <f aca="false">IF(G426&lt;&gt;"",ASC(TRIM(#NAME!(G426))&amp;" "&amp;ASC(TRIM(#NAME!(H426)))),"")</f>
        <v/>
      </c>
      <c r="AG426" s="51" t="str">
        <f aca="false">IF(I426&lt;&gt;"",JIS(TRIM(I426))&amp;"　"&amp;JIS(TRIM(J426)),"")</f>
        <v/>
      </c>
      <c r="AH426" s="10" t="str">
        <f aca="false">IF(K426="","",IF(OR(K426="１",K426="男",K426="男性",K426="男子",K426="おとこ"),"1",IF(OR(K426="２",K426="女",K426="女性",K426="女子",K426="おんな"),"2",K426)))</f>
        <v/>
      </c>
      <c r="AI426" s="52" t="str">
        <f aca="false">IF(L426&lt;&gt;"",TEXT(L426,"gee.mm.dd"),"")</f>
        <v/>
      </c>
      <c r="AJ426" s="52" t="str">
        <f aca="false">IF(ASC(TRIM(M426))="1","1",IF(ASC(TRIM(M426))="2","2",""))</f>
        <v/>
      </c>
      <c r="AK426" s="52" t="str">
        <f aca="false">IF(ASC(TRIM(N426))="1","1",IF(ASC(TRIM(N426))="2","2",""))</f>
        <v/>
      </c>
      <c r="AL426" s="52" t="str">
        <f aca="false">IF(ASC(TRIM(O426))="1","1",IF(ASC(TRIM(O426))="2","2",""))</f>
        <v/>
      </c>
      <c r="AM426" s="52" t="str">
        <f aca="false">IF(ASC(TRIM(P426))="1","1",IF(ASC(TRIM(P426))="2","2",""))</f>
        <v/>
      </c>
      <c r="AN426" s="52" t="str">
        <f aca="false">IF(ASC(TRIM(Q426))="1","1",IF(ASC(TRIM(Q426))="2","2",""))</f>
        <v/>
      </c>
      <c r="AO426" s="52" t="str">
        <f aca="false">IF(ASC(TRIM(R426))="1","1",IF(ASC(TRIM(R426))="2","2",""))</f>
        <v/>
      </c>
      <c r="AP426" s="52" t="str">
        <f aca="false">IF(ASC(TRIM(S426))="1","1",IF(ASC(TRIM(S426))="2","2",""))</f>
        <v/>
      </c>
      <c r="AQ426" s="52" t="str">
        <f aca="false">IF(ASC(TRIM(T426))="1","1",IF(ASC(TRIM(T426))="2","2",""))</f>
        <v/>
      </c>
      <c r="AR426" s="52" t="str">
        <f aca="false">IF(ASC(TRIM(U426))="1","1",IF(ASC(TRIM(U426))="2","2",""))</f>
        <v/>
      </c>
      <c r="AS426" s="52" t="str">
        <f aca="false">IF(ASC(TRIM(V426))="1","1",IF(ASC(TRIM(V426))="2","2",""))</f>
        <v/>
      </c>
      <c r="AT426" s="52" t="str">
        <f aca="false">IF(ASC(TRIM(W426))="1","1",IF(ASC(TRIM(W426))="2","2",""))</f>
        <v/>
      </c>
      <c r="AU426" s="52" t="str">
        <f aca="false">IF(ASC(TRIM(X426))="1","1",IF(ASC(TRIM(X426))="2","2",""))</f>
        <v/>
      </c>
    </row>
    <row r="427" customFormat="false" ht="15" hidden="false" customHeight="true" outlineLevel="0" collapsed="false">
      <c r="A427" s="10" t="n">
        <v>421</v>
      </c>
      <c r="B427" s="12"/>
      <c r="C427" s="12"/>
      <c r="D427" s="12"/>
      <c r="E427" s="12"/>
      <c r="F427" s="12"/>
      <c r="G427" s="47"/>
      <c r="H427" s="47"/>
      <c r="I427" s="47"/>
      <c r="J427" s="47"/>
      <c r="K427" s="12"/>
      <c r="L427" s="12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Z427" s="49" t="n">
        <v>421</v>
      </c>
      <c r="AA427" s="50" t="str">
        <f aca="false">IF(B427&lt;&gt;"",TRIM(B427),"")</f>
        <v/>
      </c>
      <c r="AB427" s="50" t="str">
        <f aca="false">IF(C427&lt;&gt;"",TRIM(C427),"")</f>
        <v/>
      </c>
      <c r="AC427" s="50" t="str">
        <f aca="false">IF(D427&lt;&gt;"",TRIM(D427),"")</f>
        <v/>
      </c>
      <c r="AD427" s="50" t="str">
        <f aca="false">IF(E427&lt;&gt;"",TRIM(E427),"")</f>
        <v/>
      </c>
      <c r="AE427" s="50" t="str">
        <f aca="false">IF(F427&lt;&gt;"",TRIM(F427),"")</f>
        <v/>
      </c>
      <c r="AF427" s="51" t="str">
        <f aca="false">IF(G427&lt;&gt;"",ASC(TRIM(#NAME!(G427))&amp;" "&amp;ASC(TRIM(#NAME!(H427)))),"")</f>
        <v/>
      </c>
      <c r="AG427" s="51" t="str">
        <f aca="false">IF(I427&lt;&gt;"",JIS(TRIM(I427))&amp;"　"&amp;JIS(TRIM(J427)),"")</f>
        <v/>
      </c>
      <c r="AH427" s="10" t="str">
        <f aca="false">IF(K427="","",IF(OR(K427="１",K427="男",K427="男性",K427="男子",K427="おとこ"),"1",IF(OR(K427="２",K427="女",K427="女性",K427="女子",K427="おんな"),"2",K427)))</f>
        <v/>
      </c>
      <c r="AI427" s="52" t="str">
        <f aca="false">IF(L427&lt;&gt;"",TEXT(L427,"gee.mm.dd"),"")</f>
        <v/>
      </c>
      <c r="AJ427" s="52" t="str">
        <f aca="false">IF(ASC(TRIM(M427))="1","1",IF(ASC(TRIM(M427))="2","2",""))</f>
        <v/>
      </c>
      <c r="AK427" s="52" t="str">
        <f aca="false">IF(ASC(TRIM(N427))="1","1",IF(ASC(TRIM(N427))="2","2",""))</f>
        <v/>
      </c>
      <c r="AL427" s="52" t="str">
        <f aca="false">IF(ASC(TRIM(O427))="1","1",IF(ASC(TRIM(O427))="2","2",""))</f>
        <v/>
      </c>
      <c r="AM427" s="52" t="str">
        <f aca="false">IF(ASC(TRIM(P427))="1","1",IF(ASC(TRIM(P427))="2","2",""))</f>
        <v/>
      </c>
      <c r="AN427" s="52" t="str">
        <f aca="false">IF(ASC(TRIM(Q427))="1","1",IF(ASC(TRIM(Q427))="2","2",""))</f>
        <v/>
      </c>
      <c r="AO427" s="52" t="str">
        <f aca="false">IF(ASC(TRIM(R427))="1","1",IF(ASC(TRIM(R427))="2","2",""))</f>
        <v/>
      </c>
      <c r="AP427" s="52" t="str">
        <f aca="false">IF(ASC(TRIM(S427))="1","1",IF(ASC(TRIM(S427))="2","2",""))</f>
        <v/>
      </c>
      <c r="AQ427" s="52" t="str">
        <f aca="false">IF(ASC(TRIM(T427))="1","1",IF(ASC(TRIM(T427))="2","2",""))</f>
        <v/>
      </c>
      <c r="AR427" s="52" t="str">
        <f aca="false">IF(ASC(TRIM(U427))="1","1",IF(ASC(TRIM(U427))="2","2",""))</f>
        <v/>
      </c>
      <c r="AS427" s="52" t="str">
        <f aca="false">IF(ASC(TRIM(V427))="1","1",IF(ASC(TRIM(V427))="2","2",""))</f>
        <v/>
      </c>
      <c r="AT427" s="52" t="str">
        <f aca="false">IF(ASC(TRIM(W427))="1","1",IF(ASC(TRIM(W427))="2","2",""))</f>
        <v/>
      </c>
      <c r="AU427" s="52" t="str">
        <f aca="false">IF(ASC(TRIM(X427))="1","1",IF(ASC(TRIM(X427))="2","2",""))</f>
        <v/>
      </c>
    </row>
    <row r="428" customFormat="false" ht="15" hidden="false" customHeight="true" outlineLevel="0" collapsed="false">
      <c r="A428" s="10" t="n">
        <v>422</v>
      </c>
      <c r="B428" s="12"/>
      <c r="C428" s="12"/>
      <c r="D428" s="12"/>
      <c r="E428" s="12"/>
      <c r="F428" s="12"/>
      <c r="G428" s="47"/>
      <c r="H428" s="47"/>
      <c r="I428" s="47"/>
      <c r="J428" s="47"/>
      <c r="K428" s="12"/>
      <c r="L428" s="12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Z428" s="49" t="n">
        <v>422</v>
      </c>
      <c r="AA428" s="50" t="str">
        <f aca="false">IF(B428&lt;&gt;"",TRIM(B428),"")</f>
        <v/>
      </c>
      <c r="AB428" s="50" t="str">
        <f aca="false">IF(C428&lt;&gt;"",TRIM(C428),"")</f>
        <v/>
      </c>
      <c r="AC428" s="50" t="str">
        <f aca="false">IF(D428&lt;&gt;"",TRIM(D428),"")</f>
        <v/>
      </c>
      <c r="AD428" s="50" t="str">
        <f aca="false">IF(E428&lt;&gt;"",TRIM(E428),"")</f>
        <v/>
      </c>
      <c r="AE428" s="50" t="str">
        <f aca="false">IF(F428&lt;&gt;"",TRIM(F428),"")</f>
        <v/>
      </c>
      <c r="AF428" s="51" t="str">
        <f aca="false">IF(G428&lt;&gt;"",ASC(TRIM(#NAME!(G428))&amp;" "&amp;ASC(TRIM(#NAME!(H428)))),"")</f>
        <v/>
      </c>
      <c r="AG428" s="51" t="str">
        <f aca="false">IF(I428&lt;&gt;"",JIS(TRIM(I428))&amp;"　"&amp;JIS(TRIM(J428)),"")</f>
        <v/>
      </c>
      <c r="AH428" s="10" t="str">
        <f aca="false">IF(K428="","",IF(OR(K428="１",K428="男",K428="男性",K428="男子",K428="おとこ"),"1",IF(OR(K428="２",K428="女",K428="女性",K428="女子",K428="おんな"),"2",K428)))</f>
        <v/>
      </c>
      <c r="AI428" s="52" t="str">
        <f aca="false">IF(L428&lt;&gt;"",TEXT(L428,"gee.mm.dd"),"")</f>
        <v/>
      </c>
      <c r="AJ428" s="52" t="str">
        <f aca="false">IF(ASC(TRIM(M428))="1","1",IF(ASC(TRIM(M428))="2","2",""))</f>
        <v/>
      </c>
      <c r="AK428" s="52" t="str">
        <f aca="false">IF(ASC(TRIM(N428))="1","1",IF(ASC(TRIM(N428))="2","2",""))</f>
        <v/>
      </c>
      <c r="AL428" s="52" t="str">
        <f aca="false">IF(ASC(TRIM(O428))="1","1",IF(ASC(TRIM(O428))="2","2",""))</f>
        <v/>
      </c>
      <c r="AM428" s="52" t="str">
        <f aca="false">IF(ASC(TRIM(P428))="1","1",IF(ASC(TRIM(P428))="2","2",""))</f>
        <v/>
      </c>
      <c r="AN428" s="52" t="str">
        <f aca="false">IF(ASC(TRIM(Q428))="1","1",IF(ASC(TRIM(Q428))="2","2",""))</f>
        <v/>
      </c>
      <c r="AO428" s="52" t="str">
        <f aca="false">IF(ASC(TRIM(R428))="1","1",IF(ASC(TRIM(R428))="2","2",""))</f>
        <v/>
      </c>
      <c r="AP428" s="52" t="str">
        <f aca="false">IF(ASC(TRIM(S428))="1","1",IF(ASC(TRIM(S428))="2","2",""))</f>
        <v/>
      </c>
      <c r="AQ428" s="52" t="str">
        <f aca="false">IF(ASC(TRIM(T428))="1","1",IF(ASC(TRIM(T428))="2","2",""))</f>
        <v/>
      </c>
      <c r="AR428" s="52" t="str">
        <f aca="false">IF(ASC(TRIM(U428))="1","1",IF(ASC(TRIM(U428))="2","2",""))</f>
        <v/>
      </c>
      <c r="AS428" s="52" t="str">
        <f aca="false">IF(ASC(TRIM(V428))="1","1",IF(ASC(TRIM(V428))="2","2",""))</f>
        <v/>
      </c>
      <c r="AT428" s="52" t="str">
        <f aca="false">IF(ASC(TRIM(W428))="1","1",IF(ASC(TRIM(W428))="2","2",""))</f>
        <v/>
      </c>
      <c r="AU428" s="52" t="str">
        <f aca="false">IF(ASC(TRIM(X428))="1","1",IF(ASC(TRIM(X428))="2","2",""))</f>
        <v/>
      </c>
    </row>
    <row r="429" customFormat="false" ht="15" hidden="false" customHeight="true" outlineLevel="0" collapsed="false">
      <c r="A429" s="10" t="n">
        <v>423</v>
      </c>
      <c r="B429" s="12"/>
      <c r="C429" s="12"/>
      <c r="D429" s="12"/>
      <c r="E429" s="12"/>
      <c r="F429" s="12"/>
      <c r="G429" s="47"/>
      <c r="H429" s="47"/>
      <c r="I429" s="47"/>
      <c r="J429" s="47"/>
      <c r="K429" s="12"/>
      <c r="L429" s="12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Z429" s="49" t="n">
        <v>423</v>
      </c>
      <c r="AA429" s="50" t="str">
        <f aca="false">IF(B429&lt;&gt;"",TRIM(B429),"")</f>
        <v/>
      </c>
      <c r="AB429" s="50" t="str">
        <f aca="false">IF(C429&lt;&gt;"",TRIM(C429),"")</f>
        <v/>
      </c>
      <c r="AC429" s="50" t="str">
        <f aca="false">IF(D429&lt;&gt;"",TRIM(D429),"")</f>
        <v/>
      </c>
      <c r="AD429" s="50" t="str">
        <f aca="false">IF(E429&lt;&gt;"",TRIM(E429),"")</f>
        <v/>
      </c>
      <c r="AE429" s="50" t="str">
        <f aca="false">IF(F429&lt;&gt;"",TRIM(F429),"")</f>
        <v/>
      </c>
      <c r="AF429" s="51" t="str">
        <f aca="false">IF(G429&lt;&gt;"",ASC(TRIM(#NAME!(G429))&amp;" "&amp;ASC(TRIM(#NAME!(H429)))),"")</f>
        <v/>
      </c>
      <c r="AG429" s="51" t="str">
        <f aca="false">IF(I429&lt;&gt;"",JIS(TRIM(I429))&amp;"　"&amp;JIS(TRIM(J429)),"")</f>
        <v/>
      </c>
      <c r="AH429" s="10" t="str">
        <f aca="false">IF(K429="","",IF(OR(K429="１",K429="男",K429="男性",K429="男子",K429="おとこ"),"1",IF(OR(K429="２",K429="女",K429="女性",K429="女子",K429="おんな"),"2",K429)))</f>
        <v/>
      </c>
      <c r="AI429" s="52" t="str">
        <f aca="false">IF(L429&lt;&gt;"",TEXT(L429,"gee.mm.dd"),"")</f>
        <v/>
      </c>
      <c r="AJ429" s="52" t="str">
        <f aca="false">IF(ASC(TRIM(M429))="1","1",IF(ASC(TRIM(M429))="2","2",""))</f>
        <v/>
      </c>
      <c r="AK429" s="52" t="str">
        <f aca="false">IF(ASC(TRIM(N429))="1","1",IF(ASC(TRIM(N429))="2","2",""))</f>
        <v/>
      </c>
      <c r="AL429" s="52" t="str">
        <f aca="false">IF(ASC(TRIM(O429))="1","1",IF(ASC(TRIM(O429))="2","2",""))</f>
        <v/>
      </c>
      <c r="AM429" s="52" t="str">
        <f aca="false">IF(ASC(TRIM(P429))="1","1",IF(ASC(TRIM(P429))="2","2",""))</f>
        <v/>
      </c>
      <c r="AN429" s="52" t="str">
        <f aca="false">IF(ASC(TRIM(Q429))="1","1",IF(ASC(TRIM(Q429))="2","2",""))</f>
        <v/>
      </c>
      <c r="AO429" s="52" t="str">
        <f aca="false">IF(ASC(TRIM(R429))="1","1",IF(ASC(TRIM(R429))="2","2",""))</f>
        <v/>
      </c>
      <c r="AP429" s="52" t="str">
        <f aca="false">IF(ASC(TRIM(S429))="1","1",IF(ASC(TRIM(S429))="2","2",""))</f>
        <v/>
      </c>
      <c r="AQ429" s="52" t="str">
        <f aca="false">IF(ASC(TRIM(T429))="1","1",IF(ASC(TRIM(T429))="2","2",""))</f>
        <v/>
      </c>
      <c r="AR429" s="52" t="str">
        <f aca="false">IF(ASC(TRIM(U429))="1","1",IF(ASC(TRIM(U429))="2","2",""))</f>
        <v/>
      </c>
      <c r="AS429" s="52" t="str">
        <f aca="false">IF(ASC(TRIM(V429))="1","1",IF(ASC(TRIM(V429))="2","2",""))</f>
        <v/>
      </c>
      <c r="AT429" s="52" t="str">
        <f aca="false">IF(ASC(TRIM(W429))="1","1",IF(ASC(TRIM(W429))="2","2",""))</f>
        <v/>
      </c>
      <c r="AU429" s="52" t="str">
        <f aca="false">IF(ASC(TRIM(X429))="1","1",IF(ASC(TRIM(X429))="2","2",""))</f>
        <v/>
      </c>
    </row>
    <row r="430" customFormat="false" ht="15" hidden="false" customHeight="true" outlineLevel="0" collapsed="false">
      <c r="A430" s="10" t="n">
        <v>424</v>
      </c>
      <c r="B430" s="12"/>
      <c r="C430" s="12"/>
      <c r="D430" s="12"/>
      <c r="E430" s="12"/>
      <c r="F430" s="12"/>
      <c r="G430" s="47"/>
      <c r="H430" s="47"/>
      <c r="I430" s="47"/>
      <c r="J430" s="47"/>
      <c r="K430" s="12"/>
      <c r="L430" s="12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Z430" s="49" t="n">
        <v>424</v>
      </c>
      <c r="AA430" s="50" t="str">
        <f aca="false">IF(B430&lt;&gt;"",TRIM(B430),"")</f>
        <v/>
      </c>
      <c r="AB430" s="50" t="str">
        <f aca="false">IF(C430&lt;&gt;"",TRIM(C430),"")</f>
        <v/>
      </c>
      <c r="AC430" s="50" t="str">
        <f aca="false">IF(D430&lt;&gt;"",TRIM(D430),"")</f>
        <v/>
      </c>
      <c r="AD430" s="50" t="str">
        <f aca="false">IF(E430&lt;&gt;"",TRIM(E430),"")</f>
        <v/>
      </c>
      <c r="AE430" s="50" t="str">
        <f aca="false">IF(F430&lt;&gt;"",TRIM(F430),"")</f>
        <v/>
      </c>
      <c r="AF430" s="51" t="str">
        <f aca="false">IF(G430&lt;&gt;"",ASC(TRIM(#NAME!(G430))&amp;" "&amp;ASC(TRIM(#NAME!(H430)))),"")</f>
        <v/>
      </c>
      <c r="AG430" s="51" t="str">
        <f aca="false">IF(I430&lt;&gt;"",JIS(TRIM(I430))&amp;"　"&amp;JIS(TRIM(J430)),"")</f>
        <v/>
      </c>
      <c r="AH430" s="10" t="str">
        <f aca="false">IF(K430="","",IF(OR(K430="１",K430="男",K430="男性",K430="男子",K430="おとこ"),"1",IF(OR(K430="２",K430="女",K430="女性",K430="女子",K430="おんな"),"2",K430)))</f>
        <v/>
      </c>
      <c r="AI430" s="52" t="str">
        <f aca="false">IF(L430&lt;&gt;"",TEXT(L430,"gee.mm.dd"),"")</f>
        <v/>
      </c>
      <c r="AJ430" s="52" t="str">
        <f aca="false">IF(ASC(TRIM(M430))="1","1",IF(ASC(TRIM(M430))="2","2",""))</f>
        <v/>
      </c>
      <c r="AK430" s="52" t="str">
        <f aca="false">IF(ASC(TRIM(N430))="1","1",IF(ASC(TRIM(N430))="2","2",""))</f>
        <v/>
      </c>
      <c r="AL430" s="52" t="str">
        <f aca="false">IF(ASC(TRIM(O430))="1","1",IF(ASC(TRIM(O430))="2","2",""))</f>
        <v/>
      </c>
      <c r="AM430" s="52" t="str">
        <f aca="false">IF(ASC(TRIM(P430))="1","1",IF(ASC(TRIM(P430))="2","2",""))</f>
        <v/>
      </c>
      <c r="AN430" s="52" t="str">
        <f aca="false">IF(ASC(TRIM(Q430))="1","1",IF(ASC(TRIM(Q430))="2","2",""))</f>
        <v/>
      </c>
      <c r="AO430" s="52" t="str">
        <f aca="false">IF(ASC(TRIM(R430))="1","1",IF(ASC(TRIM(R430))="2","2",""))</f>
        <v/>
      </c>
      <c r="AP430" s="52" t="str">
        <f aca="false">IF(ASC(TRIM(S430))="1","1",IF(ASC(TRIM(S430))="2","2",""))</f>
        <v/>
      </c>
      <c r="AQ430" s="52" t="str">
        <f aca="false">IF(ASC(TRIM(T430))="1","1",IF(ASC(TRIM(T430))="2","2",""))</f>
        <v/>
      </c>
      <c r="AR430" s="52" t="str">
        <f aca="false">IF(ASC(TRIM(U430))="1","1",IF(ASC(TRIM(U430))="2","2",""))</f>
        <v/>
      </c>
      <c r="AS430" s="52" t="str">
        <f aca="false">IF(ASC(TRIM(V430))="1","1",IF(ASC(TRIM(V430))="2","2",""))</f>
        <v/>
      </c>
      <c r="AT430" s="52" t="str">
        <f aca="false">IF(ASC(TRIM(W430))="1","1",IF(ASC(TRIM(W430))="2","2",""))</f>
        <v/>
      </c>
      <c r="AU430" s="52" t="str">
        <f aca="false">IF(ASC(TRIM(X430))="1","1",IF(ASC(TRIM(X430))="2","2",""))</f>
        <v/>
      </c>
    </row>
    <row r="431" customFormat="false" ht="15" hidden="false" customHeight="true" outlineLevel="0" collapsed="false">
      <c r="A431" s="10" t="n">
        <v>425</v>
      </c>
      <c r="B431" s="12"/>
      <c r="C431" s="12"/>
      <c r="D431" s="12"/>
      <c r="E431" s="12"/>
      <c r="F431" s="12"/>
      <c r="G431" s="47"/>
      <c r="H431" s="47"/>
      <c r="I431" s="47"/>
      <c r="J431" s="47"/>
      <c r="K431" s="12"/>
      <c r="L431" s="12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Z431" s="49" t="n">
        <v>425</v>
      </c>
      <c r="AA431" s="50" t="str">
        <f aca="false">IF(B431&lt;&gt;"",TRIM(B431),"")</f>
        <v/>
      </c>
      <c r="AB431" s="50" t="str">
        <f aca="false">IF(C431&lt;&gt;"",TRIM(C431),"")</f>
        <v/>
      </c>
      <c r="AC431" s="50" t="str">
        <f aca="false">IF(D431&lt;&gt;"",TRIM(D431),"")</f>
        <v/>
      </c>
      <c r="AD431" s="50" t="str">
        <f aca="false">IF(E431&lt;&gt;"",TRIM(E431),"")</f>
        <v/>
      </c>
      <c r="AE431" s="50" t="str">
        <f aca="false">IF(F431&lt;&gt;"",TRIM(F431),"")</f>
        <v/>
      </c>
      <c r="AF431" s="51" t="str">
        <f aca="false">IF(G431&lt;&gt;"",ASC(TRIM(#NAME!(G431))&amp;" "&amp;ASC(TRIM(#NAME!(H431)))),"")</f>
        <v/>
      </c>
      <c r="AG431" s="51" t="str">
        <f aca="false">IF(I431&lt;&gt;"",JIS(TRIM(I431))&amp;"　"&amp;JIS(TRIM(J431)),"")</f>
        <v/>
      </c>
      <c r="AH431" s="10" t="str">
        <f aca="false">IF(K431="","",IF(OR(K431="１",K431="男",K431="男性",K431="男子",K431="おとこ"),"1",IF(OR(K431="２",K431="女",K431="女性",K431="女子",K431="おんな"),"2",K431)))</f>
        <v/>
      </c>
      <c r="AI431" s="52" t="str">
        <f aca="false">IF(L431&lt;&gt;"",TEXT(L431,"gee.mm.dd"),"")</f>
        <v/>
      </c>
      <c r="AJ431" s="52" t="str">
        <f aca="false">IF(ASC(TRIM(M431))="1","1",IF(ASC(TRIM(M431))="2","2",""))</f>
        <v/>
      </c>
      <c r="AK431" s="52" t="str">
        <f aca="false">IF(ASC(TRIM(N431))="1","1",IF(ASC(TRIM(N431))="2","2",""))</f>
        <v/>
      </c>
      <c r="AL431" s="52" t="str">
        <f aca="false">IF(ASC(TRIM(O431))="1","1",IF(ASC(TRIM(O431))="2","2",""))</f>
        <v/>
      </c>
      <c r="AM431" s="52" t="str">
        <f aca="false">IF(ASC(TRIM(P431))="1","1",IF(ASC(TRIM(P431))="2","2",""))</f>
        <v/>
      </c>
      <c r="AN431" s="52" t="str">
        <f aca="false">IF(ASC(TRIM(Q431))="1","1",IF(ASC(TRIM(Q431))="2","2",""))</f>
        <v/>
      </c>
      <c r="AO431" s="52" t="str">
        <f aca="false">IF(ASC(TRIM(R431))="1","1",IF(ASC(TRIM(R431))="2","2",""))</f>
        <v/>
      </c>
      <c r="AP431" s="52" t="str">
        <f aca="false">IF(ASC(TRIM(S431))="1","1",IF(ASC(TRIM(S431))="2","2",""))</f>
        <v/>
      </c>
      <c r="AQ431" s="52" t="str">
        <f aca="false">IF(ASC(TRIM(T431))="1","1",IF(ASC(TRIM(T431))="2","2",""))</f>
        <v/>
      </c>
      <c r="AR431" s="52" t="str">
        <f aca="false">IF(ASC(TRIM(U431))="1","1",IF(ASC(TRIM(U431))="2","2",""))</f>
        <v/>
      </c>
      <c r="AS431" s="52" t="str">
        <f aca="false">IF(ASC(TRIM(V431))="1","1",IF(ASC(TRIM(V431))="2","2",""))</f>
        <v/>
      </c>
      <c r="AT431" s="52" t="str">
        <f aca="false">IF(ASC(TRIM(W431))="1","1",IF(ASC(TRIM(W431))="2","2",""))</f>
        <v/>
      </c>
      <c r="AU431" s="52" t="str">
        <f aca="false">IF(ASC(TRIM(X431))="1","1",IF(ASC(TRIM(X431))="2","2",""))</f>
        <v/>
      </c>
    </row>
    <row r="432" customFormat="false" ht="15" hidden="false" customHeight="true" outlineLevel="0" collapsed="false">
      <c r="A432" s="10" t="n">
        <v>426</v>
      </c>
      <c r="B432" s="12"/>
      <c r="C432" s="12"/>
      <c r="D432" s="12"/>
      <c r="E432" s="12"/>
      <c r="F432" s="12"/>
      <c r="G432" s="47"/>
      <c r="H432" s="47"/>
      <c r="I432" s="47"/>
      <c r="J432" s="47"/>
      <c r="K432" s="12"/>
      <c r="L432" s="12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Z432" s="49" t="n">
        <v>426</v>
      </c>
      <c r="AA432" s="50" t="str">
        <f aca="false">IF(B432&lt;&gt;"",TRIM(B432),"")</f>
        <v/>
      </c>
      <c r="AB432" s="50" t="str">
        <f aca="false">IF(C432&lt;&gt;"",TRIM(C432),"")</f>
        <v/>
      </c>
      <c r="AC432" s="50" t="str">
        <f aca="false">IF(D432&lt;&gt;"",TRIM(D432),"")</f>
        <v/>
      </c>
      <c r="AD432" s="50" t="str">
        <f aca="false">IF(E432&lt;&gt;"",TRIM(E432),"")</f>
        <v/>
      </c>
      <c r="AE432" s="50" t="str">
        <f aca="false">IF(F432&lt;&gt;"",TRIM(F432),"")</f>
        <v/>
      </c>
      <c r="AF432" s="51" t="str">
        <f aca="false">IF(G432&lt;&gt;"",ASC(TRIM(#NAME!(G432))&amp;" "&amp;ASC(TRIM(#NAME!(H432)))),"")</f>
        <v/>
      </c>
      <c r="AG432" s="51" t="str">
        <f aca="false">IF(I432&lt;&gt;"",JIS(TRIM(I432))&amp;"　"&amp;JIS(TRIM(J432)),"")</f>
        <v/>
      </c>
      <c r="AH432" s="10" t="str">
        <f aca="false">IF(K432="","",IF(OR(K432="１",K432="男",K432="男性",K432="男子",K432="おとこ"),"1",IF(OR(K432="２",K432="女",K432="女性",K432="女子",K432="おんな"),"2",K432)))</f>
        <v/>
      </c>
      <c r="AI432" s="52" t="str">
        <f aca="false">IF(L432&lt;&gt;"",TEXT(L432,"gee.mm.dd"),"")</f>
        <v/>
      </c>
      <c r="AJ432" s="52" t="str">
        <f aca="false">IF(ASC(TRIM(M432))="1","1",IF(ASC(TRIM(M432))="2","2",""))</f>
        <v/>
      </c>
      <c r="AK432" s="52" t="str">
        <f aca="false">IF(ASC(TRIM(N432))="1","1",IF(ASC(TRIM(N432))="2","2",""))</f>
        <v/>
      </c>
      <c r="AL432" s="52" t="str">
        <f aca="false">IF(ASC(TRIM(O432))="1","1",IF(ASC(TRIM(O432))="2","2",""))</f>
        <v/>
      </c>
      <c r="AM432" s="52" t="str">
        <f aca="false">IF(ASC(TRIM(P432))="1","1",IF(ASC(TRIM(P432))="2","2",""))</f>
        <v/>
      </c>
      <c r="AN432" s="52" t="str">
        <f aca="false">IF(ASC(TRIM(Q432))="1","1",IF(ASC(TRIM(Q432))="2","2",""))</f>
        <v/>
      </c>
      <c r="AO432" s="52" t="str">
        <f aca="false">IF(ASC(TRIM(R432))="1","1",IF(ASC(TRIM(R432))="2","2",""))</f>
        <v/>
      </c>
      <c r="AP432" s="52" t="str">
        <f aca="false">IF(ASC(TRIM(S432))="1","1",IF(ASC(TRIM(S432))="2","2",""))</f>
        <v/>
      </c>
      <c r="AQ432" s="52" t="str">
        <f aca="false">IF(ASC(TRIM(T432))="1","1",IF(ASC(TRIM(T432))="2","2",""))</f>
        <v/>
      </c>
      <c r="AR432" s="52" t="str">
        <f aca="false">IF(ASC(TRIM(U432))="1","1",IF(ASC(TRIM(U432))="2","2",""))</f>
        <v/>
      </c>
      <c r="AS432" s="52" t="str">
        <f aca="false">IF(ASC(TRIM(V432))="1","1",IF(ASC(TRIM(V432))="2","2",""))</f>
        <v/>
      </c>
      <c r="AT432" s="52" t="str">
        <f aca="false">IF(ASC(TRIM(W432))="1","1",IF(ASC(TRIM(W432))="2","2",""))</f>
        <v/>
      </c>
      <c r="AU432" s="52" t="str">
        <f aca="false">IF(ASC(TRIM(X432))="1","1",IF(ASC(TRIM(X432))="2","2",""))</f>
        <v/>
      </c>
    </row>
    <row r="433" customFormat="false" ht="15" hidden="false" customHeight="true" outlineLevel="0" collapsed="false">
      <c r="A433" s="10" t="n">
        <v>427</v>
      </c>
      <c r="B433" s="12"/>
      <c r="C433" s="12"/>
      <c r="D433" s="12"/>
      <c r="E433" s="12"/>
      <c r="F433" s="12"/>
      <c r="G433" s="47"/>
      <c r="H433" s="47"/>
      <c r="I433" s="47"/>
      <c r="J433" s="47"/>
      <c r="K433" s="12"/>
      <c r="L433" s="12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Z433" s="49" t="n">
        <v>427</v>
      </c>
      <c r="AA433" s="50" t="str">
        <f aca="false">IF(B433&lt;&gt;"",TRIM(B433),"")</f>
        <v/>
      </c>
      <c r="AB433" s="50" t="str">
        <f aca="false">IF(C433&lt;&gt;"",TRIM(C433),"")</f>
        <v/>
      </c>
      <c r="AC433" s="50" t="str">
        <f aca="false">IF(D433&lt;&gt;"",TRIM(D433),"")</f>
        <v/>
      </c>
      <c r="AD433" s="50" t="str">
        <f aca="false">IF(E433&lt;&gt;"",TRIM(E433),"")</f>
        <v/>
      </c>
      <c r="AE433" s="50" t="str">
        <f aca="false">IF(F433&lt;&gt;"",TRIM(F433),"")</f>
        <v/>
      </c>
      <c r="AF433" s="51" t="str">
        <f aca="false">IF(G433&lt;&gt;"",ASC(TRIM(#NAME!(G433))&amp;" "&amp;ASC(TRIM(#NAME!(H433)))),"")</f>
        <v/>
      </c>
      <c r="AG433" s="51" t="str">
        <f aca="false">IF(I433&lt;&gt;"",JIS(TRIM(I433))&amp;"　"&amp;JIS(TRIM(J433)),"")</f>
        <v/>
      </c>
      <c r="AH433" s="10" t="str">
        <f aca="false">IF(K433="","",IF(OR(K433="１",K433="男",K433="男性",K433="男子",K433="おとこ"),"1",IF(OR(K433="２",K433="女",K433="女性",K433="女子",K433="おんな"),"2",K433)))</f>
        <v/>
      </c>
      <c r="AI433" s="52" t="str">
        <f aca="false">IF(L433&lt;&gt;"",TEXT(L433,"gee.mm.dd"),"")</f>
        <v/>
      </c>
      <c r="AJ433" s="52" t="str">
        <f aca="false">IF(ASC(TRIM(M433))="1","1",IF(ASC(TRIM(M433))="2","2",""))</f>
        <v/>
      </c>
      <c r="AK433" s="52" t="str">
        <f aca="false">IF(ASC(TRIM(N433))="1","1",IF(ASC(TRIM(N433))="2","2",""))</f>
        <v/>
      </c>
      <c r="AL433" s="52" t="str">
        <f aca="false">IF(ASC(TRIM(O433))="1","1",IF(ASC(TRIM(O433))="2","2",""))</f>
        <v/>
      </c>
      <c r="AM433" s="52" t="str">
        <f aca="false">IF(ASC(TRIM(P433))="1","1",IF(ASC(TRIM(P433))="2","2",""))</f>
        <v/>
      </c>
      <c r="AN433" s="52" t="str">
        <f aca="false">IF(ASC(TRIM(Q433))="1","1",IF(ASC(TRIM(Q433))="2","2",""))</f>
        <v/>
      </c>
      <c r="AO433" s="52" t="str">
        <f aca="false">IF(ASC(TRIM(R433))="1","1",IF(ASC(TRIM(R433))="2","2",""))</f>
        <v/>
      </c>
      <c r="AP433" s="52" t="str">
        <f aca="false">IF(ASC(TRIM(S433))="1","1",IF(ASC(TRIM(S433))="2","2",""))</f>
        <v/>
      </c>
      <c r="AQ433" s="52" t="str">
        <f aca="false">IF(ASC(TRIM(T433))="1","1",IF(ASC(TRIM(T433))="2","2",""))</f>
        <v/>
      </c>
      <c r="AR433" s="52" t="str">
        <f aca="false">IF(ASC(TRIM(U433))="1","1",IF(ASC(TRIM(U433))="2","2",""))</f>
        <v/>
      </c>
      <c r="AS433" s="52" t="str">
        <f aca="false">IF(ASC(TRIM(V433))="1","1",IF(ASC(TRIM(V433))="2","2",""))</f>
        <v/>
      </c>
      <c r="AT433" s="52" t="str">
        <f aca="false">IF(ASC(TRIM(W433))="1","1",IF(ASC(TRIM(W433))="2","2",""))</f>
        <v/>
      </c>
      <c r="AU433" s="52" t="str">
        <f aca="false">IF(ASC(TRIM(X433))="1","1",IF(ASC(TRIM(X433))="2","2",""))</f>
        <v/>
      </c>
    </row>
    <row r="434" customFormat="false" ht="15" hidden="false" customHeight="true" outlineLevel="0" collapsed="false">
      <c r="A434" s="10" t="n">
        <v>428</v>
      </c>
      <c r="B434" s="12"/>
      <c r="C434" s="12"/>
      <c r="D434" s="12"/>
      <c r="E434" s="12"/>
      <c r="F434" s="12"/>
      <c r="G434" s="47"/>
      <c r="H434" s="47"/>
      <c r="I434" s="47"/>
      <c r="J434" s="47"/>
      <c r="K434" s="12"/>
      <c r="L434" s="12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Z434" s="49" t="n">
        <v>428</v>
      </c>
      <c r="AA434" s="50" t="str">
        <f aca="false">IF(B434&lt;&gt;"",TRIM(B434),"")</f>
        <v/>
      </c>
      <c r="AB434" s="50" t="str">
        <f aca="false">IF(C434&lt;&gt;"",TRIM(C434),"")</f>
        <v/>
      </c>
      <c r="AC434" s="50" t="str">
        <f aca="false">IF(D434&lt;&gt;"",TRIM(D434),"")</f>
        <v/>
      </c>
      <c r="AD434" s="50" t="str">
        <f aca="false">IF(E434&lt;&gt;"",TRIM(E434),"")</f>
        <v/>
      </c>
      <c r="AE434" s="50" t="str">
        <f aca="false">IF(F434&lt;&gt;"",TRIM(F434),"")</f>
        <v/>
      </c>
      <c r="AF434" s="51" t="str">
        <f aca="false">IF(G434&lt;&gt;"",ASC(TRIM(#NAME!(G434))&amp;" "&amp;ASC(TRIM(#NAME!(H434)))),"")</f>
        <v/>
      </c>
      <c r="AG434" s="51" t="str">
        <f aca="false">IF(I434&lt;&gt;"",JIS(TRIM(I434))&amp;"　"&amp;JIS(TRIM(J434)),"")</f>
        <v/>
      </c>
      <c r="AH434" s="10" t="str">
        <f aca="false">IF(K434="","",IF(OR(K434="１",K434="男",K434="男性",K434="男子",K434="おとこ"),"1",IF(OR(K434="２",K434="女",K434="女性",K434="女子",K434="おんな"),"2",K434)))</f>
        <v/>
      </c>
      <c r="AI434" s="52" t="str">
        <f aca="false">IF(L434&lt;&gt;"",TEXT(L434,"gee.mm.dd"),"")</f>
        <v/>
      </c>
      <c r="AJ434" s="52" t="str">
        <f aca="false">IF(ASC(TRIM(M434))="1","1",IF(ASC(TRIM(M434))="2","2",""))</f>
        <v/>
      </c>
      <c r="AK434" s="52" t="str">
        <f aca="false">IF(ASC(TRIM(N434))="1","1",IF(ASC(TRIM(N434))="2","2",""))</f>
        <v/>
      </c>
      <c r="AL434" s="52" t="str">
        <f aca="false">IF(ASC(TRIM(O434))="1","1",IF(ASC(TRIM(O434))="2","2",""))</f>
        <v/>
      </c>
      <c r="AM434" s="52" t="str">
        <f aca="false">IF(ASC(TRIM(P434))="1","1",IF(ASC(TRIM(P434))="2","2",""))</f>
        <v/>
      </c>
      <c r="AN434" s="52" t="str">
        <f aca="false">IF(ASC(TRIM(Q434))="1","1",IF(ASC(TRIM(Q434))="2","2",""))</f>
        <v/>
      </c>
      <c r="AO434" s="52" t="str">
        <f aca="false">IF(ASC(TRIM(R434))="1","1",IF(ASC(TRIM(R434))="2","2",""))</f>
        <v/>
      </c>
      <c r="AP434" s="52" t="str">
        <f aca="false">IF(ASC(TRIM(S434))="1","1",IF(ASC(TRIM(S434))="2","2",""))</f>
        <v/>
      </c>
      <c r="AQ434" s="52" t="str">
        <f aca="false">IF(ASC(TRIM(T434))="1","1",IF(ASC(TRIM(T434))="2","2",""))</f>
        <v/>
      </c>
      <c r="AR434" s="52" t="str">
        <f aca="false">IF(ASC(TRIM(U434))="1","1",IF(ASC(TRIM(U434))="2","2",""))</f>
        <v/>
      </c>
      <c r="AS434" s="52" t="str">
        <f aca="false">IF(ASC(TRIM(V434))="1","1",IF(ASC(TRIM(V434))="2","2",""))</f>
        <v/>
      </c>
      <c r="AT434" s="52" t="str">
        <f aca="false">IF(ASC(TRIM(W434))="1","1",IF(ASC(TRIM(W434))="2","2",""))</f>
        <v/>
      </c>
      <c r="AU434" s="52" t="str">
        <f aca="false">IF(ASC(TRIM(X434))="1","1",IF(ASC(TRIM(X434))="2","2",""))</f>
        <v/>
      </c>
    </row>
    <row r="435" customFormat="false" ht="15" hidden="false" customHeight="true" outlineLevel="0" collapsed="false">
      <c r="A435" s="10" t="n">
        <v>429</v>
      </c>
      <c r="B435" s="12"/>
      <c r="C435" s="12"/>
      <c r="D435" s="12"/>
      <c r="E435" s="12"/>
      <c r="F435" s="12"/>
      <c r="G435" s="47"/>
      <c r="H435" s="47"/>
      <c r="I435" s="47"/>
      <c r="J435" s="47"/>
      <c r="K435" s="12"/>
      <c r="L435" s="12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Z435" s="49" t="n">
        <v>429</v>
      </c>
      <c r="AA435" s="50" t="str">
        <f aca="false">IF(B435&lt;&gt;"",TRIM(B435),"")</f>
        <v/>
      </c>
      <c r="AB435" s="50" t="str">
        <f aca="false">IF(C435&lt;&gt;"",TRIM(C435),"")</f>
        <v/>
      </c>
      <c r="AC435" s="50" t="str">
        <f aca="false">IF(D435&lt;&gt;"",TRIM(D435),"")</f>
        <v/>
      </c>
      <c r="AD435" s="50" t="str">
        <f aca="false">IF(E435&lt;&gt;"",TRIM(E435),"")</f>
        <v/>
      </c>
      <c r="AE435" s="50" t="str">
        <f aca="false">IF(F435&lt;&gt;"",TRIM(F435),"")</f>
        <v/>
      </c>
      <c r="AF435" s="51" t="str">
        <f aca="false">IF(G435&lt;&gt;"",ASC(TRIM(#NAME!(G435))&amp;" "&amp;ASC(TRIM(#NAME!(H435)))),"")</f>
        <v/>
      </c>
      <c r="AG435" s="51" t="str">
        <f aca="false">IF(I435&lt;&gt;"",JIS(TRIM(I435))&amp;"　"&amp;JIS(TRIM(J435)),"")</f>
        <v/>
      </c>
      <c r="AH435" s="10" t="str">
        <f aca="false">IF(K435="","",IF(OR(K435="１",K435="男",K435="男性",K435="男子",K435="おとこ"),"1",IF(OR(K435="２",K435="女",K435="女性",K435="女子",K435="おんな"),"2",K435)))</f>
        <v/>
      </c>
      <c r="AI435" s="52" t="str">
        <f aca="false">IF(L435&lt;&gt;"",TEXT(L435,"gee.mm.dd"),"")</f>
        <v/>
      </c>
      <c r="AJ435" s="52" t="str">
        <f aca="false">IF(ASC(TRIM(M435))="1","1",IF(ASC(TRIM(M435))="2","2",""))</f>
        <v/>
      </c>
      <c r="AK435" s="52" t="str">
        <f aca="false">IF(ASC(TRIM(N435))="1","1",IF(ASC(TRIM(N435))="2","2",""))</f>
        <v/>
      </c>
      <c r="AL435" s="52" t="str">
        <f aca="false">IF(ASC(TRIM(O435))="1","1",IF(ASC(TRIM(O435))="2","2",""))</f>
        <v/>
      </c>
      <c r="AM435" s="52" t="str">
        <f aca="false">IF(ASC(TRIM(P435))="1","1",IF(ASC(TRIM(P435))="2","2",""))</f>
        <v/>
      </c>
      <c r="AN435" s="52" t="str">
        <f aca="false">IF(ASC(TRIM(Q435))="1","1",IF(ASC(TRIM(Q435))="2","2",""))</f>
        <v/>
      </c>
      <c r="AO435" s="52" t="str">
        <f aca="false">IF(ASC(TRIM(R435))="1","1",IF(ASC(TRIM(R435))="2","2",""))</f>
        <v/>
      </c>
      <c r="AP435" s="52" t="str">
        <f aca="false">IF(ASC(TRIM(S435))="1","1",IF(ASC(TRIM(S435))="2","2",""))</f>
        <v/>
      </c>
      <c r="AQ435" s="52" t="str">
        <f aca="false">IF(ASC(TRIM(T435))="1","1",IF(ASC(TRIM(T435))="2","2",""))</f>
        <v/>
      </c>
      <c r="AR435" s="52" t="str">
        <f aca="false">IF(ASC(TRIM(U435))="1","1",IF(ASC(TRIM(U435))="2","2",""))</f>
        <v/>
      </c>
      <c r="AS435" s="52" t="str">
        <f aca="false">IF(ASC(TRIM(V435))="1","1",IF(ASC(TRIM(V435))="2","2",""))</f>
        <v/>
      </c>
      <c r="AT435" s="52" t="str">
        <f aca="false">IF(ASC(TRIM(W435))="1","1",IF(ASC(TRIM(W435))="2","2",""))</f>
        <v/>
      </c>
      <c r="AU435" s="52" t="str">
        <f aca="false">IF(ASC(TRIM(X435))="1","1",IF(ASC(TRIM(X435))="2","2",""))</f>
        <v/>
      </c>
    </row>
    <row r="436" customFormat="false" ht="15" hidden="false" customHeight="true" outlineLevel="0" collapsed="false">
      <c r="A436" s="10" t="n">
        <v>430</v>
      </c>
      <c r="B436" s="12"/>
      <c r="C436" s="12"/>
      <c r="D436" s="12"/>
      <c r="E436" s="12"/>
      <c r="F436" s="12"/>
      <c r="G436" s="47"/>
      <c r="H436" s="47"/>
      <c r="I436" s="47"/>
      <c r="J436" s="47"/>
      <c r="K436" s="12"/>
      <c r="L436" s="12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Z436" s="49" t="n">
        <v>430</v>
      </c>
      <c r="AA436" s="50" t="str">
        <f aca="false">IF(B436&lt;&gt;"",TRIM(B436),"")</f>
        <v/>
      </c>
      <c r="AB436" s="50" t="str">
        <f aca="false">IF(C436&lt;&gt;"",TRIM(C436),"")</f>
        <v/>
      </c>
      <c r="AC436" s="50" t="str">
        <f aca="false">IF(D436&lt;&gt;"",TRIM(D436),"")</f>
        <v/>
      </c>
      <c r="AD436" s="50" t="str">
        <f aca="false">IF(E436&lt;&gt;"",TRIM(E436),"")</f>
        <v/>
      </c>
      <c r="AE436" s="50" t="str">
        <f aca="false">IF(F436&lt;&gt;"",TRIM(F436),"")</f>
        <v/>
      </c>
      <c r="AF436" s="51" t="str">
        <f aca="false">IF(G436&lt;&gt;"",ASC(TRIM(#NAME!(G436))&amp;" "&amp;ASC(TRIM(#NAME!(H436)))),"")</f>
        <v/>
      </c>
      <c r="AG436" s="51" t="str">
        <f aca="false">IF(I436&lt;&gt;"",JIS(TRIM(I436))&amp;"　"&amp;JIS(TRIM(J436)),"")</f>
        <v/>
      </c>
      <c r="AH436" s="10" t="str">
        <f aca="false">IF(K436="","",IF(OR(K436="１",K436="男",K436="男性",K436="男子",K436="おとこ"),"1",IF(OR(K436="２",K436="女",K436="女性",K436="女子",K436="おんな"),"2",K436)))</f>
        <v/>
      </c>
      <c r="AI436" s="52" t="str">
        <f aca="false">IF(L436&lt;&gt;"",TEXT(L436,"gee.mm.dd"),"")</f>
        <v/>
      </c>
      <c r="AJ436" s="52" t="str">
        <f aca="false">IF(ASC(TRIM(M436))="1","1",IF(ASC(TRIM(M436))="2","2",""))</f>
        <v/>
      </c>
      <c r="AK436" s="52" t="str">
        <f aca="false">IF(ASC(TRIM(N436))="1","1",IF(ASC(TRIM(N436))="2","2",""))</f>
        <v/>
      </c>
      <c r="AL436" s="52" t="str">
        <f aca="false">IF(ASC(TRIM(O436))="1","1",IF(ASC(TRIM(O436))="2","2",""))</f>
        <v/>
      </c>
      <c r="AM436" s="52" t="str">
        <f aca="false">IF(ASC(TRIM(P436))="1","1",IF(ASC(TRIM(P436))="2","2",""))</f>
        <v/>
      </c>
      <c r="AN436" s="52" t="str">
        <f aca="false">IF(ASC(TRIM(Q436))="1","1",IF(ASC(TRIM(Q436))="2","2",""))</f>
        <v/>
      </c>
      <c r="AO436" s="52" t="str">
        <f aca="false">IF(ASC(TRIM(R436))="1","1",IF(ASC(TRIM(R436))="2","2",""))</f>
        <v/>
      </c>
      <c r="AP436" s="52" t="str">
        <f aca="false">IF(ASC(TRIM(S436))="1","1",IF(ASC(TRIM(S436))="2","2",""))</f>
        <v/>
      </c>
      <c r="AQ436" s="52" t="str">
        <f aca="false">IF(ASC(TRIM(T436))="1","1",IF(ASC(TRIM(T436))="2","2",""))</f>
        <v/>
      </c>
      <c r="AR436" s="52" t="str">
        <f aca="false">IF(ASC(TRIM(U436))="1","1",IF(ASC(TRIM(U436))="2","2",""))</f>
        <v/>
      </c>
      <c r="AS436" s="52" t="str">
        <f aca="false">IF(ASC(TRIM(V436))="1","1",IF(ASC(TRIM(V436))="2","2",""))</f>
        <v/>
      </c>
      <c r="AT436" s="52" t="str">
        <f aca="false">IF(ASC(TRIM(W436))="1","1",IF(ASC(TRIM(W436))="2","2",""))</f>
        <v/>
      </c>
      <c r="AU436" s="52" t="str">
        <f aca="false">IF(ASC(TRIM(X436))="1","1",IF(ASC(TRIM(X436))="2","2",""))</f>
        <v/>
      </c>
    </row>
    <row r="437" customFormat="false" ht="15" hidden="false" customHeight="true" outlineLevel="0" collapsed="false">
      <c r="A437" s="10" t="n">
        <v>431</v>
      </c>
      <c r="B437" s="12"/>
      <c r="C437" s="12"/>
      <c r="D437" s="12"/>
      <c r="E437" s="12"/>
      <c r="F437" s="12"/>
      <c r="G437" s="47"/>
      <c r="H437" s="47"/>
      <c r="I437" s="47"/>
      <c r="J437" s="47"/>
      <c r="K437" s="12"/>
      <c r="L437" s="12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Z437" s="49" t="n">
        <v>431</v>
      </c>
      <c r="AA437" s="50" t="str">
        <f aca="false">IF(B437&lt;&gt;"",TRIM(B437),"")</f>
        <v/>
      </c>
      <c r="AB437" s="50" t="str">
        <f aca="false">IF(C437&lt;&gt;"",TRIM(C437),"")</f>
        <v/>
      </c>
      <c r="AC437" s="50" t="str">
        <f aca="false">IF(D437&lt;&gt;"",TRIM(D437),"")</f>
        <v/>
      </c>
      <c r="AD437" s="50" t="str">
        <f aca="false">IF(E437&lt;&gt;"",TRIM(E437),"")</f>
        <v/>
      </c>
      <c r="AE437" s="50" t="str">
        <f aca="false">IF(F437&lt;&gt;"",TRIM(F437),"")</f>
        <v/>
      </c>
      <c r="AF437" s="51" t="str">
        <f aca="false">IF(G437&lt;&gt;"",ASC(TRIM(#NAME!(G437))&amp;" "&amp;ASC(TRIM(#NAME!(H437)))),"")</f>
        <v/>
      </c>
      <c r="AG437" s="51" t="str">
        <f aca="false">IF(I437&lt;&gt;"",JIS(TRIM(I437))&amp;"　"&amp;JIS(TRIM(J437)),"")</f>
        <v/>
      </c>
      <c r="AH437" s="10" t="str">
        <f aca="false">IF(K437="","",IF(OR(K437="１",K437="男",K437="男性",K437="男子",K437="おとこ"),"1",IF(OR(K437="２",K437="女",K437="女性",K437="女子",K437="おんな"),"2",K437)))</f>
        <v/>
      </c>
      <c r="AI437" s="52" t="str">
        <f aca="false">IF(L437&lt;&gt;"",TEXT(L437,"gee.mm.dd"),"")</f>
        <v/>
      </c>
      <c r="AJ437" s="52" t="str">
        <f aca="false">IF(ASC(TRIM(M437))="1","1",IF(ASC(TRIM(M437))="2","2",""))</f>
        <v/>
      </c>
      <c r="AK437" s="52" t="str">
        <f aca="false">IF(ASC(TRIM(N437))="1","1",IF(ASC(TRIM(N437))="2","2",""))</f>
        <v/>
      </c>
      <c r="AL437" s="52" t="str">
        <f aca="false">IF(ASC(TRIM(O437))="1","1",IF(ASC(TRIM(O437))="2","2",""))</f>
        <v/>
      </c>
      <c r="AM437" s="52" t="str">
        <f aca="false">IF(ASC(TRIM(P437))="1","1",IF(ASC(TRIM(P437))="2","2",""))</f>
        <v/>
      </c>
      <c r="AN437" s="52" t="str">
        <f aca="false">IF(ASC(TRIM(Q437))="1","1",IF(ASC(TRIM(Q437))="2","2",""))</f>
        <v/>
      </c>
      <c r="AO437" s="52" t="str">
        <f aca="false">IF(ASC(TRIM(R437))="1","1",IF(ASC(TRIM(R437))="2","2",""))</f>
        <v/>
      </c>
      <c r="AP437" s="52" t="str">
        <f aca="false">IF(ASC(TRIM(S437))="1","1",IF(ASC(TRIM(S437))="2","2",""))</f>
        <v/>
      </c>
      <c r="AQ437" s="52" t="str">
        <f aca="false">IF(ASC(TRIM(T437))="1","1",IF(ASC(TRIM(T437))="2","2",""))</f>
        <v/>
      </c>
      <c r="AR437" s="52" t="str">
        <f aca="false">IF(ASC(TRIM(U437))="1","1",IF(ASC(TRIM(U437))="2","2",""))</f>
        <v/>
      </c>
      <c r="AS437" s="52" t="str">
        <f aca="false">IF(ASC(TRIM(V437))="1","1",IF(ASC(TRIM(V437))="2","2",""))</f>
        <v/>
      </c>
      <c r="AT437" s="52" t="str">
        <f aca="false">IF(ASC(TRIM(W437))="1","1",IF(ASC(TRIM(W437))="2","2",""))</f>
        <v/>
      </c>
      <c r="AU437" s="52" t="str">
        <f aca="false">IF(ASC(TRIM(X437))="1","1",IF(ASC(TRIM(X437))="2","2",""))</f>
        <v/>
      </c>
    </row>
    <row r="438" customFormat="false" ht="15" hidden="false" customHeight="true" outlineLevel="0" collapsed="false">
      <c r="A438" s="10" t="n">
        <v>432</v>
      </c>
      <c r="B438" s="12"/>
      <c r="C438" s="12"/>
      <c r="D438" s="12"/>
      <c r="E438" s="12"/>
      <c r="F438" s="12"/>
      <c r="G438" s="47"/>
      <c r="H438" s="47"/>
      <c r="I438" s="47"/>
      <c r="J438" s="47"/>
      <c r="K438" s="12"/>
      <c r="L438" s="12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Z438" s="49" t="n">
        <v>432</v>
      </c>
      <c r="AA438" s="50" t="str">
        <f aca="false">IF(B438&lt;&gt;"",TRIM(B438),"")</f>
        <v/>
      </c>
      <c r="AB438" s="50" t="str">
        <f aca="false">IF(C438&lt;&gt;"",TRIM(C438),"")</f>
        <v/>
      </c>
      <c r="AC438" s="50" t="str">
        <f aca="false">IF(D438&lt;&gt;"",TRIM(D438),"")</f>
        <v/>
      </c>
      <c r="AD438" s="50" t="str">
        <f aca="false">IF(E438&lt;&gt;"",TRIM(E438),"")</f>
        <v/>
      </c>
      <c r="AE438" s="50" t="str">
        <f aca="false">IF(F438&lt;&gt;"",TRIM(F438),"")</f>
        <v/>
      </c>
      <c r="AF438" s="51" t="str">
        <f aca="false">IF(G438&lt;&gt;"",ASC(TRIM(#NAME!(G438))&amp;" "&amp;ASC(TRIM(#NAME!(H438)))),"")</f>
        <v/>
      </c>
      <c r="AG438" s="51" t="str">
        <f aca="false">IF(I438&lt;&gt;"",JIS(TRIM(I438))&amp;"　"&amp;JIS(TRIM(J438)),"")</f>
        <v/>
      </c>
      <c r="AH438" s="10" t="str">
        <f aca="false">IF(K438="","",IF(OR(K438="１",K438="男",K438="男性",K438="男子",K438="おとこ"),"1",IF(OR(K438="２",K438="女",K438="女性",K438="女子",K438="おんな"),"2",K438)))</f>
        <v/>
      </c>
      <c r="AI438" s="52" t="str">
        <f aca="false">IF(L438&lt;&gt;"",TEXT(L438,"gee.mm.dd"),"")</f>
        <v/>
      </c>
      <c r="AJ438" s="52" t="str">
        <f aca="false">IF(ASC(TRIM(M438))="1","1",IF(ASC(TRIM(M438))="2","2",""))</f>
        <v/>
      </c>
      <c r="AK438" s="52" t="str">
        <f aca="false">IF(ASC(TRIM(N438))="1","1",IF(ASC(TRIM(N438))="2","2",""))</f>
        <v/>
      </c>
      <c r="AL438" s="52" t="str">
        <f aca="false">IF(ASC(TRIM(O438))="1","1",IF(ASC(TRIM(O438))="2","2",""))</f>
        <v/>
      </c>
      <c r="AM438" s="52" t="str">
        <f aca="false">IF(ASC(TRIM(P438))="1","1",IF(ASC(TRIM(P438))="2","2",""))</f>
        <v/>
      </c>
      <c r="AN438" s="52" t="str">
        <f aca="false">IF(ASC(TRIM(Q438))="1","1",IF(ASC(TRIM(Q438))="2","2",""))</f>
        <v/>
      </c>
      <c r="AO438" s="52" t="str">
        <f aca="false">IF(ASC(TRIM(R438))="1","1",IF(ASC(TRIM(R438))="2","2",""))</f>
        <v/>
      </c>
      <c r="AP438" s="52" t="str">
        <f aca="false">IF(ASC(TRIM(S438))="1","1",IF(ASC(TRIM(S438))="2","2",""))</f>
        <v/>
      </c>
      <c r="AQ438" s="52" t="str">
        <f aca="false">IF(ASC(TRIM(T438))="1","1",IF(ASC(TRIM(T438))="2","2",""))</f>
        <v/>
      </c>
      <c r="AR438" s="52" t="str">
        <f aca="false">IF(ASC(TRIM(U438))="1","1",IF(ASC(TRIM(U438))="2","2",""))</f>
        <v/>
      </c>
      <c r="AS438" s="52" t="str">
        <f aca="false">IF(ASC(TRIM(V438))="1","1",IF(ASC(TRIM(V438))="2","2",""))</f>
        <v/>
      </c>
      <c r="AT438" s="52" t="str">
        <f aca="false">IF(ASC(TRIM(W438))="1","1",IF(ASC(TRIM(W438))="2","2",""))</f>
        <v/>
      </c>
      <c r="AU438" s="52" t="str">
        <f aca="false">IF(ASC(TRIM(X438))="1","1",IF(ASC(TRIM(X438))="2","2",""))</f>
        <v/>
      </c>
    </row>
    <row r="439" customFormat="false" ht="15" hidden="false" customHeight="true" outlineLevel="0" collapsed="false">
      <c r="A439" s="10" t="n">
        <v>433</v>
      </c>
      <c r="B439" s="12"/>
      <c r="C439" s="12"/>
      <c r="D439" s="12"/>
      <c r="E439" s="12"/>
      <c r="F439" s="12"/>
      <c r="G439" s="47"/>
      <c r="H439" s="47"/>
      <c r="I439" s="47"/>
      <c r="J439" s="47"/>
      <c r="K439" s="12"/>
      <c r="L439" s="12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Z439" s="49" t="n">
        <v>433</v>
      </c>
      <c r="AA439" s="50" t="str">
        <f aca="false">IF(B439&lt;&gt;"",TRIM(B439),"")</f>
        <v/>
      </c>
      <c r="AB439" s="50" t="str">
        <f aca="false">IF(C439&lt;&gt;"",TRIM(C439),"")</f>
        <v/>
      </c>
      <c r="AC439" s="50" t="str">
        <f aca="false">IF(D439&lt;&gt;"",TRIM(D439),"")</f>
        <v/>
      </c>
      <c r="AD439" s="50" t="str">
        <f aca="false">IF(E439&lt;&gt;"",TRIM(E439),"")</f>
        <v/>
      </c>
      <c r="AE439" s="50" t="str">
        <f aca="false">IF(F439&lt;&gt;"",TRIM(F439),"")</f>
        <v/>
      </c>
      <c r="AF439" s="51" t="str">
        <f aca="false">IF(G439&lt;&gt;"",ASC(TRIM(#NAME!(G439))&amp;" "&amp;ASC(TRIM(#NAME!(H439)))),"")</f>
        <v/>
      </c>
      <c r="AG439" s="51" t="str">
        <f aca="false">IF(I439&lt;&gt;"",JIS(TRIM(I439))&amp;"　"&amp;JIS(TRIM(J439)),"")</f>
        <v/>
      </c>
      <c r="AH439" s="10" t="str">
        <f aca="false">IF(K439="","",IF(OR(K439="１",K439="男",K439="男性",K439="男子",K439="おとこ"),"1",IF(OR(K439="２",K439="女",K439="女性",K439="女子",K439="おんな"),"2",K439)))</f>
        <v/>
      </c>
      <c r="AI439" s="52" t="str">
        <f aca="false">IF(L439&lt;&gt;"",TEXT(L439,"gee.mm.dd"),"")</f>
        <v/>
      </c>
      <c r="AJ439" s="52" t="str">
        <f aca="false">IF(ASC(TRIM(M439))="1","1",IF(ASC(TRIM(M439))="2","2",""))</f>
        <v/>
      </c>
      <c r="AK439" s="52" t="str">
        <f aca="false">IF(ASC(TRIM(N439))="1","1",IF(ASC(TRIM(N439))="2","2",""))</f>
        <v/>
      </c>
      <c r="AL439" s="52" t="str">
        <f aca="false">IF(ASC(TRIM(O439))="1","1",IF(ASC(TRIM(O439))="2","2",""))</f>
        <v/>
      </c>
      <c r="AM439" s="52" t="str">
        <f aca="false">IF(ASC(TRIM(P439))="1","1",IF(ASC(TRIM(P439))="2","2",""))</f>
        <v/>
      </c>
      <c r="AN439" s="52" t="str">
        <f aca="false">IF(ASC(TRIM(Q439))="1","1",IF(ASC(TRIM(Q439))="2","2",""))</f>
        <v/>
      </c>
      <c r="AO439" s="52" t="str">
        <f aca="false">IF(ASC(TRIM(R439))="1","1",IF(ASC(TRIM(R439))="2","2",""))</f>
        <v/>
      </c>
      <c r="AP439" s="52" t="str">
        <f aca="false">IF(ASC(TRIM(S439))="1","1",IF(ASC(TRIM(S439))="2","2",""))</f>
        <v/>
      </c>
      <c r="AQ439" s="52" t="str">
        <f aca="false">IF(ASC(TRIM(T439))="1","1",IF(ASC(TRIM(T439))="2","2",""))</f>
        <v/>
      </c>
      <c r="AR439" s="52" t="str">
        <f aca="false">IF(ASC(TRIM(U439))="1","1",IF(ASC(TRIM(U439))="2","2",""))</f>
        <v/>
      </c>
      <c r="AS439" s="52" t="str">
        <f aca="false">IF(ASC(TRIM(V439))="1","1",IF(ASC(TRIM(V439))="2","2",""))</f>
        <v/>
      </c>
      <c r="AT439" s="52" t="str">
        <f aca="false">IF(ASC(TRIM(W439))="1","1",IF(ASC(TRIM(W439))="2","2",""))</f>
        <v/>
      </c>
      <c r="AU439" s="52" t="str">
        <f aca="false">IF(ASC(TRIM(X439))="1","1",IF(ASC(TRIM(X439))="2","2",""))</f>
        <v/>
      </c>
    </row>
    <row r="440" customFormat="false" ht="15" hidden="false" customHeight="true" outlineLevel="0" collapsed="false">
      <c r="A440" s="10" t="n">
        <v>434</v>
      </c>
      <c r="B440" s="12"/>
      <c r="C440" s="12"/>
      <c r="D440" s="12"/>
      <c r="E440" s="12"/>
      <c r="F440" s="12"/>
      <c r="G440" s="47"/>
      <c r="H440" s="47"/>
      <c r="I440" s="47"/>
      <c r="J440" s="47"/>
      <c r="K440" s="12"/>
      <c r="L440" s="12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Z440" s="49" t="n">
        <v>434</v>
      </c>
      <c r="AA440" s="50" t="str">
        <f aca="false">IF(B440&lt;&gt;"",TRIM(B440),"")</f>
        <v/>
      </c>
      <c r="AB440" s="50" t="str">
        <f aca="false">IF(C440&lt;&gt;"",TRIM(C440),"")</f>
        <v/>
      </c>
      <c r="AC440" s="50" t="str">
        <f aca="false">IF(D440&lt;&gt;"",TRIM(D440),"")</f>
        <v/>
      </c>
      <c r="AD440" s="50" t="str">
        <f aca="false">IF(E440&lt;&gt;"",TRIM(E440),"")</f>
        <v/>
      </c>
      <c r="AE440" s="50" t="str">
        <f aca="false">IF(F440&lt;&gt;"",TRIM(F440),"")</f>
        <v/>
      </c>
      <c r="AF440" s="51" t="str">
        <f aca="false">IF(G440&lt;&gt;"",ASC(TRIM(#NAME!(G440))&amp;" "&amp;ASC(TRIM(#NAME!(H440)))),"")</f>
        <v/>
      </c>
      <c r="AG440" s="51" t="str">
        <f aca="false">IF(I440&lt;&gt;"",JIS(TRIM(I440))&amp;"　"&amp;JIS(TRIM(J440)),"")</f>
        <v/>
      </c>
      <c r="AH440" s="10" t="str">
        <f aca="false">IF(K440="","",IF(OR(K440="１",K440="男",K440="男性",K440="男子",K440="おとこ"),"1",IF(OR(K440="２",K440="女",K440="女性",K440="女子",K440="おんな"),"2",K440)))</f>
        <v/>
      </c>
      <c r="AI440" s="52" t="str">
        <f aca="false">IF(L440&lt;&gt;"",TEXT(L440,"gee.mm.dd"),"")</f>
        <v/>
      </c>
      <c r="AJ440" s="52" t="str">
        <f aca="false">IF(ASC(TRIM(M440))="1","1",IF(ASC(TRIM(M440))="2","2",""))</f>
        <v/>
      </c>
      <c r="AK440" s="52" t="str">
        <f aca="false">IF(ASC(TRIM(N440))="1","1",IF(ASC(TRIM(N440))="2","2",""))</f>
        <v/>
      </c>
      <c r="AL440" s="52" t="str">
        <f aca="false">IF(ASC(TRIM(O440))="1","1",IF(ASC(TRIM(O440))="2","2",""))</f>
        <v/>
      </c>
      <c r="AM440" s="52" t="str">
        <f aca="false">IF(ASC(TRIM(P440))="1","1",IF(ASC(TRIM(P440))="2","2",""))</f>
        <v/>
      </c>
      <c r="AN440" s="52" t="str">
        <f aca="false">IF(ASC(TRIM(Q440))="1","1",IF(ASC(TRIM(Q440))="2","2",""))</f>
        <v/>
      </c>
      <c r="AO440" s="52" t="str">
        <f aca="false">IF(ASC(TRIM(R440))="1","1",IF(ASC(TRIM(R440))="2","2",""))</f>
        <v/>
      </c>
      <c r="AP440" s="52" t="str">
        <f aca="false">IF(ASC(TRIM(S440))="1","1",IF(ASC(TRIM(S440))="2","2",""))</f>
        <v/>
      </c>
      <c r="AQ440" s="52" t="str">
        <f aca="false">IF(ASC(TRIM(T440))="1","1",IF(ASC(TRIM(T440))="2","2",""))</f>
        <v/>
      </c>
      <c r="AR440" s="52" t="str">
        <f aca="false">IF(ASC(TRIM(U440))="1","1",IF(ASC(TRIM(U440))="2","2",""))</f>
        <v/>
      </c>
      <c r="AS440" s="52" t="str">
        <f aca="false">IF(ASC(TRIM(V440))="1","1",IF(ASC(TRIM(V440))="2","2",""))</f>
        <v/>
      </c>
      <c r="AT440" s="52" t="str">
        <f aca="false">IF(ASC(TRIM(W440))="1","1",IF(ASC(TRIM(W440))="2","2",""))</f>
        <v/>
      </c>
      <c r="AU440" s="52" t="str">
        <f aca="false">IF(ASC(TRIM(X440))="1","1",IF(ASC(TRIM(X440))="2","2",""))</f>
        <v/>
      </c>
    </row>
    <row r="441" customFormat="false" ht="15" hidden="false" customHeight="true" outlineLevel="0" collapsed="false">
      <c r="A441" s="10" t="n">
        <v>435</v>
      </c>
      <c r="B441" s="12"/>
      <c r="C441" s="12"/>
      <c r="D441" s="12"/>
      <c r="E441" s="12"/>
      <c r="F441" s="12"/>
      <c r="G441" s="47"/>
      <c r="H441" s="47"/>
      <c r="I441" s="47"/>
      <c r="J441" s="47"/>
      <c r="K441" s="12"/>
      <c r="L441" s="12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Z441" s="49" t="n">
        <v>435</v>
      </c>
      <c r="AA441" s="50" t="str">
        <f aca="false">IF(B441&lt;&gt;"",TRIM(B441),"")</f>
        <v/>
      </c>
      <c r="AB441" s="50" t="str">
        <f aca="false">IF(C441&lt;&gt;"",TRIM(C441),"")</f>
        <v/>
      </c>
      <c r="AC441" s="50" t="str">
        <f aca="false">IF(D441&lt;&gt;"",TRIM(D441),"")</f>
        <v/>
      </c>
      <c r="AD441" s="50" t="str">
        <f aca="false">IF(E441&lt;&gt;"",TRIM(E441),"")</f>
        <v/>
      </c>
      <c r="AE441" s="50" t="str">
        <f aca="false">IF(F441&lt;&gt;"",TRIM(F441),"")</f>
        <v/>
      </c>
      <c r="AF441" s="51" t="str">
        <f aca="false">IF(G441&lt;&gt;"",ASC(TRIM(#NAME!(G441))&amp;" "&amp;ASC(TRIM(#NAME!(H441)))),"")</f>
        <v/>
      </c>
      <c r="AG441" s="51" t="str">
        <f aca="false">IF(I441&lt;&gt;"",JIS(TRIM(I441))&amp;"　"&amp;JIS(TRIM(J441)),"")</f>
        <v/>
      </c>
      <c r="AH441" s="10" t="str">
        <f aca="false">IF(K441="","",IF(OR(K441="１",K441="男",K441="男性",K441="男子",K441="おとこ"),"1",IF(OR(K441="２",K441="女",K441="女性",K441="女子",K441="おんな"),"2",K441)))</f>
        <v/>
      </c>
      <c r="AI441" s="52" t="str">
        <f aca="false">IF(L441&lt;&gt;"",TEXT(L441,"gee.mm.dd"),"")</f>
        <v/>
      </c>
      <c r="AJ441" s="52" t="str">
        <f aca="false">IF(ASC(TRIM(M441))="1","1",IF(ASC(TRIM(M441))="2","2",""))</f>
        <v/>
      </c>
      <c r="AK441" s="52" t="str">
        <f aca="false">IF(ASC(TRIM(N441))="1","1",IF(ASC(TRIM(N441))="2","2",""))</f>
        <v/>
      </c>
      <c r="AL441" s="52" t="str">
        <f aca="false">IF(ASC(TRIM(O441))="1","1",IF(ASC(TRIM(O441))="2","2",""))</f>
        <v/>
      </c>
      <c r="AM441" s="52" t="str">
        <f aca="false">IF(ASC(TRIM(P441))="1","1",IF(ASC(TRIM(P441))="2","2",""))</f>
        <v/>
      </c>
      <c r="AN441" s="52" t="str">
        <f aca="false">IF(ASC(TRIM(Q441))="1","1",IF(ASC(TRIM(Q441))="2","2",""))</f>
        <v/>
      </c>
      <c r="AO441" s="52" t="str">
        <f aca="false">IF(ASC(TRIM(R441))="1","1",IF(ASC(TRIM(R441))="2","2",""))</f>
        <v/>
      </c>
      <c r="AP441" s="52" t="str">
        <f aca="false">IF(ASC(TRIM(S441))="1","1",IF(ASC(TRIM(S441))="2","2",""))</f>
        <v/>
      </c>
      <c r="AQ441" s="52" t="str">
        <f aca="false">IF(ASC(TRIM(T441))="1","1",IF(ASC(TRIM(T441))="2","2",""))</f>
        <v/>
      </c>
      <c r="AR441" s="52" t="str">
        <f aca="false">IF(ASC(TRIM(U441))="1","1",IF(ASC(TRIM(U441))="2","2",""))</f>
        <v/>
      </c>
      <c r="AS441" s="52" t="str">
        <f aca="false">IF(ASC(TRIM(V441))="1","1",IF(ASC(TRIM(V441))="2","2",""))</f>
        <v/>
      </c>
      <c r="AT441" s="52" t="str">
        <f aca="false">IF(ASC(TRIM(W441))="1","1",IF(ASC(TRIM(W441))="2","2",""))</f>
        <v/>
      </c>
      <c r="AU441" s="52" t="str">
        <f aca="false">IF(ASC(TRIM(X441))="1","1",IF(ASC(TRIM(X441))="2","2",""))</f>
        <v/>
      </c>
    </row>
    <row r="442" customFormat="false" ht="15" hidden="false" customHeight="true" outlineLevel="0" collapsed="false">
      <c r="A442" s="10" t="n">
        <v>436</v>
      </c>
      <c r="B442" s="12"/>
      <c r="C442" s="12"/>
      <c r="D442" s="12"/>
      <c r="E442" s="12"/>
      <c r="F442" s="12"/>
      <c r="G442" s="47"/>
      <c r="H442" s="47"/>
      <c r="I442" s="47"/>
      <c r="J442" s="47"/>
      <c r="K442" s="12"/>
      <c r="L442" s="12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Z442" s="49" t="n">
        <v>436</v>
      </c>
      <c r="AA442" s="50" t="str">
        <f aca="false">IF(B442&lt;&gt;"",TRIM(B442),"")</f>
        <v/>
      </c>
      <c r="AB442" s="50" t="str">
        <f aca="false">IF(C442&lt;&gt;"",TRIM(C442),"")</f>
        <v/>
      </c>
      <c r="AC442" s="50" t="str">
        <f aca="false">IF(D442&lt;&gt;"",TRIM(D442),"")</f>
        <v/>
      </c>
      <c r="AD442" s="50" t="str">
        <f aca="false">IF(E442&lt;&gt;"",TRIM(E442),"")</f>
        <v/>
      </c>
      <c r="AE442" s="50" t="str">
        <f aca="false">IF(F442&lt;&gt;"",TRIM(F442),"")</f>
        <v/>
      </c>
      <c r="AF442" s="51" t="str">
        <f aca="false">IF(G442&lt;&gt;"",ASC(TRIM(#NAME!(G442))&amp;" "&amp;ASC(TRIM(#NAME!(H442)))),"")</f>
        <v/>
      </c>
      <c r="AG442" s="51" t="str">
        <f aca="false">IF(I442&lt;&gt;"",JIS(TRIM(I442))&amp;"　"&amp;JIS(TRIM(J442)),"")</f>
        <v/>
      </c>
      <c r="AH442" s="10" t="str">
        <f aca="false">IF(K442="","",IF(OR(K442="１",K442="男",K442="男性",K442="男子",K442="おとこ"),"1",IF(OR(K442="２",K442="女",K442="女性",K442="女子",K442="おんな"),"2",K442)))</f>
        <v/>
      </c>
      <c r="AI442" s="52" t="str">
        <f aca="false">IF(L442&lt;&gt;"",TEXT(L442,"gee.mm.dd"),"")</f>
        <v/>
      </c>
      <c r="AJ442" s="52" t="str">
        <f aca="false">IF(ASC(TRIM(M442))="1","1",IF(ASC(TRIM(M442))="2","2",""))</f>
        <v/>
      </c>
      <c r="AK442" s="52" t="str">
        <f aca="false">IF(ASC(TRIM(N442))="1","1",IF(ASC(TRIM(N442))="2","2",""))</f>
        <v/>
      </c>
      <c r="AL442" s="52" t="str">
        <f aca="false">IF(ASC(TRIM(O442))="1","1",IF(ASC(TRIM(O442))="2","2",""))</f>
        <v/>
      </c>
      <c r="AM442" s="52" t="str">
        <f aca="false">IF(ASC(TRIM(P442))="1","1",IF(ASC(TRIM(P442))="2","2",""))</f>
        <v/>
      </c>
      <c r="AN442" s="52" t="str">
        <f aca="false">IF(ASC(TRIM(Q442))="1","1",IF(ASC(TRIM(Q442))="2","2",""))</f>
        <v/>
      </c>
      <c r="AO442" s="52" t="str">
        <f aca="false">IF(ASC(TRIM(R442))="1","1",IF(ASC(TRIM(R442))="2","2",""))</f>
        <v/>
      </c>
      <c r="AP442" s="52" t="str">
        <f aca="false">IF(ASC(TRIM(S442))="1","1",IF(ASC(TRIM(S442))="2","2",""))</f>
        <v/>
      </c>
      <c r="AQ442" s="52" t="str">
        <f aca="false">IF(ASC(TRIM(T442))="1","1",IF(ASC(TRIM(T442))="2","2",""))</f>
        <v/>
      </c>
      <c r="AR442" s="52" t="str">
        <f aca="false">IF(ASC(TRIM(U442))="1","1",IF(ASC(TRIM(U442))="2","2",""))</f>
        <v/>
      </c>
      <c r="AS442" s="52" t="str">
        <f aca="false">IF(ASC(TRIM(V442))="1","1",IF(ASC(TRIM(V442))="2","2",""))</f>
        <v/>
      </c>
      <c r="AT442" s="52" t="str">
        <f aca="false">IF(ASC(TRIM(W442))="1","1",IF(ASC(TRIM(W442))="2","2",""))</f>
        <v/>
      </c>
      <c r="AU442" s="52" t="str">
        <f aca="false">IF(ASC(TRIM(X442))="1","1",IF(ASC(TRIM(X442))="2","2",""))</f>
        <v/>
      </c>
    </row>
    <row r="443" customFormat="false" ht="15" hidden="false" customHeight="true" outlineLevel="0" collapsed="false">
      <c r="A443" s="10" t="n">
        <v>437</v>
      </c>
      <c r="B443" s="12"/>
      <c r="C443" s="12"/>
      <c r="D443" s="12"/>
      <c r="E443" s="12"/>
      <c r="F443" s="12"/>
      <c r="G443" s="47"/>
      <c r="H443" s="47"/>
      <c r="I443" s="47"/>
      <c r="J443" s="47"/>
      <c r="K443" s="12"/>
      <c r="L443" s="12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Z443" s="49" t="n">
        <v>437</v>
      </c>
      <c r="AA443" s="50" t="str">
        <f aca="false">IF(B443&lt;&gt;"",TRIM(B443),"")</f>
        <v/>
      </c>
      <c r="AB443" s="50" t="str">
        <f aca="false">IF(C443&lt;&gt;"",TRIM(C443),"")</f>
        <v/>
      </c>
      <c r="AC443" s="50" t="str">
        <f aca="false">IF(D443&lt;&gt;"",TRIM(D443),"")</f>
        <v/>
      </c>
      <c r="AD443" s="50" t="str">
        <f aca="false">IF(E443&lt;&gt;"",TRIM(E443),"")</f>
        <v/>
      </c>
      <c r="AE443" s="50" t="str">
        <f aca="false">IF(F443&lt;&gt;"",TRIM(F443),"")</f>
        <v/>
      </c>
      <c r="AF443" s="51" t="str">
        <f aca="false">IF(G443&lt;&gt;"",ASC(TRIM(#NAME!(G443))&amp;" "&amp;ASC(TRIM(#NAME!(H443)))),"")</f>
        <v/>
      </c>
      <c r="AG443" s="51" t="str">
        <f aca="false">IF(I443&lt;&gt;"",JIS(TRIM(I443))&amp;"　"&amp;JIS(TRIM(J443)),"")</f>
        <v/>
      </c>
      <c r="AH443" s="10" t="str">
        <f aca="false">IF(K443="","",IF(OR(K443="１",K443="男",K443="男性",K443="男子",K443="おとこ"),"1",IF(OR(K443="２",K443="女",K443="女性",K443="女子",K443="おんな"),"2",K443)))</f>
        <v/>
      </c>
      <c r="AI443" s="52" t="str">
        <f aca="false">IF(L443&lt;&gt;"",TEXT(L443,"gee.mm.dd"),"")</f>
        <v/>
      </c>
      <c r="AJ443" s="52" t="str">
        <f aca="false">IF(ASC(TRIM(M443))="1","1",IF(ASC(TRIM(M443))="2","2",""))</f>
        <v/>
      </c>
      <c r="AK443" s="52" t="str">
        <f aca="false">IF(ASC(TRIM(N443))="1","1",IF(ASC(TRIM(N443))="2","2",""))</f>
        <v/>
      </c>
      <c r="AL443" s="52" t="str">
        <f aca="false">IF(ASC(TRIM(O443))="1","1",IF(ASC(TRIM(O443))="2","2",""))</f>
        <v/>
      </c>
      <c r="AM443" s="52" t="str">
        <f aca="false">IF(ASC(TRIM(P443))="1","1",IF(ASC(TRIM(P443))="2","2",""))</f>
        <v/>
      </c>
      <c r="AN443" s="52" t="str">
        <f aca="false">IF(ASC(TRIM(Q443))="1","1",IF(ASC(TRIM(Q443))="2","2",""))</f>
        <v/>
      </c>
      <c r="AO443" s="52" t="str">
        <f aca="false">IF(ASC(TRIM(R443))="1","1",IF(ASC(TRIM(R443))="2","2",""))</f>
        <v/>
      </c>
      <c r="AP443" s="52" t="str">
        <f aca="false">IF(ASC(TRIM(S443))="1","1",IF(ASC(TRIM(S443))="2","2",""))</f>
        <v/>
      </c>
      <c r="AQ443" s="52" t="str">
        <f aca="false">IF(ASC(TRIM(T443))="1","1",IF(ASC(TRIM(T443))="2","2",""))</f>
        <v/>
      </c>
      <c r="AR443" s="52" t="str">
        <f aca="false">IF(ASC(TRIM(U443))="1","1",IF(ASC(TRIM(U443))="2","2",""))</f>
        <v/>
      </c>
      <c r="AS443" s="52" t="str">
        <f aca="false">IF(ASC(TRIM(V443))="1","1",IF(ASC(TRIM(V443))="2","2",""))</f>
        <v/>
      </c>
      <c r="AT443" s="52" t="str">
        <f aca="false">IF(ASC(TRIM(W443))="1","1",IF(ASC(TRIM(W443))="2","2",""))</f>
        <v/>
      </c>
      <c r="AU443" s="52" t="str">
        <f aca="false">IF(ASC(TRIM(X443))="1","1",IF(ASC(TRIM(X443))="2","2",""))</f>
        <v/>
      </c>
    </row>
    <row r="444" customFormat="false" ht="15" hidden="false" customHeight="true" outlineLevel="0" collapsed="false">
      <c r="A444" s="10" t="n">
        <v>438</v>
      </c>
      <c r="B444" s="12"/>
      <c r="C444" s="12"/>
      <c r="D444" s="12"/>
      <c r="E444" s="12"/>
      <c r="F444" s="12"/>
      <c r="G444" s="47"/>
      <c r="H444" s="47"/>
      <c r="I444" s="47"/>
      <c r="J444" s="47"/>
      <c r="K444" s="12"/>
      <c r="L444" s="12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Z444" s="49" t="n">
        <v>438</v>
      </c>
      <c r="AA444" s="50" t="str">
        <f aca="false">IF(B444&lt;&gt;"",TRIM(B444),"")</f>
        <v/>
      </c>
      <c r="AB444" s="50" t="str">
        <f aca="false">IF(C444&lt;&gt;"",TRIM(C444),"")</f>
        <v/>
      </c>
      <c r="AC444" s="50" t="str">
        <f aca="false">IF(D444&lt;&gt;"",TRIM(D444),"")</f>
        <v/>
      </c>
      <c r="AD444" s="50" t="str">
        <f aca="false">IF(E444&lt;&gt;"",TRIM(E444),"")</f>
        <v/>
      </c>
      <c r="AE444" s="50" t="str">
        <f aca="false">IF(F444&lt;&gt;"",TRIM(F444),"")</f>
        <v/>
      </c>
      <c r="AF444" s="51" t="str">
        <f aca="false">IF(G444&lt;&gt;"",ASC(TRIM(#NAME!(G444))&amp;" "&amp;ASC(TRIM(#NAME!(H444)))),"")</f>
        <v/>
      </c>
      <c r="AG444" s="51" t="str">
        <f aca="false">IF(I444&lt;&gt;"",JIS(TRIM(I444))&amp;"　"&amp;JIS(TRIM(J444)),"")</f>
        <v/>
      </c>
      <c r="AH444" s="10" t="str">
        <f aca="false">IF(K444="","",IF(OR(K444="１",K444="男",K444="男性",K444="男子",K444="おとこ"),"1",IF(OR(K444="２",K444="女",K444="女性",K444="女子",K444="おんな"),"2",K444)))</f>
        <v/>
      </c>
      <c r="AI444" s="52" t="str">
        <f aca="false">IF(L444&lt;&gt;"",TEXT(L444,"gee.mm.dd"),"")</f>
        <v/>
      </c>
      <c r="AJ444" s="52" t="str">
        <f aca="false">IF(ASC(TRIM(M444))="1","1",IF(ASC(TRIM(M444))="2","2",""))</f>
        <v/>
      </c>
      <c r="AK444" s="52" t="str">
        <f aca="false">IF(ASC(TRIM(N444))="1","1",IF(ASC(TRIM(N444))="2","2",""))</f>
        <v/>
      </c>
      <c r="AL444" s="52" t="str">
        <f aca="false">IF(ASC(TRIM(O444))="1","1",IF(ASC(TRIM(O444))="2","2",""))</f>
        <v/>
      </c>
      <c r="AM444" s="52" t="str">
        <f aca="false">IF(ASC(TRIM(P444))="1","1",IF(ASC(TRIM(P444))="2","2",""))</f>
        <v/>
      </c>
      <c r="AN444" s="52" t="str">
        <f aca="false">IF(ASC(TRIM(Q444))="1","1",IF(ASC(TRIM(Q444))="2","2",""))</f>
        <v/>
      </c>
      <c r="AO444" s="52" t="str">
        <f aca="false">IF(ASC(TRIM(R444))="1","1",IF(ASC(TRIM(R444))="2","2",""))</f>
        <v/>
      </c>
      <c r="AP444" s="52" t="str">
        <f aca="false">IF(ASC(TRIM(S444))="1","1",IF(ASC(TRIM(S444))="2","2",""))</f>
        <v/>
      </c>
      <c r="AQ444" s="52" t="str">
        <f aca="false">IF(ASC(TRIM(T444))="1","1",IF(ASC(TRIM(T444))="2","2",""))</f>
        <v/>
      </c>
      <c r="AR444" s="52" t="str">
        <f aca="false">IF(ASC(TRIM(U444))="1","1",IF(ASC(TRIM(U444))="2","2",""))</f>
        <v/>
      </c>
      <c r="AS444" s="52" t="str">
        <f aca="false">IF(ASC(TRIM(V444))="1","1",IF(ASC(TRIM(V444))="2","2",""))</f>
        <v/>
      </c>
      <c r="AT444" s="52" t="str">
        <f aca="false">IF(ASC(TRIM(W444))="1","1",IF(ASC(TRIM(W444))="2","2",""))</f>
        <v/>
      </c>
      <c r="AU444" s="52" t="str">
        <f aca="false">IF(ASC(TRIM(X444))="1","1",IF(ASC(TRIM(X444))="2","2",""))</f>
        <v/>
      </c>
    </row>
    <row r="445" customFormat="false" ht="15" hidden="false" customHeight="true" outlineLevel="0" collapsed="false">
      <c r="A445" s="10" t="n">
        <v>439</v>
      </c>
      <c r="B445" s="12"/>
      <c r="C445" s="12"/>
      <c r="D445" s="12"/>
      <c r="E445" s="12"/>
      <c r="F445" s="12"/>
      <c r="G445" s="47"/>
      <c r="H445" s="47"/>
      <c r="I445" s="47"/>
      <c r="J445" s="47"/>
      <c r="K445" s="12"/>
      <c r="L445" s="12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Z445" s="49" t="n">
        <v>439</v>
      </c>
      <c r="AA445" s="50" t="str">
        <f aca="false">IF(B445&lt;&gt;"",TRIM(B445),"")</f>
        <v/>
      </c>
      <c r="AB445" s="50" t="str">
        <f aca="false">IF(C445&lt;&gt;"",TRIM(C445),"")</f>
        <v/>
      </c>
      <c r="AC445" s="50" t="str">
        <f aca="false">IF(D445&lt;&gt;"",TRIM(D445),"")</f>
        <v/>
      </c>
      <c r="AD445" s="50" t="str">
        <f aca="false">IF(E445&lt;&gt;"",TRIM(E445),"")</f>
        <v/>
      </c>
      <c r="AE445" s="50" t="str">
        <f aca="false">IF(F445&lt;&gt;"",TRIM(F445),"")</f>
        <v/>
      </c>
      <c r="AF445" s="51" t="str">
        <f aca="false">IF(G445&lt;&gt;"",ASC(TRIM(#NAME!(G445))&amp;" "&amp;ASC(TRIM(#NAME!(H445)))),"")</f>
        <v/>
      </c>
      <c r="AG445" s="51" t="str">
        <f aca="false">IF(I445&lt;&gt;"",JIS(TRIM(I445))&amp;"　"&amp;JIS(TRIM(J445)),"")</f>
        <v/>
      </c>
      <c r="AH445" s="10" t="str">
        <f aca="false">IF(K445="","",IF(OR(K445="１",K445="男",K445="男性",K445="男子",K445="おとこ"),"1",IF(OR(K445="２",K445="女",K445="女性",K445="女子",K445="おんな"),"2",K445)))</f>
        <v/>
      </c>
      <c r="AI445" s="52" t="str">
        <f aca="false">IF(L445&lt;&gt;"",TEXT(L445,"gee.mm.dd"),"")</f>
        <v/>
      </c>
      <c r="AJ445" s="52" t="str">
        <f aca="false">IF(ASC(TRIM(M445))="1","1",IF(ASC(TRIM(M445))="2","2",""))</f>
        <v/>
      </c>
      <c r="AK445" s="52" t="str">
        <f aca="false">IF(ASC(TRIM(N445))="1","1",IF(ASC(TRIM(N445))="2","2",""))</f>
        <v/>
      </c>
      <c r="AL445" s="52" t="str">
        <f aca="false">IF(ASC(TRIM(O445))="1","1",IF(ASC(TRIM(O445))="2","2",""))</f>
        <v/>
      </c>
      <c r="AM445" s="52" t="str">
        <f aca="false">IF(ASC(TRIM(P445))="1","1",IF(ASC(TRIM(P445))="2","2",""))</f>
        <v/>
      </c>
      <c r="AN445" s="52" t="str">
        <f aca="false">IF(ASC(TRIM(Q445))="1","1",IF(ASC(TRIM(Q445))="2","2",""))</f>
        <v/>
      </c>
      <c r="AO445" s="52" t="str">
        <f aca="false">IF(ASC(TRIM(R445))="1","1",IF(ASC(TRIM(R445))="2","2",""))</f>
        <v/>
      </c>
      <c r="AP445" s="52" t="str">
        <f aca="false">IF(ASC(TRIM(S445))="1","1",IF(ASC(TRIM(S445))="2","2",""))</f>
        <v/>
      </c>
      <c r="AQ445" s="52" t="str">
        <f aca="false">IF(ASC(TRIM(T445))="1","1",IF(ASC(TRIM(T445))="2","2",""))</f>
        <v/>
      </c>
      <c r="AR445" s="52" t="str">
        <f aca="false">IF(ASC(TRIM(U445))="1","1",IF(ASC(TRIM(U445))="2","2",""))</f>
        <v/>
      </c>
      <c r="AS445" s="52" t="str">
        <f aca="false">IF(ASC(TRIM(V445))="1","1",IF(ASC(TRIM(V445))="2","2",""))</f>
        <v/>
      </c>
      <c r="AT445" s="52" t="str">
        <f aca="false">IF(ASC(TRIM(W445))="1","1",IF(ASC(TRIM(W445))="2","2",""))</f>
        <v/>
      </c>
      <c r="AU445" s="52" t="str">
        <f aca="false">IF(ASC(TRIM(X445))="1","1",IF(ASC(TRIM(X445))="2","2",""))</f>
        <v/>
      </c>
    </row>
    <row r="446" customFormat="false" ht="15" hidden="false" customHeight="true" outlineLevel="0" collapsed="false">
      <c r="A446" s="10" t="n">
        <v>440</v>
      </c>
      <c r="B446" s="12"/>
      <c r="C446" s="12"/>
      <c r="D446" s="12"/>
      <c r="E446" s="12"/>
      <c r="F446" s="12"/>
      <c r="G446" s="47"/>
      <c r="H446" s="47"/>
      <c r="I446" s="47"/>
      <c r="J446" s="47"/>
      <c r="K446" s="12"/>
      <c r="L446" s="12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Z446" s="49" t="n">
        <v>440</v>
      </c>
      <c r="AA446" s="50" t="str">
        <f aca="false">IF(B446&lt;&gt;"",TRIM(B446),"")</f>
        <v/>
      </c>
      <c r="AB446" s="50" t="str">
        <f aca="false">IF(C446&lt;&gt;"",TRIM(C446),"")</f>
        <v/>
      </c>
      <c r="AC446" s="50" t="str">
        <f aca="false">IF(D446&lt;&gt;"",TRIM(D446),"")</f>
        <v/>
      </c>
      <c r="AD446" s="50" t="str">
        <f aca="false">IF(E446&lt;&gt;"",TRIM(E446),"")</f>
        <v/>
      </c>
      <c r="AE446" s="50" t="str">
        <f aca="false">IF(F446&lt;&gt;"",TRIM(F446),"")</f>
        <v/>
      </c>
      <c r="AF446" s="51" t="str">
        <f aca="false">IF(G446&lt;&gt;"",ASC(TRIM(#NAME!(G446))&amp;" "&amp;ASC(TRIM(#NAME!(H446)))),"")</f>
        <v/>
      </c>
      <c r="AG446" s="51" t="str">
        <f aca="false">IF(I446&lt;&gt;"",JIS(TRIM(I446))&amp;"　"&amp;JIS(TRIM(J446)),"")</f>
        <v/>
      </c>
      <c r="AH446" s="10" t="str">
        <f aca="false">IF(K446="","",IF(OR(K446="１",K446="男",K446="男性",K446="男子",K446="おとこ"),"1",IF(OR(K446="２",K446="女",K446="女性",K446="女子",K446="おんな"),"2",K446)))</f>
        <v/>
      </c>
      <c r="AI446" s="52" t="str">
        <f aca="false">IF(L446&lt;&gt;"",TEXT(L446,"gee.mm.dd"),"")</f>
        <v/>
      </c>
      <c r="AJ446" s="52" t="str">
        <f aca="false">IF(ASC(TRIM(M446))="1","1",IF(ASC(TRIM(M446))="2","2",""))</f>
        <v/>
      </c>
      <c r="AK446" s="52" t="str">
        <f aca="false">IF(ASC(TRIM(N446))="1","1",IF(ASC(TRIM(N446))="2","2",""))</f>
        <v/>
      </c>
      <c r="AL446" s="52" t="str">
        <f aca="false">IF(ASC(TRIM(O446))="1","1",IF(ASC(TRIM(O446))="2","2",""))</f>
        <v/>
      </c>
      <c r="AM446" s="52" t="str">
        <f aca="false">IF(ASC(TRIM(P446))="1","1",IF(ASC(TRIM(P446))="2","2",""))</f>
        <v/>
      </c>
      <c r="AN446" s="52" t="str">
        <f aca="false">IF(ASC(TRIM(Q446))="1","1",IF(ASC(TRIM(Q446))="2","2",""))</f>
        <v/>
      </c>
      <c r="AO446" s="52" t="str">
        <f aca="false">IF(ASC(TRIM(R446))="1","1",IF(ASC(TRIM(R446))="2","2",""))</f>
        <v/>
      </c>
      <c r="AP446" s="52" t="str">
        <f aca="false">IF(ASC(TRIM(S446))="1","1",IF(ASC(TRIM(S446))="2","2",""))</f>
        <v/>
      </c>
      <c r="AQ446" s="52" t="str">
        <f aca="false">IF(ASC(TRIM(T446))="1","1",IF(ASC(TRIM(T446))="2","2",""))</f>
        <v/>
      </c>
      <c r="AR446" s="52" t="str">
        <f aca="false">IF(ASC(TRIM(U446))="1","1",IF(ASC(TRIM(U446))="2","2",""))</f>
        <v/>
      </c>
      <c r="AS446" s="52" t="str">
        <f aca="false">IF(ASC(TRIM(V446))="1","1",IF(ASC(TRIM(V446))="2","2",""))</f>
        <v/>
      </c>
      <c r="AT446" s="52" t="str">
        <f aca="false">IF(ASC(TRIM(W446))="1","1",IF(ASC(TRIM(W446))="2","2",""))</f>
        <v/>
      </c>
      <c r="AU446" s="52" t="str">
        <f aca="false">IF(ASC(TRIM(X446))="1","1",IF(ASC(TRIM(X446))="2","2",""))</f>
        <v/>
      </c>
    </row>
    <row r="447" customFormat="false" ht="15" hidden="false" customHeight="true" outlineLevel="0" collapsed="false">
      <c r="A447" s="10" t="n">
        <v>441</v>
      </c>
      <c r="B447" s="12"/>
      <c r="C447" s="12"/>
      <c r="D447" s="12"/>
      <c r="E447" s="12"/>
      <c r="F447" s="12"/>
      <c r="G447" s="47"/>
      <c r="H447" s="47"/>
      <c r="I447" s="47"/>
      <c r="J447" s="47"/>
      <c r="K447" s="12"/>
      <c r="L447" s="12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Z447" s="49" t="n">
        <v>441</v>
      </c>
      <c r="AA447" s="50" t="str">
        <f aca="false">IF(B447&lt;&gt;"",TRIM(B447),"")</f>
        <v/>
      </c>
      <c r="AB447" s="50" t="str">
        <f aca="false">IF(C447&lt;&gt;"",TRIM(C447),"")</f>
        <v/>
      </c>
      <c r="AC447" s="50" t="str">
        <f aca="false">IF(D447&lt;&gt;"",TRIM(D447),"")</f>
        <v/>
      </c>
      <c r="AD447" s="50" t="str">
        <f aca="false">IF(E447&lt;&gt;"",TRIM(E447),"")</f>
        <v/>
      </c>
      <c r="AE447" s="50" t="str">
        <f aca="false">IF(F447&lt;&gt;"",TRIM(F447),"")</f>
        <v/>
      </c>
      <c r="AF447" s="51" t="str">
        <f aca="false">IF(G447&lt;&gt;"",ASC(TRIM(#NAME!(G447))&amp;" "&amp;ASC(TRIM(#NAME!(H447)))),"")</f>
        <v/>
      </c>
      <c r="AG447" s="51" t="str">
        <f aca="false">IF(I447&lt;&gt;"",JIS(TRIM(I447))&amp;"　"&amp;JIS(TRIM(J447)),"")</f>
        <v/>
      </c>
      <c r="AH447" s="10" t="str">
        <f aca="false">IF(K447="","",IF(OR(K447="１",K447="男",K447="男性",K447="男子",K447="おとこ"),"1",IF(OR(K447="２",K447="女",K447="女性",K447="女子",K447="おんな"),"2",K447)))</f>
        <v/>
      </c>
      <c r="AI447" s="52" t="str">
        <f aca="false">IF(L447&lt;&gt;"",TEXT(L447,"gee.mm.dd"),"")</f>
        <v/>
      </c>
      <c r="AJ447" s="52" t="str">
        <f aca="false">IF(ASC(TRIM(M447))="1","1",IF(ASC(TRIM(M447))="2","2",""))</f>
        <v/>
      </c>
      <c r="AK447" s="52" t="str">
        <f aca="false">IF(ASC(TRIM(N447))="1","1",IF(ASC(TRIM(N447))="2","2",""))</f>
        <v/>
      </c>
      <c r="AL447" s="52" t="str">
        <f aca="false">IF(ASC(TRIM(O447))="1","1",IF(ASC(TRIM(O447))="2","2",""))</f>
        <v/>
      </c>
      <c r="AM447" s="52" t="str">
        <f aca="false">IF(ASC(TRIM(P447))="1","1",IF(ASC(TRIM(P447))="2","2",""))</f>
        <v/>
      </c>
      <c r="AN447" s="52" t="str">
        <f aca="false">IF(ASC(TRIM(Q447))="1","1",IF(ASC(TRIM(Q447))="2","2",""))</f>
        <v/>
      </c>
      <c r="AO447" s="52" t="str">
        <f aca="false">IF(ASC(TRIM(R447))="1","1",IF(ASC(TRIM(R447))="2","2",""))</f>
        <v/>
      </c>
      <c r="AP447" s="52" t="str">
        <f aca="false">IF(ASC(TRIM(S447))="1","1",IF(ASC(TRIM(S447))="2","2",""))</f>
        <v/>
      </c>
      <c r="AQ447" s="52" t="str">
        <f aca="false">IF(ASC(TRIM(T447))="1","1",IF(ASC(TRIM(T447))="2","2",""))</f>
        <v/>
      </c>
      <c r="AR447" s="52" t="str">
        <f aca="false">IF(ASC(TRIM(U447))="1","1",IF(ASC(TRIM(U447))="2","2",""))</f>
        <v/>
      </c>
      <c r="AS447" s="52" t="str">
        <f aca="false">IF(ASC(TRIM(V447))="1","1",IF(ASC(TRIM(V447))="2","2",""))</f>
        <v/>
      </c>
      <c r="AT447" s="52" t="str">
        <f aca="false">IF(ASC(TRIM(W447))="1","1",IF(ASC(TRIM(W447))="2","2",""))</f>
        <v/>
      </c>
      <c r="AU447" s="52" t="str">
        <f aca="false">IF(ASC(TRIM(X447))="1","1",IF(ASC(TRIM(X447))="2","2",""))</f>
        <v/>
      </c>
    </row>
    <row r="448" customFormat="false" ht="15" hidden="false" customHeight="true" outlineLevel="0" collapsed="false">
      <c r="A448" s="10" t="n">
        <v>442</v>
      </c>
      <c r="B448" s="12"/>
      <c r="C448" s="12"/>
      <c r="D448" s="12"/>
      <c r="E448" s="12"/>
      <c r="F448" s="12"/>
      <c r="G448" s="47"/>
      <c r="H448" s="47"/>
      <c r="I448" s="47"/>
      <c r="J448" s="47"/>
      <c r="K448" s="12"/>
      <c r="L448" s="12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Z448" s="49" t="n">
        <v>442</v>
      </c>
      <c r="AA448" s="50" t="str">
        <f aca="false">IF(B448&lt;&gt;"",TRIM(B448),"")</f>
        <v/>
      </c>
      <c r="AB448" s="50" t="str">
        <f aca="false">IF(C448&lt;&gt;"",TRIM(C448),"")</f>
        <v/>
      </c>
      <c r="AC448" s="50" t="str">
        <f aca="false">IF(D448&lt;&gt;"",TRIM(D448),"")</f>
        <v/>
      </c>
      <c r="AD448" s="50" t="str">
        <f aca="false">IF(E448&lt;&gt;"",TRIM(E448),"")</f>
        <v/>
      </c>
      <c r="AE448" s="50" t="str">
        <f aca="false">IF(F448&lt;&gt;"",TRIM(F448),"")</f>
        <v/>
      </c>
      <c r="AF448" s="51" t="str">
        <f aca="false">IF(G448&lt;&gt;"",ASC(TRIM(#NAME!(G448))&amp;" "&amp;ASC(TRIM(#NAME!(H448)))),"")</f>
        <v/>
      </c>
      <c r="AG448" s="51" t="str">
        <f aca="false">IF(I448&lt;&gt;"",JIS(TRIM(I448))&amp;"　"&amp;JIS(TRIM(J448)),"")</f>
        <v/>
      </c>
      <c r="AH448" s="10" t="str">
        <f aca="false">IF(K448="","",IF(OR(K448="１",K448="男",K448="男性",K448="男子",K448="おとこ"),"1",IF(OR(K448="２",K448="女",K448="女性",K448="女子",K448="おんな"),"2",K448)))</f>
        <v/>
      </c>
      <c r="AI448" s="52" t="str">
        <f aca="false">IF(L448&lt;&gt;"",TEXT(L448,"gee.mm.dd"),"")</f>
        <v/>
      </c>
      <c r="AJ448" s="52" t="str">
        <f aca="false">IF(ASC(TRIM(M448))="1","1",IF(ASC(TRIM(M448))="2","2",""))</f>
        <v/>
      </c>
      <c r="AK448" s="52" t="str">
        <f aca="false">IF(ASC(TRIM(N448))="1","1",IF(ASC(TRIM(N448))="2","2",""))</f>
        <v/>
      </c>
      <c r="AL448" s="52" t="str">
        <f aca="false">IF(ASC(TRIM(O448))="1","1",IF(ASC(TRIM(O448))="2","2",""))</f>
        <v/>
      </c>
      <c r="AM448" s="52" t="str">
        <f aca="false">IF(ASC(TRIM(P448))="1","1",IF(ASC(TRIM(P448))="2","2",""))</f>
        <v/>
      </c>
      <c r="AN448" s="52" t="str">
        <f aca="false">IF(ASC(TRIM(Q448))="1","1",IF(ASC(TRIM(Q448))="2","2",""))</f>
        <v/>
      </c>
      <c r="AO448" s="52" t="str">
        <f aca="false">IF(ASC(TRIM(R448))="1","1",IF(ASC(TRIM(R448))="2","2",""))</f>
        <v/>
      </c>
      <c r="AP448" s="52" t="str">
        <f aca="false">IF(ASC(TRIM(S448))="1","1",IF(ASC(TRIM(S448))="2","2",""))</f>
        <v/>
      </c>
      <c r="AQ448" s="52" t="str">
        <f aca="false">IF(ASC(TRIM(T448))="1","1",IF(ASC(TRIM(T448))="2","2",""))</f>
        <v/>
      </c>
      <c r="AR448" s="52" t="str">
        <f aca="false">IF(ASC(TRIM(U448))="1","1",IF(ASC(TRIM(U448))="2","2",""))</f>
        <v/>
      </c>
      <c r="AS448" s="52" t="str">
        <f aca="false">IF(ASC(TRIM(V448))="1","1",IF(ASC(TRIM(V448))="2","2",""))</f>
        <v/>
      </c>
      <c r="AT448" s="52" t="str">
        <f aca="false">IF(ASC(TRIM(W448))="1","1",IF(ASC(TRIM(W448))="2","2",""))</f>
        <v/>
      </c>
      <c r="AU448" s="52" t="str">
        <f aca="false">IF(ASC(TRIM(X448))="1","1",IF(ASC(TRIM(X448))="2","2",""))</f>
        <v/>
      </c>
    </row>
    <row r="449" customFormat="false" ht="15" hidden="false" customHeight="true" outlineLevel="0" collapsed="false">
      <c r="A449" s="10" t="n">
        <v>443</v>
      </c>
      <c r="B449" s="12"/>
      <c r="C449" s="12"/>
      <c r="D449" s="12"/>
      <c r="E449" s="12"/>
      <c r="F449" s="12"/>
      <c r="G449" s="47"/>
      <c r="H449" s="47"/>
      <c r="I449" s="47"/>
      <c r="J449" s="47"/>
      <c r="K449" s="12"/>
      <c r="L449" s="12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Z449" s="49" t="n">
        <v>443</v>
      </c>
      <c r="AA449" s="50" t="str">
        <f aca="false">IF(B449&lt;&gt;"",TRIM(B449),"")</f>
        <v/>
      </c>
      <c r="AB449" s="50" t="str">
        <f aca="false">IF(C449&lt;&gt;"",TRIM(C449),"")</f>
        <v/>
      </c>
      <c r="AC449" s="50" t="str">
        <f aca="false">IF(D449&lt;&gt;"",TRIM(D449),"")</f>
        <v/>
      </c>
      <c r="AD449" s="50" t="str">
        <f aca="false">IF(E449&lt;&gt;"",TRIM(E449),"")</f>
        <v/>
      </c>
      <c r="AE449" s="50" t="str">
        <f aca="false">IF(F449&lt;&gt;"",TRIM(F449),"")</f>
        <v/>
      </c>
      <c r="AF449" s="51" t="str">
        <f aca="false">IF(G449&lt;&gt;"",ASC(TRIM(#NAME!(G449))&amp;" "&amp;ASC(TRIM(#NAME!(H449)))),"")</f>
        <v/>
      </c>
      <c r="AG449" s="51" t="str">
        <f aca="false">IF(I449&lt;&gt;"",JIS(TRIM(I449))&amp;"　"&amp;JIS(TRIM(J449)),"")</f>
        <v/>
      </c>
      <c r="AH449" s="10" t="str">
        <f aca="false">IF(K449="","",IF(OR(K449="１",K449="男",K449="男性",K449="男子",K449="おとこ"),"1",IF(OR(K449="２",K449="女",K449="女性",K449="女子",K449="おんな"),"2",K449)))</f>
        <v/>
      </c>
      <c r="AI449" s="52" t="str">
        <f aca="false">IF(L449&lt;&gt;"",TEXT(L449,"gee.mm.dd"),"")</f>
        <v/>
      </c>
      <c r="AJ449" s="52" t="str">
        <f aca="false">IF(ASC(TRIM(M449))="1","1",IF(ASC(TRIM(M449))="2","2",""))</f>
        <v/>
      </c>
      <c r="AK449" s="52" t="str">
        <f aca="false">IF(ASC(TRIM(N449))="1","1",IF(ASC(TRIM(N449))="2","2",""))</f>
        <v/>
      </c>
      <c r="AL449" s="52" t="str">
        <f aca="false">IF(ASC(TRIM(O449))="1","1",IF(ASC(TRIM(O449))="2","2",""))</f>
        <v/>
      </c>
      <c r="AM449" s="52" t="str">
        <f aca="false">IF(ASC(TRIM(P449))="1","1",IF(ASC(TRIM(P449))="2","2",""))</f>
        <v/>
      </c>
      <c r="AN449" s="52" t="str">
        <f aca="false">IF(ASC(TRIM(Q449))="1","1",IF(ASC(TRIM(Q449))="2","2",""))</f>
        <v/>
      </c>
      <c r="AO449" s="52" t="str">
        <f aca="false">IF(ASC(TRIM(R449))="1","1",IF(ASC(TRIM(R449))="2","2",""))</f>
        <v/>
      </c>
      <c r="AP449" s="52" t="str">
        <f aca="false">IF(ASC(TRIM(S449))="1","1",IF(ASC(TRIM(S449))="2","2",""))</f>
        <v/>
      </c>
      <c r="AQ449" s="52" t="str">
        <f aca="false">IF(ASC(TRIM(T449))="1","1",IF(ASC(TRIM(T449))="2","2",""))</f>
        <v/>
      </c>
      <c r="AR449" s="52" t="str">
        <f aca="false">IF(ASC(TRIM(U449))="1","1",IF(ASC(TRIM(U449))="2","2",""))</f>
        <v/>
      </c>
      <c r="AS449" s="52" t="str">
        <f aca="false">IF(ASC(TRIM(V449))="1","1",IF(ASC(TRIM(V449))="2","2",""))</f>
        <v/>
      </c>
      <c r="AT449" s="52" t="str">
        <f aca="false">IF(ASC(TRIM(W449))="1","1",IF(ASC(TRIM(W449))="2","2",""))</f>
        <v/>
      </c>
      <c r="AU449" s="52" t="str">
        <f aca="false">IF(ASC(TRIM(X449))="1","1",IF(ASC(TRIM(X449))="2","2",""))</f>
        <v/>
      </c>
    </row>
    <row r="450" customFormat="false" ht="15" hidden="false" customHeight="true" outlineLevel="0" collapsed="false">
      <c r="A450" s="10" t="n">
        <v>444</v>
      </c>
      <c r="B450" s="12"/>
      <c r="C450" s="12"/>
      <c r="D450" s="12"/>
      <c r="E450" s="12"/>
      <c r="F450" s="12"/>
      <c r="G450" s="47"/>
      <c r="H450" s="47"/>
      <c r="I450" s="47"/>
      <c r="J450" s="47"/>
      <c r="K450" s="12"/>
      <c r="L450" s="12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Z450" s="49" t="n">
        <v>444</v>
      </c>
      <c r="AA450" s="50" t="str">
        <f aca="false">IF(B450&lt;&gt;"",TRIM(B450),"")</f>
        <v/>
      </c>
      <c r="AB450" s="50" t="str">
        <f aca="false">IF(C450&lt;&gt;"",TRIM(C450),"")</f>
        <v/>
      </c>
      <c r="AC450" s="50" t="str">
        <f aca="false">IF(D450&lt;&gt;"",TRIM(D450),"")</f>
        <v/>
      </c>
      <c r="AD450" s="50" t="str">
        <f aca="false">IF(E450&lt;&gt;"",TRIM(E450),"")</f>
        <v/>
      </c>
      <c r="AE450" s="50" t="str">
        <f aca="false">IF(F450&lt;&gt;"",TRIM(F450),"")</f>
        <v/>
      </c>
      <c r="AF450" s="51" t="str">
        <f aca="false">IF(G450&lt;&gt;"",ASC(TRIM(#NAME!(G450))&amp;" "&amp;ASC(TRIM(#NAME!(H450)))),"")</f>
        <v/>
      </c>
      <c r="AG450" s="51" t="str">
        <f aca="false">IF(I450&lt;&gt;"",JIS(TRIM(I450))&amp;"　"&amp;JIS(TRIM(J450)),"")</f>
        <v/>
      </c>
      <c r="AH450" s="10" t="str">
        <f aca="false">IF(K450="","",IF(OR(K450="１",K450="男",K450="男性",K450="男子",K450="おとこ"),"1",IF(OR(K450="２",K450="女",K450="女性",K450="女子",K450="おんな"),"2",K450)))</f>
        <v/>
      </c>
      <c r="AI450" s="52" t="str">
        <f aca="false">IF(L450&lt;&gt;"",TEXT(L450,"gee.mm.dd"),"")</f>
        <v/>
      </c>
      <c r="AJ450" s="52" t="str">
        <f aca="false">IF(ASC(TRIM(M450))="1","1",IF(ASC(TRIM(M450))="2","2",""))</f>
        <v/>
      </c>
      <c r="AK450" s="52" t="str">
        <f aca="false">IF(ASC(TRIM(N450))="1","1",IF(ASC(TRIM(N450))="2","2",""))</f>
        <v/>
      </c>
      <c r="AL450" s="52" t="str">
        <f aca="false">IF(ASC(TRIM(O450))="1","1",IF(ASC(TRIM(O450))="2","2",""))</f>
        <v/>
      </c>
      <c r="AM450" s="52" t="str">
        <f aca="false">IF(ASC(TRIM(P450))="1","1",IF(ASC(TRIM(P450))="2","2",""))</f>
        <v/>
      </c>
      <c r="AN450" s="52" t="str">
        <f aca="false">IF(ASC(TRIM(Q450))="1","1",IF(ASC(TRIM(Q450))="2","2",""))</f>
        <v/>
      </c>
      <c r="AO450" s="52" t="str">
        <f aca="false">IF(ASC(TRIM(R450))="1","1",IF(ASC(TRIM(R450))="2","2",""))</f>
        <v/>
      </c>
      <c r="AP450" s="52" t="str">
        <f aca="false">IF(ASC(TRIM(S450))="1","1",IF(ASC(TRIM(S450))="2","2",""))</f>
        <v/>
      </c>
      <c r="AQ450" s="52" t="str">
        <f aca="false">IF(ASC(TRIM(T450))="1","1",IF(ASC(TRIM(T450))="2","2",""))</f>
        <v/>
      </c>
      <c r="AR450" s="52" t="str">
        <f aca="false">IF(ASC(TRIM(U450))="1","1",IF(ASC(TRIM(U450))="2","2",""))</f>
        <v/>
      </c>
      <c r="AS450" s="52" t="str">
        <f aca="false">IF(ASC(TRIM(V450))="1","1",IF(ASC(TRIM(V450))="2","2",""))</f>
        <v/>
      </c>
      <c r="AT450" s="52" t="str">
        <f aca="false">IF(ASC(TRIM(W450))="1","1",IF(ASC(TRIM(W450))="2","2",""))</f>
        <v/>
      </c>
      <c r="AU450" s="52" t="str">
        <f aca="false">IF(ASC(TRIM(X450))="1","1",IF(ASC(TRIM(X450))="2","2",""))</f>
        <v/>
      </c>
    </row>
    <row r="451" customFormat="false" ht="15" hidden="false" customHeight="true" outlineLevel="0" collapsed="false">
      <c r="A451" s="10" t="n">
        <v>445</v>
      </c>
      <c r="B451" s="12"/>
      <c r="C451" s="12"/>
      <c r="D451" s="12"/>
      <c r="E451" s="12"/>
      <c r="F451" s="12"/>
      <c r="G451" s="47"/>
      <c r="H451" s="47"/>
      <c r="I451" s="47"/>
      <c r="J451" s="47"/>
      <c r="K451" s="12"/>
      <c r="L451" s="12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Z451" s="49" t="n">
        <v>445</v>
      </c>
      <c r="AA451" s="50" t="str">
        <f aca="false">IF(B451&lt;&gt;"",TRIM(B451),"")</f>
        <v/>
      </c>
      <c r="AB451" s="50" t="str">
        <f aca="false">IF(C451&lt;&gt;"",TRIM(C451),"")</f>
        <v/>
      </c>
      <c r="AC451" s="50" t="str">
        <f aca="false">IF(D451&lt;&gt;"",TRIM(D451),"")</f>
        <v/>
      </c>
      <c r="AD451" s="50" t="str">
        <f aca="false">IF(E451&lt;&gt;"",TRIM(E451),"")</f>
        <v/>
      </c>
      <c r="AE451" s="50" t="str">
        <f aca="false">IF(F451&lt;&gt;"",TRIM(F451),"")</f>
        <v/>
      </c>
      <c r="AF451" s="51" t="str">
        <f aca="false">IF(G451&lt;&gt;"",ASC(TRIM(#NAME!(G451))&amp;" "&amp;ASC(TRIM(#NAME!(H451)))),"")</f>
        <v/>
      </c>
      <c r="AG451" s="51" t="str">
        <f aca="false">IF(I451&lt;&gt;"",JIS(TRIM(I451))&amp;"　"&amp;JIS(TRIM(J451)),"")</f>
        <v/>
      </c>
      <c r="AH451" s="10" t="str">
        <f aca="false">IF(K451="","",IF(OR(K451="１",K451="男",K451="男性",K451="男子",K451="おとこ"),"1",IF(OR(K451="２",K451="女",K451="女性",K451="女子",K451="おんな"),"2",K451)))</f>
        <v/>
      </c>
      <c r="AI451" s="52" t="str">
        <f aca="false">IF(L451&lt;&gt;"",TEXT(L451,"gee.mm.dd"),"")</f>
        <v/>
      </c>
      <c r="AJ451" s="52" t="str">
        <f aca="false">IF(ASC(TRIM(M451))="1","1",IF(ASC(TRIM(M451))="2","2",""))</f>
        <v/>
      </c>
      <c r="AK451" s="52" t="str">
        <f aca="false">IF(ASC(TRIM(N451))="1","1",IF(ASC(TRIM(N451))="2","2",""))</f>
        <v/>
      </c>
      <c r="AL451" s="52" t="str">
        <f aca="false">IF(ASC(TRIM(O451))="1","1",IF(ASC(TRIM(O451))="2","2",""))</f>
        <v/>
      </c>
      <c r="AM451" s="52" t="str">
        <f aca="false">IF(ASC(TRIM(P451))="1","1",IF(ASC(TRIM(P451))="2","2",""))</f>
        <v/>
      </c>
      <c r="AN451" s="52" t="str">
        <f aca="false">IF(ASC(TRIM(Q451))="1","1",IF(ASC(TRIM(Q451))="2","2",""))</f>
        <v/>
      </c>
      <c r="AO451" s="52" t="str">
        <f aca="false">IF(ASC(TRIM(R451))="1","1",IF(ASC(TRIM(R451))="2","2",""))</f>
        <v/>
      </c>
      <c r="AP451" s="52" t="str">
        <f aca="false">IF(ASC(TRIM(S451))="1","1",IF(ASC(TRIM(S451))="2","2",""))</f>
        <v/>
      </c>
      <c r="AQ451" s="52" t="str">
        <f aca="false">IF(ASC(TRIM(T451))="1","1",IF(ASC(TRIM(T451))="2","2",""))</f>
        <v/>
      </c>
      <c r="AR451" s="52" t="str">
        <f aca="false">IF(ASC(TRIM(U451))="1","1",IF(ASC(TRIM(U451))="2","2",""))</f>
        <v/>
      </c>
      <c r="AS451" s="52" t="str">
        <f aca="false">IF(ASC(TRIM(V451))="1","1",IF(ASC(TRIM(V451))="2","2",""))</f>
        <v/>
      </c>
      <c r="AT451" s="52" t="str">
        <f aca="false">IF(ASC(TRIM(W451))="1","1",IF(ASC(TRIM(W451))="2","2",""))</f>
        <v/>
      </c>
      <c r="AU451" s="52" t="str">
        <f aca="false">IF(ASC(TRIM(X451))="1","1",IF(ASC(TRIM(X451))="2","2",""))</f>
        <v/>
      </c>
    </row>
    <row r="452" customFormat="false" ht="15" hidden="false" customHeight="true" outlineLevel="0" collapsed="false">
      <c r="A452" s="10" t="n">
        <v>446</v>
      </c>
      <c r="B452" s="12"/>
      <c r="C452" s="12"/>
      <c r="D452" s="12"/>
      <c r="E452" s="12"/>
      <c r="F452" s="12"/>
      <c r="G452" s="47"/>
      <c r="H452" s="47"/>
      <c r="I452" s="47"/>
      <c r="J452" s="47"/>
      <c r="K452" s="12"/>
      <c r="L452" s="12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Z452" s="49" t="n">
        <v>446</v>
      </c>
      <c r="AA452" s="50" t="str">
        <f aca="false">IF(B452&lt;&gt;"",TRIM(B452),"")</f>
        <v/>
      </c>
      <c r="AB452" s="50" t="str">
        <f aca="false">IF(C452&lt;&gt;"",TRIM(C452),"")</f>
        <v/>
      </c>
      <c r="AC452" s="50" t="str">
        <f aca="false">IF(D452&lt;&gt;"",TRIM(D452),"")</f>
        <v/>
      </c>
      <c r="AD452" s="50" t="str">
        <f aca="false">IF(E452&lt;&gt;"",TRIM(E452),"")</f>
        <v/>
      </c>
      <c r="AE452" s="50" t="str">
        <f aca="false">IF(F452&lt;&gt;"",TRIM(F452),"")</f>
        <v/>
      </c>
      <c r="AF452" s="51" t="str">
        <f aca="false">IF(G452&lt;&gt;"",ASC(TRIM(#NAME!(G452))&amp;" "&amp;ASC(TRIM(#NAME!(H452)))),"")</f>
        <v/>
      </c>
      <c r="AG452" s="51" t="str">
        <f aca="false">IF(I452&lt;&gt;"",JIS(TRIM(I452))&amp;"　"&amp;JIS(TRIM(J452)),"")</f>
        <v/>
      </c>
      <c r="AH452" s="10" t="str">
        <f aca="false">IF(K452="","",IF(OR(K452="１",K452="男",K452="男性",K452="男子",K452="おとこ"),"1",IF(OR(K452="２",K452="女",K452="女性",K452="女子",K452="おんな"),"2",K452)))</f>
        <v/>
      </c>
      <c r="AI452" s="52" t="str">
        <f aca="false">IF(L452&lt;&gt;"",TEXT(L452,"gee.mm.dd"),"")</f>
        <v/>
      </c>
      <c r="AJ452" s="52" t="str">
        <f aca="false">IF(ASC(TRIM(M452))="1","1",IF(ASC(TRIM(M452))="2","2",""))</f>
        <v/>
      </c>
      <c r="AK452" s="52" t="str">
        <f aca="false">IF(ASC(TRIM(N452))="1","1",IF(ASC(TRIM(N452))="2","2",""))</f>
        <v/>
      </c>
      <c r="AL452" s="52" t="str">
        <f aca="false">IF(ASC(TRIM(O452))="1","1",IF(ASC(TRIM(O452))="2","2",""))</f>
        <v/>
      </c>
      <c r="AM452" s="52" t="str">
        <f aca="false">IF(ASC(TRIM(P452))="1","1",IF(ASC(TRIM(P452))="2","2",""))</f>
        <v/>
      </c>
      <c r="AN452" s="52" t="str">
        <f aca="false">IF(ASC(TRIM(Q452))="1","1",IF(ASC(TRIM(Q452))="2","2",""))</f>
        <v/>
      </c>
      <c r="AO452" s="52" t="str">
        <f aca="false">IF(ASC(TRIM(R452))="1","1",IF(ASC(TRIM(R452))="2","2",""))</f>
        <v/>
      </c>
      <c r="AP452" s="52" t="str">
        <f aca="false">IF(ASC(TRIM(S452))="1","1",IF(ASC(TRIM(S452))="2","2",""))</f>
        <v/>
      </c>
      <c r="AQ452" s="52" t="str">
        <f aca="false">IF(ASC(TRIM(T452))="1","1",IF(ASC(TRIM(T452))="2","2",""))</f>
        <v/>
      </c>
      <c r="AR452" s="52" t="str">
        <f aca="false">IF(ASC(TRIM(U452))="1","1",IF(ASC(TRIM(U452))="2","2",""))</f>
        <v/>
      </c>
      <c r="AS452" s="52" t="str">
        <f aca="false">IF(ASC(TRIM(V452))="1","1",IF(ASC(TRIM(V452))="2","2",""))</f>
        <v/>
      </c>
      <c r="AT452" s="52" t="str">
        <f aca="false">IF(ASC(TRIM(W452))="1","1",IF(ASC(TRIM(W452))="2","2",""))</f>
        <v/>
      </c>
      <c r="AU452" s="52" t="str">
        <f aca="false">IF(ASC(TRIM(X452))="1","1",IF(ASC(TRIM(X452))="2","2",""))</f>
        <v/>
      </c>
    </row>
    <row r="453" customFormat="false" ht="15" hidden="false" customHeight="true" outlineLevel="0" collapsed="false">
      <c r="A453" s="10" t="n">
        <v>447</v>
      </c>
      <c r="B453" s="12"/>
      <c r="C453" s="12"/>
      <c r="D453" s="12"/>
      <c r="E453" s="12"/>
      <c r="F453" s="12"/>
      <c r="G453" s="47"/>
      <c r="H453" s="47"/>
      <c r="I453" s="47"/>
      <c r="J453" s="47"/>
      <c r="K453" s="12"/>
      <c r="L453" s="12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Z453" s="49" t="n">
        <v>447</v>
      </c>
      <c r="AA453" s="50" t="str">
        <f aca="false">IF(B453&lt;&gt;"",TRIM(B453),"")</f>
        <v/>
      </c>
      <c r="AB453" s="50" t="str">
        <f aca="false">IF(C453&lt;&gt;"",TRIM(C453),"")</f>
        <v/>
      </c>
      <c r="AC453" s="50" t="str">
        <f aca="false">IF(D453&lt;&gt;"",TRIM(D453),"")</f>
        <v/>
      </c>
      <c r="AD453" s="50" t="str">
        <f aca="false">IF(E453&lt;&gt;"",TRIM(E453),"")</f>
        <v/>
      </c>
      <c r="AE453" s="50" t="str">
        <f aca="false">IF(F453&lt;&gt;"",TRIM(F453),"")</f>
        <v/>
      </c>
      <c r="AF453" s="51" t="str">
        <f aca="false">IF(G453&lt;&gt;"",ASC(TRIM(#NAME!(G453))&amp;" "&amp;ASC(TRIM(#NAME!(H453)))),"")</f>
        <v/>
      </c>
      <c r="AG453" s="51" t="str">
        <f aca="false">IF(I453&lt;&gt;"",JIS(TRIM(I453))&amp;"　"&amp;JIS(TRIM(J453)),"")</f>
        <v/>
      </c>
      <c r="AH453" s="10" t="str">
        <f aca="false">IF(K453="","",IF(OR(K453="１",K453="男",K453="男性",K453="男子",K453="おとこ"),"1",IF(OR(K453="２",K453="女",K453="女性",K453="女子",K453="おんな"),"2",K453)))</f>
        <v/>
      </c>
      <c r="AI453" s="52" t="str">
        <f aca="false">IF(L453&lt;&gt;"",TEXT(L453,"gee.mm.dd"),"")</f>
        <v/>
      </c>
      <c r="AJ453" s="52" t="str">
        <f aca="false">IF(ASC(TRIM(M453))="1","1",IF(ASC(TRIM(M453))="2","2",""))</f>
        <v/>
      </c>
      <c r="AK453" s="52" t="str">
        <f aca="false">IF(ASC(TRIM(N453))="1","1",IF(ASC(TRIM(N453))="2","2",""))</f>
        <v/>
      </c>
      <c r="AL453" s="52" t="str">
        <f aca="false">IF(ASC(TRIM(O453))="1","1",IF(ASC(TRIM(O453))="2","2",""))</f>
        <v/>
      </c>
      <c r="AM453" s="52" t="str">
        <f aca="false">IF(ASC(TRIM(P453))="1","1",IF(ASC(TRIM(P453))="2","2",""))</f>
        <v/>
      </c>
      <c r="AN453" s="52" t="str">
        <f aca="false">IF(ASC(TRIM(Q453))="1","1",IF(ASC(TRIM(Q453))="2","2",""))</f>
        <v/>
      </c>
      <c r="AO453" s="52" t="str">
        <f aca="false">IF(ASC(TRIM(R453))="1","1",IF(ASC(TRIM(R453))="2","2",""))</f>
        <v/>
      </c>
      <c r="AP453" s="52" t="str">
        <f aca="false">IF(ASC(TRIM(S453))="1","1",IF(ASC(TRIM(S453))="2","2",""))</f>
        <v/>
      </c>
      <c r="AQ453" s="52" t="str">
        <f aca="false">IF(ASC(TRIM(T453))="1","1",IF(ASC(TRIM(T453))="2","2",""))</f>
        <v/>
      </c>
      <c r="AR453" s="52" t="str">
        <f aca="false">IF(ASC(TRIM(U453))="1","1",IF(ASC(TRIM(U453))="2","2",""))</f>
        <v/>
      </c>
      <c r="AS453" s="52" t="str">
        <f aca="false">IF(ASC(TRIM(V453))="1","1",IF(ASC(TRIM(V453))="2","2",""))</f>
        <v/>
      </c>
      <c r="AT453" s="52" t="str">
        <f aca="false">IF(ASC(TRIM(W453))="1","1",IF(ASC(TRIM(W453))="2","2",""))</f>
        <v/>
      </c>
      <c r="AU453" s="52" t="str">
        <f aca="false">IF(ASC(TRIM(X453))="1","1",IF(ASC(TRIM(X453))="2","2",""))</f>
        <v/>
      </c>
    </row>
    <row r="454" customFormat="false" ht="15" hidden="false" customHeight="true" outlineLevel="0" collapsed="false">
      <c r="A454" s="10" t="n">
        <v>448</v>
      </c>
      <c r="B454" s="12"/>
      <c r="C454" s="12"/>
      <c r="D454" s="12"/>
      <c r="E454" s="12"/>
      <c r="F454" s="12"/>
      <c r="G454" s="47"/>
      <c r="H454" s="47"/>
      <c r="I454" s="47"/>
      <c r="J454" s="47"/>
      <c r="K454" s="12"/>
      <c r="L454" s="12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Z454" s="49" t="n">
        <v>448</v>
      </c>
      <c r="AA454" s="50" t="str">
        <f aca="false">IF(B454&lt;&gt;"",TRIM(B454),"")</f>
        <v/>
      </c>
      <c r="AB454" s="50" t="str">
        <f aca="false">IF(C454&lt;&gt;"",TRIM(C454),"")</f>
        <v/>
      </c>
      <c r="AC454" s="50" t="str">
        <f aca="false">IF(D454&lt;&gt;"",TRIM(D454),"")</f>
        <v/>
      </c>
      <c r="AD454" s="50" t="str">
        <f aca="false">IF(E454&lt;&gt;"",TRIM(E454),"")</f>
        <v/>
      </c>
      <c r="AE454" s="50" t="str">
        <f aca="false">IF(F454&lt;&gt;"",TRIM(F454),"")</f>
        <v/>
      </c>
      <c r="AF454" s="51" t="str">
        <f aca="false">IF(G454&lt;&gt;"",ASC(TRIM(#NAME!(G454))&amp;" "&amp;ASC(TRIM(#NAME!(H454)))),"")</f>
        <v/>
      </c>
      <c r="AG454" s="51" t="str">
        <f aca="false">IF(I454&lt;&gt;"",JIS(TRIM(I454))&amp;"　"&amp;JIS(TRIM(J454)),"")</f>
        <v/>
      </c>
      <c r="AH454" s="10" t="str">
        <f aca="false">IF(K454="","",IF(OR(K454="１",K454="男",K454="男性",K454="男子",K454="おとこ"),"1",IF(OR(K454="２",K454="女",K454="女性",K454="女子",K454="おんな"),"2",K454)))</f>
        <v/>
      </c>
      <c r="AI454" s="52" t="str">
        <f aca="false">IF(L454&lt;&gt;"",TEXT(L454,"gee.mm.dd"),"")</f>
        <v/>
      </c>
      <c r="AJ454" s="52" t="str">
        <f aca="false">IF(ASC(TRIM(M454))="1","1",IF(ASC(TRIM(M454))="2","2",""))</f>
        <v/>
      </c>
      <c r="AK454" s="52" t="str">
        <f aca="false">IF(ASC(TRIM(N454))="1","1",IF(ASC(TRIM(N454))="2","2",""))</f>
        <v/>
      </c>
      <c r="AL454" s="52" t="str">
        <f aca="false">IF(ASC(TRIM(O454))="1","1",IF(ASC(TRIM(O454))="2","2",""))</f>
        <v/>
      </c>
      <c r="AM454" s="52" t="str">
        <f aca="false">IF(ASC(TRIM(P454))="1","1",IF(ASC(TRIM(P454))="2","2",""))</f>
        <v/>
      </c>
      <c r="AN454" s="52" t="str">
        <f aca="false">IF(ASC(TRIM(Q454))="1","1",IF(ASC(TRIM(Q454))="2","2",""))</f>
        <v/>
      </c>
      <c r="AO454" s="52" t="str">
        <f aca="false">IF(ASC(TRIM(R454))="1","1",IF(ASC(TRIM(R454))="2","2",""))</f>
        <v/>
      </c>
      <c r="AP454" s="52" t="str">
        <f aca="false">IF(ASC(TRIM(S454))="1","1",IF(ASC(TRIM(S454))="2","2",""))</f>
        <v/>
      </c>
      <c r="AQ454" s="52" t="str">
        <f aca="false">IF(ASC(TRIM(T454))="1","1",IF(ASC(TRIM(T454))="2","2",""))</f>
        <v/>
      </c>
      <c r="AR454" s="52" t="str">
        <f aca="false">IF(ASC(TRIM(U454))="1","1",IF(ASC(TRIM(U454))="2","2",""))</f>
        <v/>
      </c>
      <c r="AS454" s="52" t="str">
        <f aca="false">IF(ASC(TRIM(V454))="1","1",IF(ASC(TRIM(V454))="2","2",""))</f>
        <v/>
      </c>
      <c r="AT454" s="52" t="str">
        <f aca="false">IF(ASC(TRIM(W454))="1","1",IF(ASC(TRIM(W454))="2","2",""))</f>
        <v/>
      </c>
      <c r="AU454" s="52" t="str">
        <f aca="false">IF(ASC(TRIM(X454))="1","1",IF(ASC(TRIM(X454))="2","2",""))</f>
        <v/>
      </c>
    </row>
    <row r="455" customFormat="false" ht="15" hidden="false" customHeight="true" outlineLevel="0" collapsed="false">
      <c r="A455" s="10" t="n">
        <v>449</v>
      </c>
      <c r="B455" s="12"/>
      <c r="C455" s="12"/>
      <c r="D455" s="12"/>
      <c r="E455" s="12"/>
      <c r="F455" s="12"/>
      <c r="G455" s="47"/>
      <c r="H455" s="47"/>
      <c r="I455" s="47"/>
      <c r="J455" s="47"/>
      <c r="K455" s="12"/>
      <c r="L455" s="12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Z455" s="49" t="n">
        <v>449</v>
      </c>
      <c r="AA455" s="50" t="str">
        <f aca="false">IF(B455&lt;&gt;"",TRIM(B455),"")</f>
        <v/>
      </c>
      <c r="AB455" s="50" t="str">
        <f aca="false">IF(C455&lt;&gt;"",TRIM(C455),"")</f>
        <v/>
      </c>
      <c r="AC455" s="50" t="str">
        <f aca="false">IF(D455&lt;&gt;"",TRIM(D455),"")</f>
        <v/>
      </c>
      <c r="AD455" s="50" t="str">
        <f aca="false">IF(E455&lt;&gt;"",TRIM(E455),"")</f>
        <v/>
      </c>
      <c r="AE455" s="50" t="str">
        <f aca="false">IF(F455&lt;&gt;"",TRIM(F455),"")</f>
        <v/>
      </c>
      <c r="AF455" s="51" t="str">
        <f aca="false">IF(G455&lt;&gt;"",ASC(TRIM(#NAME!(G455))&amp;" "&amp;ASC(TRIM(#NAME!(H455)))),"")</f>
        <v/>
      </c>
      <c r="AG455" s="51" t="str">
        <f aca="false">IF(I455&lt;&gt;"",JIS(TRIM(I455))&amp;"　"&amp;JIS(TRIM(J455)),"")</f>
        <v/>
      </c>
      <c r="AH455" s="10" t="str">
        <f aca="false">IF(K455="","",IF(OR(K455="１",K455="男",K455="男性",K455="男子",K455="おとこ"),"1",IF(OR(K455="２",K455="女",K455="女性",K455="女子",K455="おんな"),"2",K455)))</f>
        <v/>
      </c>
      <c r="AI455" s="52" t="str">
        <f aca="false">IF(L455&lt;&gt;"",TEXT(L455,"gee.mm.dd"),"")</f>
        <v/>
      </c>
      <c r="AJ455" s="52" t="str">
        <f aca="false">IF(ASC(TRIM(M455))="1","1",IF(ASC(TRIM(M455))="2","2",""))</f>
        <v/>
      </c>
      <c r="AK455" s="52" t="str">
        <f aca="false">IF(ASC(TRIM(N455))="1","1",IF(ASC(TRIM(N455))="2","2",""))</f>
        <v/>
      </c>
      <c r="AL455" s="52" t="str">
        <f aca="false">IF(ASC(TRIM(O455))="1","1",IF(ASC(TRIM(O455))="2","2",""))</f>
        <v/>
      </c>
      <c r="AM455" s="52" t="str">
        <f aca="false">IF(ASC(TRIM(P455))="1","1",IF(ASC(TRIM(P455))="2","2",""))</f>
        <v/>
      </c>
      <c r="AN455" s="52" t="str">
        <f aca="false">IF(ASC(TRIM(Q455))="1","1",IF(ASC(TRIM(Q455))="2","2",""))</f>
        <v/>
      </c>
      <c r="AO455" s="52" t="str">
        <f aca="false">IF(ASC(TRIM(R455))="1","1",IF(ASC(TRIM(R455))="2","2",""))</f>
        <v/>
      </c>
      <c r="AP455" s="52" t="str">
        <f aca="false">IF(ASC(TRIM(S455))="1","1",IF(ASC(TRIM(S455))="2","2",""))</f>
        <v/>
      </c>
      <c r="AQ455" s="52" t="str">
        <f aca="false">IF(ASC(TRIM(T455))="1","1",IF(ASC(TRIM(T455))="2","2",""))</f>
        <v/>
      </c>
      <c r="AR455" s="52" t="str">
        <f aca="false">IF(ASC(TRIM(U455))="1","1",IF(ASC(TRIM(U455))="2","2",""))</f>
        <v/>
      </c>
      <c r="AS455" s="52" t="str">
        <f aca="false">IF(ASC(TRIM(V455))="1","1",IF(ASC(TRIM(V455))="2","2",""))</f>
        <v/>
      </c>
      <c r="AT455" s="52" t="str">
        <f aca="false">IF(ASC(TRIM(W455))="1","1",IF(ASC(TRIM(W455))="2","2",""))</f>
        <v/>
      </c>
      <c r="AU455" s="52" t="str">
        <f aca="false">IF(ASC(TRIM(X455))="1","1",IF(ASC(TRIM(X455))="2","2",""))</f>
        <v/>
      </c>
    </row>
    <row r="456" customFormat="false" ht="15" hidden="false" customHeight="true" outlineLevel="0" collapsed="false">
      <c r="A456" s="10" t="n">
        <v>450</v>
      </c>
      <c r="B456" s="12"/>
      <c r="C456" s="12"/>
      <c r="D456" s="12"/>
      <c r="E456" s="12"/>
      <c r="F456" s="12"/>
      <c r="G456" s="47"/>
      <c r="H456" s="47"/>
      <c r="I456" s="47"/>
      <c r="J456" s="47"/>
      <c r="K456" s="12"/>
      <c r="L456" s="12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Z456" s="49" t="n">
        <v>450</v>
      </c>
      <c r="AA456" s="50" t="str">
        <f aca="false">IF(B456&lt;&gt;"",TRIM(B456),"")</f>
        <v/>
      </c>
      <c r="AB456" s="50" t="str">
        <f aca="false">IF(C456&lt;&gt;"",TRIM(C456),"")</f>
        <v/>
      </c>
      <c r="AC456" s="50" t="str">
        <f aca="false">IF(D456&lt;&gt;"",TRIM(D456),"")</f>
        <v/>
      </c>
      <c r="AD456" s="50" t="str">
        <f aca="false">IF(E456&lt;&gt;"",TRIM(E456),"")</f>
        <v/>
      </c>
      <c r="AE456" s="50" t="str">
        <f aca="false">IF(F456&lt;&gt;"",TRIM(F456),"")</f>
        <v/>
      </c>
      <c r="AF456" s="51" t="str">
        <f aca="false">IF(G456&lt;&gt;"",ASC(TRIM(#NAME!(G456))&amp;" "&amp;ASC(TRIM(#NAME!(H456)))),"")</f>
        <v/>
      </c>
      <c r="AG456" s="51" t="str">
        <f aca="false">IF(I456&lt;&gt;"",JIS(TRIM(I456))&amp;"　"&amp;JIS(TRIM(J456)),"")</f>
        <v/>
      </c>
      <c r="AH456" s="10" t="str">
        <f aca="false">IF(K456="","",IF(OR(K456="１",K456="男",K456="男性",K456="男子",K456="おとこ"),"1",IF(OR(K456="２",K456="女",K456="女性",K456="女子",K456="おんな"),"2",K456)))</f>
        <v/>
      </c>
      <c r="AI456" s="52" t="str">
        <f aca="false">IF(L456&lt;&gt;"",TEXT(L456,"gee.mm.dd"),"")</f>
        <v/>
      </c>
      <c r="AJ456" s="52" t="str">
        <f aca="false">IF(ASC(TRIM(M456))="1","1",IF(ASC(TRIM(M456))="2","2",""))</f>
        <v/>
      </c>
      <c r="AK456" s="52" t="str">
        <f aca="false">IF(ASC(TRIM(N456))="1","1",IF(ASC(TRIM(N456))="2","2",""))</f>
        <v/>
      </c>
      <c r="AL456" s="52" t="str">
        <f aca="false">IF(ASC(TRIM(O456))="1","1",IF(ASC(TRIM(O456))="2","2",""))</f>
        <v/>
      </c>
      <c r="AM456" s="52" t="str">
        <f aca="false">IF(ASC(TRIM(P456))="1","1",IF(ASC(TRIM(P456))="2","2",""))</f>
        <v/>
      </c>
      <c r="AN456" s="52" t="str">
        <f aca="false">IF(ASC(TRIM(Q456))="1","1",IF(ASC(TRIM(Q456))="2","2",""))</f>
        <v/>
      </c>
      <c r="AO456" s="52" t="str">
        <f aca="false">IF(ASC(TRIM(R456))="1","1",IF(ASC(TRIM(R456))="2","2",""))</f>
        <v/>
      </c>
      <c r="AP456" s="52" t="str">
        <f aca="false">IF(ASC(TRIM(S456))="1","1",IF(ASC(TRIM(S456))="2","2",""))</f>
        <v/>
      </c>
      <c r="AQ456" s="52" t="str">
        <f aca="false">IF(ASC(TRIM(T456))="1","1",IF(ASC(TRIM(T456))="2","2",""))</f>
        <v/>
      </c>
      <c r="AR456" s="52" t="str">
        <f aca="false">IF(ASC(TRIM(U456))="1","1",IF(ASC(TRIM(U456))="2","2",""))</f>
        <v/>
      </c>
      <c r="AS456" s="52" t="str">
        <f aca="false">IF(ASC(TRIM(V456))="1","1",IF(ASC(TRIM(V456))="2","2",""))</f>
        <v/>
      </c>
      <c r="AT456" s="52" t="str">
        <f aca="false">IF(ASC(TRIM(W456))="1","1",IF(ASC(TRIM(W456))="2","2",""))</f>
        <v/>
      </c>
      <c r="AU456" s="52" t="str">
        <f aca="false">IF(ASC(TRIM(X456))="1","1",IF(ASC(TRIM(X456))="2","2",""))</f>
        <v/>
      </c>
    </row>
    <row r="457" customFormat="false" ht="15" hidden="false" customHeight="true" outlineLevel="0" collapsed="false">
      <c r="A457" s="10" t="n">
        <v>451</v>
      </c>
      <c r="B457" s="12"/>
      <c r="C457" s="12"/>
      <c r="D457" s="12"/>
      <c r="E457" s="12"/>
      <c r="F457" s="12"/>
      <c r="G457" s="47"/>
      <c r="H457" s="47"/>
      <c r="I457" s="47"/>
      <c r="J457" s="47"/>
      <c r="K457" s="12"/>
      <c r="L457" s="12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Z457" s="49" t="n">
        <v>451</v>
      </c>
      <c r="AA457" s="50" t="str">
        <f aca="false">IF(B457&lt;&gt;"",TRIM(B457),"")</f>
        <v/>
      </c>
      <c r="AB457" s="50" t="str">
        <f aca="false">IF(C457&lt;&gt;"",TRIM(C457),"")</f>
        <v/>
      </c>
      <c r="AC457" s="50" t="str">
        <f aca="false">IF(D457&lt;&gt;"",TRIM(D457),"")</f>
        <v/>
      </c>
      <c r="AD457" s="50" t="str">
        <f aca="false">IF(E457&lt;&gt;"",TRIM(E457),"")</f>
        <v/>
      </c>
      <c r="AE457" s="50" t="str">
        <f aca="false">IF(F457&lt;&gt;"",TRIM(F457),"")</f>
        <v/>
      </c>
      <c r="AF457" s="51" t="str">
        <f aca="false">IF(G457&lt;&gt;"",ASC(TRIM(#NAME!(G457))&amp;" "&amp;ASC(TRIM(#NAME!(H457)))),"")</f>
        <v/>
      </c>
      <c r="AG457" s="51" t="str">
        <f aca="false">IF(I457&lt;&gt;"",JIS(TRIM(I457))&amp;"　"&amp;JIS(TRIM(J457)),"")</f>
        <v/>
      </c>
      <c r="AH457" s="10" t="str">
        <f aca="false">IF(K457="","",IF(OR(K457="１",K457="男",K457="男性",K457="男子",K457="おとこ"),"1",IF(OR(K457="２",K457="女",K457="女性",K457="女子",K457="おんな"),"2",K457)))</f>
        <v/>
      </c>
      <c r="AI457" s="52" t="str">
        <f aca="false">IF(L457&lt;&gt;"",TEXT(L457,"gee.mm.dd"),"")</f>
        <v/>
      </c>
      <c r="AJ457" s="52" t="str">
        <f aca="false">IF(ASC(TRIM(M457))="1","1",IF(ASC(TRIM(M457))="2","2",""))</f>
        <v/>
      </c>
      <c r="AK457" s="52" t="str">
        <f aca="false">IF(ASC(TRIM(N457))="1","1",IF(ASC(TRIM(N457))="2","2",""))</f>
        <v/>
      </c>
      <c r="AL457" s="52" t="str">
        <f aca="false">IF(ASC(TRIM(O457))="1","1",IF(ASC(TRIM(O457))="2","2",""))</f>
        <v/>
      </c>
      <c r="AM457" s="52" t="str">
        <f aca="false">IF(ASC(TRIM(P457))="1","1",IF(ASC(TRIM(P457))="2","2",""))</f>
        <v/>
      </c>
      <c r="AN457" s="52" t="str">
        <f aca="false">IF(ASC(TRIM(Q457))="1","1",IF(ASC(TRIM(Q457))="2","2",""))</f>
        <v/>
      </c>
      <c r="AO457" s="52" t="str">
        <f aca="false">IF(ASC(TRIM(R457))="1","1",IF(ASC(TRIM(R457))="2","2",""))</f>
        <v/>
      </c>
      <c r="AP457" s="52" t="str">
        <f aca="false">IF(ASC(TRIM(S457))="1","1",IF(ASC(TRIM(S457))="2","2",""))</f>
        <v/>
      </c>
      <c r="AQ457" s="52" t="str">
        <f aca="false">IF(ASC(TRIM(T457))="1","1",IF(ASC(TRIM(T457))="2","2",""))</f>
        <v/>
      </c>
      <c r="AR457" s="52" t="str">
        <f aca="false">IF(ASC(TRIM(U457))="1","1",IF(ASC(TRIM(U457))="2","2",""))</f>
        <v/>
      </c>
      <c r="AS457" s="52" t="str">
        <f aca="false">IF(ASC(TRIM(V457))="1","1",IF(ASC(TRIM(V457))="2","2",""))</f>
        <v/>
      </c>
      <c r="AT457" s="52" t="str">
        <f aca="false">IF(ASC(TRIM(W457))="1","1",IF(ASC(TRIM(W457))="2","2",""))</f>
        <v/>
      </c>
      <c r="AU457" s="52" t="str">
        <f aca="false">IF(ASC(TRIM(X457))="1","1",IF(ASC(TRIM(X457))="2","2",""))</f>
        <v/>
      </c>
    </row>
    <row r="458" customFormat="false" ht="15" hidden="false" customHeight="true" outlineLevel="0" collapsed="false">
      <c r="A458" s="10" t="n">
        <v>452</v>
      </c>
      <c r="B458" s="12"/>
      <c r="C458" s="12"/>
      <c r="D458" s="12"/>
      <c r="E458" s="12"/>
      <c r="F458" s="12"/>
      <c r="G458" s="47"/>
      <c r="H458" s="47"/>
      <c r="I458" s="47"/>
      <c r="J458" s="47"/>
      <c r="K458" s="12"/>
      <c r="L458" s="12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Z458" s="49" t="n">
        <v>452</v>
      </c>
      <c r="AA458" s="50" t="str">
        <f aca="false">IF(B458&lt;&gt;"",TRIM(B458),"")</f>
        <v/>
      </c>
      <c r="AB458" s="50" t="str">
        <f aca="false">IF(C458&lt;&gt;"",TRIM(C458),"")</f>
        <v/>
      </c>
      <c r="AC458" s="50" t="str">
        <f aca="false">IF(D458&lt;&gt;"",TRIM(D458),"")</f>
        <v/>
      </c>
      <c r="AD458" s="50" t="str">
        <f aca="false">IF(E458&lt;&gt;"",TRIM(E458),"")</f>
        <v/>
      </c>
      <c r="AE458" s="50" t="str">
        <f aca="false">IF(F458&lt;&gt;"",TRIM(F458),"")</f>
        <v/>
      </c>
      <c r="AF458" s="51" t="str">
        <f aca="false">IF(G458&lt;&gt;"",ASC(TRIM(#NAME!(G458))&amp;" "&amp;ASC(TRIM(#NAME!(H458)))),"")</f>
        <v/>
      </c>
      <c r="AG458" s="51" t="str">
        <f aca="false">IF(I458&lt;&gt;"",JIS(TRIM(I458))&amp;"　"&amp;JIS(TRIM(J458)),"")</f>
        <v/>
      </c>
      <c r="AH458" s="10" t="str">
        <f aca="false">IF(K458="","",IF(OR(K458="１",K458="男",K458="男性",K458="男子",K458="おとこ"),"1",IF(OR(K458="２",K458="女",K458="女性",K458="女子",K458="おんな"),"2",K458)))</f>
        <v/>
      </c>
      <c r="AI458" s="52" t="str">
        <f aca="false">IF(L458&lt;&gt;"",TEXT(L458,"gee.mm.dd"),"")</f>
        <v/>
      </c>
      <c r="AJ458" s="52" t="str">
        <f aca="false">IF(ASC(TRIM(M458))="1","1",IF(ASC(TRIM(M458))="2","2",""))</f>
        <v/>
      </c>
      <c r="AK458" s="52" t="str">
        <f aca="false">IF(ASC(TRIM(N458))="1","1",IF(ASC(TRIM(N458))="2","2",""))</f>
        <v/>
      </c>
      <c r="AL458" s="52" t="str">
        <f aca="false">IF(ASC(TRIM(O458))="1","1",IF(ASC(TRIM(O458))="2","2",""))</f>
        <v/>
      </c>
      <c r="AM458" s="52" t="str">
        <f aca="false">IF(ASC(TRIM(P458))="1","1",IF(ASC(TRIM(P458))="2","2",""))</f>
        <v/>
      </c>
      <c r="AN458" s="52" t="str">
        <f aca="false">IF(ASC(TRIM(Q458))="1","1",IF(ASC(TRIM(Q458))="2","2",""))</f>
        <v/>
      </c>
      <c r="AO458" s="52" t="str">
        <f aca="false">IF(ASC(TRIM(R458))="1","1",IF(ASC(TRIM(R458))="2","2",""))</f>
        <v/>
      </c>
      <c r="AP458" s="52" t="str">
        <f aca="false">IF(ASC(TRIM(S458))="1","1",IF(ASC(TRIM(S458))="2","2",""))</f>
        <v/>
      </c>
      <c r="AQ458" s="52" t="str">
        <f aca="false">IF(ASC(TRIM(T458))="1","1",IF(ASC(TRIM(T458))="2","2",""))</f>
        <v/>
      </c>
      <c r="AR458" s="52" t="str">
        <f aca="false">IF(ASC(TRIM(U458))="1","1",IF(ASC(TRIM(U458))="2","2",""))</f>
        <v/>
      </c>
      <c r="AS458" s="52" t="str">
        <f aca="false">IF(ASC(TRIM(V458))="1","1",IF(ASC(TRIM(V458))="2","2",""))</f>
        <v/>
      </c>
      <c r="AT458" s="52" t="str">
        <f aca="false">IF(ASC(TRIM(W458))="1","1",IF(ASC(TRIM(W458))="2","2",""))</f>
        <v/>
      </c>
      <c r="AU458" s="52" t="str">
        <f aca="false">IF(ASC(TRIM(X458))="1","1",IF(ASC(TRIM(X458))="2","2",""))</f>
        <v/>
      </c>
    </row>
    <row r="459" customFormat="false" ht="15" hidden="false" customHeight="true" outlineLevel="0" collapsed="false">
      <c r="A459" s="10" t="n">
        <v>453</v>
      </c>
      <c r="B459" s="12"/>
      <c r="C459" s="12"/>
      <c r="D459" s="12"/>
      <c r="E459" s="12"/>
      <c r="F459" s="12"/>
      <c r="G459" s="47"/>
      <c r="H459" s="47"/>
      <c r="I459" s="47"/>
      <c r="J459" s="47"/>
      <c r="K459" s="12"/>
      <c r="L459" s="12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Z459" s="49" t="n">
        <v>453</v>
      </c>
      <c r="AA459" s="50" t="str">
        <f aca="false">IF(B459&lt;&gt;"",TRIM(B459),"")</f>
        <v/>
      </c>
      <c r="AB459" s="50" t="str">
        <f aca="false">IF(C459&lt;&gt;"",TRIM(C459),"")</f>
        <v/>
      </c>
      <c r="AC459" s="50" t="str">
        <f aca="false">IF(D459&lt;&gt;"",TRIM(D459),"")</f>
        <v/>
      </c>
      <c r="AD459" s="50" t="str">
        <f aca="false">IF(E459&lt;&gt;"",TRIM(E459),"")</f>
        <v/>
      </c>
      <c r="AE459" s="50" t="str">
        <f aca="false">IF(F459&lt;&gt;"",TRIM(F459),"")</f>
        <v/>
      </c>
      <c r="AF459" s="51" t="str">
        <f aca="false">IF(G459&lt;&gt;"",ASC(TRIM(#NAME!(G459))&amp;" "&amp;ASC(TRIM(#NAME!(H459)))),"")</f>
        <v/>
      </c>
      <c r="AG459" s="51" t="str">
        <f aca="false">IF(I459&lt;&gt;"",JIS(TRIM(I459))&amp;"　"&amp;JIS(TRIM(J459)),"")</f>
        <v/>
      </c>
      <c r="AH459" s="10" t="str">
        <f aca="false">IF(K459="","",IF(OR(K459="１",K459="男",K459="男性",K459="男子",K459="おとこ"),"1",IF(OR(K459="２",K459="女",K459="女性",K459="女子",K459="おんな"),"2",K459)))</f>
        <v/>
      </c>
      <c r="AI459" s="52" t="str">
        <f aca="false">IF(L459&lt;&gt;"",TEXT(L459,"gee.mm.dd"),"")</f>
        <v/>
      </c>
      <c r="AJ459" s="52" t="str">
        <f aca="false">IF(ASC(TRIM(M459))="1","1",IF(ASC(TRIM(M459))="2","2",""))</f>
        <v/>
      </c>
      <c r="AK459" s="52" t="str">
        <f aca="false">IF(ASC(TRIM(N459))="1","1",IF(ASC(TRIM(N459))="2","2",""))</f>
        <v/>
      </c>
      <c r="AL459" s="52" t="str">
        <f aca="false">IF(ASC(TRIM(O459))="1","1",IF(ASC(TRIM(O459))="2","2",""))</f>
        <v/>
      </c>
      <c r="AM459" s="52" t="str">
        <f aca="false">IF(ASC(TRIM(P459))="1","1",IF(ASC(TRIM(P459))="2","2",""))</f>
        <v/>
      </c>
      <c r="AN459" s="52" t="str">
        <f aca="false">IF(ASC(TRIM(Q459))="1","1",IF(ASC(TRIM(Q459))="2","2",""))</f>
        <v/>
      </c>
      <c r="AO459" s="52" t="str">
        <f aca="false">IF(ASC(TRIM(R459))="1","1",IF(ASC(TRIM(R459))="2","2",""))</f>
        <v/>
      </c>
      <c r="AP459" s="52" t="str">
        <f aca="false">IF(ASC(TRIM(S459))="1","1",IF(ASC(TRIM(S459))="2","2",""))</f>
        <v/>
      </c>
      <c r="AQ459" s="52" t="str">
        <f aca="false">IF(ASC(TRIM(T459))="1","1",IF(ASC(TRIM(T459))="2","2",""))</f>
        <v/>
      </c>
      <c r="AR459" s="52" t="str">
        <f aca="false">IF(ASC(TRIM(U459))="1","1",IF(ASC(TRIM(U459))="2","2",""))</f>
        <v/>
      </c>
      <c r="AS459" s="52" t="str">
        <f aca="false">IF(ASC(TRIM(V459))="1","1",IF(ASC(TRIM(V459))="2","2",""))</f>
        <v/>
      </c>
      <c r="AT459" s="52" t="str">
        <f aca="false">IF(ASC(TRIM(W459))="1","1",IF(ASC(TRIM(W459))="2","2",""))</f>
        <v/>
      </c>
      <c r="AU459" s="52" t="str">
        <f aca="false">IF(ASC(TRIM(X459))="1","1",IF(ASC(TRIM(X459))="2","2",""))</f>
        <v/>
      </c>
    </row>
    <row r="460" customFormat="false" ht="15" hidden="false" customHeight="true" outlineLevel="0" collapsed="false">
      <c r="A460" s="10" t="n">
        <v>454</v>
      </c>
      <c r="B460" s="12"/>
      <c r="C460" s="12"/>
      <c r="D460" s="12"/>
      <c r="E460" s="12"/>
      <c r="F460" s="12"/>
      <c r="G460" s="47"/>
      <c r="H460" s="47"/>
      <c r="I460" s="47"/>
      <c r="J460" s="47"/>
      <c r="K460" s="12"/>
      <c r="L460" s="12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Z460" s="49" t="n">
        <v>454</v>
      </c>
      <c r="AA460" s="50" t="str">
        <f aca="false">IF(B460&lt;&gt;"",TRIM(B460),"")</f>
        <v/>
      </c>
      <c r="AB460" s="50" t="str">
        <f aca="false">IF(C460&lt;&gt;"",TRIM(C460),"")</f>
        <v/>
      </c>
      <c r="AC460" s="50" t="str">
        <f aca="false">IF(D460&lt;&gt;"",TRIM(D460),"")</f>
        <v/>
      </c>
      <c r="AD460" s="50" t="str">
        <f aca="false">IF(E460&lt;&gt;"",TRIM(E460),"")</f>
        <v/>
      </c>
      <c r="AE460" s="50" t="str">
        <f aca="false">IF(F460&lt;&gt;"",TRIM(F460),"")</f>
        <v/>
      </c>
      <c r="AF460" s="51" t="str">
        <f aca="false">IF(G460&lt;&gt;"",ASC(TRIM(#NAME!(G460))&amp;" "&amp;ASC(TRIM(#NAME!(H460)))),"")</f>
        <v/>
      </c>
      <c r="AG460" s="51" t="str">
        <f aca="false">IF(I460&lt;&gt;"",JIS(TRIM(I460))&amp;"　"&amp;JIS(TRIM(J460)),"")</f>
        <v/>
      </c>
      <c r="AH460" s="10" t="str">
        <f aca="false">IF(K460="","",IF(OR(K460="１",K460="男",K460="男性",K460="男子",K460="おとこ"),"1",IF(OR(K460="２",K460="女",K460="女性",K460="女子",K460="おんな"),"2",K460)))</f>
        <v/>
      </c>
      <c r="AI460" s="52" t="str">
        <f aca="false">IF(L460&lt;&gt;"",TEXT(L460,"gee.mm.dd"),"")</f>
        <v/>
      </c>
      <c r="AJ460" s="52" t="str">
        <f aca="false">IF(ASC(TRIM(M460))="1","1",IF(ASC(TRIM(M460))="2","2",""))</f>
        <v/>
      </c>
      <c r="AK460" s="52" t="str">
        <f aca="false">IF(ASC(TRIM(N460))="1","1",IF(ASC(TRIM(N460))="2","2",""))</f>
        <v/>
      </c>
      <c r="AL460" s="52" t="str">
        <f aca="false">IF(ASC(TRIM(O460))="1","1",IF(ASC(TRIM(O460))="2","2",""))</f>
        <v/>
      </c>
      <c r="AM460" s="52" t="str">
        <f aca="false">IF(ASC(TRIM(P460))="1","1",IF(ASC(TRIM(P460))="2","2",""))</f>
        <v/>
      </c>
      <c r="AN460" s="52" t="str">
        <f aca="false">IF(ASC(TRIM(Q460))="1","1",IF(ASC(TRIM(Q460))="2","2",""))</f>
        <v/>
      </c>
      <c r="AO460" s="52" t="str">
        <f aca="false">IF(ASC(TRIM(R460))="1","1",IF(ASC(TRIM(R460))="2","2",""))</f>
        <v/>
      </c>
      <c r="AP460" s="52" t="str">
        <f aca="false">IF(ASC(TRIM(S460))="1","1",IF(ASC(TRIM(S460))="2","2",""))</f>
        <v/>
      </c>
      <c r="AQ460" s="52" t="str">
        <f aca="false">IF(ASC(TRIM(T460))="1","1",IF(ASC(TRIM(T460))="2","2",""))</f>
        <v/>
      </c>
      <c r="AR460" s="52" t="str">
        <f aca="false">IF(ASC(TRIM(U460))="1","1",IF(ASC(TRIM(U460))="2","2",""))</f>
        <v/>
      </c>
      <c r="AS460" s="52" t="str">
        <f aca="false">IF(ASC(TRIM(V460))="1","1",IF(ASC(TRIM(V460))="2","2",""))</f>
        <v/>
      </c>
      <c r="AT460" s="52" t="str">
        <f aca="false">IF(ASC(TRIM(W460))="1","1",IF(ASC(TRIM(W460))="2","2",""))</f>
        <v/>
      </c>
      <c r="AU460" s="52" t="str">
        <f aca="false">IF(ASC(TRIM(X460))="1","1",IF(ASC(TRIM(X460))="2","2",""))</f>
        <v/>
      </c>
    </row>
    <row r="461" customFormat="false" ht="15" hidden="false" customHeight="true" outlineLevel="0" collapsed="false">
      <c r="A461" s="10" t="n">
        <v>455</v>
      </c>
      <c r="B461" s="12"/>
      <c r="C461" s="12"/>
      <c r="D461" s="12"/>
      <c r="E461" s="12"/>
      <c r="F461" s="12"/>
      <c r="G461" s="47"/>
      <c r="H461" s="47"/>
      <c r="I461" s="47"/>
      <c r="J461" s="47"/>
      <c r="K461" s="12"/>
      <c r="L461" s="12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Z461" s="49" t="n">
        <v>455</v>
      </c>
      <c r="AA461" s="50" t="str">
        <f aca="false">IF(B461&lt;&gt;"",TRIM(B461),"")</f>
        <v/>
      </c>
      <c r="AB461" s="50" t="str">
        <f aca="false">IF(C461&lt;&gt;"",TRIM(C461),"")</f>
        <v/>
      </c>
      <c r="AC461" s="50" t="str">
        <f aca="false">IF(D461&lt;&gt;"",TRIM(D461),"")</f>
        <v/>
      </c>
      <c r="AD461" s="50" t="str">
        <f aca="false">IF(E461&lt;&gt;"",TRIM(E461),"")</f>
        <v/>
      </c>
      <c r="AE461" s="50" t="str">
        <f aca="false">IF(F461&lt;&gt;"",TRIM(F461),"")</f>
        <v/>
      </c>
      <c r="AF461" s="51" t="str">
        <f aca="false">IF(G461&lt;&gt;"",ASC(TRIM(#NAME!(G461))&amp;" "&amp;ASC(TRIM(#NAME!(H461)))),"")</f>
        <v/>
      </c>
      <c r="AG461" s="51" t="str">
        <f aca="false">IF(I461&lt;&gt;"",JIS(TRIM(I461))&amp;"　"&amp;JIS(TRIM(J461)),"")</f>
        <v/>
      </c>
      <c r="AH461" s="10" t="str">
        <f aca="false">IF(K461="","",IF(OR(K461="１",K461="男",K461="男性",K461="男子",K461="おとこ"),"1",IF(OR(K461="２",K461="女",K461="女性",K461="女子",K461="おんな"),"2",K461)))</f>
        <v/>
      </c>
      <c r="AI461" s="52" t="str">
        <f aca="false">IF(L461&lt;&gt;"",TEXT(L461,"gee.mm.dd"),"")</f>
        <v/>
      </c>
      <c r="AJ461" s="52" t="str">
        <f aca="false">IF(ASC(TRIM(M461))="1","1",IF(ASC(TRIM(M461))="2","2",""))</f>
        <v/>
      </c>
      <c r="AK461" s="52" t="str">
        <f aca="false">IF(ASC(TRIM(N461))="1","1",IF(ASC(TRIM(N461))="2","2",""))</f>
        <v/>
      </c>
      <c r="AL461" s="52" t="str">
        <f aca="false">IF(ASC(TRIM(O461))="1","1",IF(ASC(TRIM(O461))="2","2",""))</f>
        <v/>
      </c>
      <c r="AM461" s="52" t="str">
        <f aca="false">IF(ASC(TRIM(P461))="1","1",IF(ASC(TRIM(P461))="2","2",""))</f>
        <v/>
      </c>
      <c r="AN461" s="52" t="str">
        <f aca="false">IF(ASC(TRIM(Q461))="1","1",IF(ASC(TRIM(Q461))="2","2",""))</f>
        <v/>
      </c>
      <c r="AO461" s="52" t="str">
        <f aca="false">IF(ASC(TRIM(R461))="1","1",IF(ASC(TRIM(R461))="2","2",""))</f>
        <v/>
      </c>
      <c r="AP461" s="52" t="str">
        <f aca="false">IF(ASC(TRIM(S461))="1","1",IF(ASC(TRIM(S461))="2","2",""))</f>
        <v/>
      </c>
      <c r="AQ461" s="52" t="str">
        <f aca="false">IF(ASC(TRIM(T461))="1","1",IF(ASC(TRIM(T461))="2","2",""))</f>
        <v/>
      </c>
      <c r="AR461" s="52" t="str">
        <f aca="false">IF(ASC(TRIM(U461))="1","1",IF(ASC(TRIM(U461))="2","2",""))</f>
        <v/>
      </c>
      <c r="AS461" s="52" t="str">
        <f aca="false">IF(ASC(TRIM(V461))="1","1",IF(ASC(TRIM(V461))="2","2",""))</f>
        <v/>
      </c>
      <c r="AT461" s="52" t="str">
        <f aca="false">IF(ASC(TRIM(W461))="1","1",IF(ASC(TRIM(W461))="2","2",""))</f>
        <v/>
      </c>
      <c r="AU461" s="52" t="str">
        <f aca="false">IF(ASC(TRIM(X461))="1","1",IF(ASC(TRIM(X461))="2","2",""))</f>
        <v/>
      </c>
    </row>
    <row r="462" customFormat="false" ht="15" hidden="false" customHeight="true" outlineLevel="0" collapsed="false">
      <c r="A462" s="10" t="n">
        <v>456</v>
      </c>
      <c r="B462" s="12"/>
      <c r="C462" s="12"/>
      <c r="D462" s="12"/>
      <c r="E462" s="12"/>
      <c r="F462" s="12"/>
      <c r="G462" s="47"/>
      <c r="H462" s="47"/>
      <c r="I462" s="47"/>
      <c r="J462" s="47"/>
      <c r="K462" s="12"/>
      <c r="L462" s="12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Z462" s="49" t="n">
        <v>456</v>
      </c>
      <c r="AA462" s="50" t="str">
        <f aca="false">IF(B462&lt;&gt;"",TRIM(B462),"")</f>
        <v/>
      </c>
      <c r="AB462" s="50" t="str">
        <f aca="false">IF(C462&lt;&gt;"",TRIM(C462),"")</f>
        <v/>
      </c>
      <c r="AC462" s="50" t="str">
        <f aca="false">IF(D462&lt;&gt;"",TRIM(D462),"")</f>
        <v/>
      </c>
      <c r="AD462" s="50" t="str">
        <f aca="false">IF(E462&lt;&gt;"",TRIM(E462),"")</f>
        <v/>
      </c>
      <c r="AE462" s="50" t="str">
        <f aca="false">IF(F462&lt;&gt;"",TRIM(F462),"")</f>
        <v/>
      </c>
      <c r="AF462" s="51" t="str">
        <f aca="false">IF(G462&lt;&gt;"",ASC(TRIM(#NAME!(G462))&amp;" "&amp;ASC(TRIM(#NAME!(H462)))),"")</f>
        <v/>
      </c>
      <c r="AG462" s="51" t="str">
        <f aca="false">IF(I462&lt;&gt;"",JIS(TRIM(I462))&amp;"　"&amp;JIS(TRIM(J462)),"")</f>
        <v/>
      </c>
      <c r="AH462" s="10" t="str">
        <f aca="false">IF(K462="","",IF(OR(K462="１",K462="男",K462="男性",K462="男子",K462="おとこ"),"1",IF(OR(K462="２",K462="女",K462="女性",K462="女子",K462="おんな"),"2",K462)))</f>
        <v/>
      </c>
      <c r="AI462" s="52" t="str">
        <f aca="false">IF(L462&lt;&gt;"",TEXT(L462,"gee.mm.dd"),"")</f>
        <v/>
      </c>
      <c r="AJ462" s="52" t="str">
        <f aca="false">IF(ASC(TRIM(M462))="1","1",IF(ASC(TRIM(M462))="2","2",""))</f>
        <v/>
      </c>
      <c r="AK462" s="52" t="str">
        <f aca="false">IF(ASC(TRIM(N462))="1","1",IF(ASC(TRIM(N462))="2","2",""))</f>
        <v/>
      </c>
      <c r="AL462" s="52" t="str">
        <f aca="false">IF(ASC(TRIM(O462))="1","1",IF(ASC(TRIM(O462))="2","2",""))</f>
        <v/>
      </c>
      <c r="AM462" s="52" t="str">
        <f aca="false">IF(ASC(TRIM(P462))="1","1",IF(ASC(TRIM(P462))="2","2",""))</f>
        <v/>
      </c>
      <c r="AN462" s="52" t="str">
        <f aca="false">IF(ASC(TRIM(Q462))="1","1",IF(ASC(TRIM(Q462))="2","2",""))</f>
        <v/>
      </c>
      <c r="AO462" s="52" t="str">
        <f aca="false">IF(ASC(TRIM(R462))="1","1",IF(ASC(TRIM(R462))="2","2",""))</f>
        <v/>
      </c>
      <c r="AP462" s="52" t="str">
        <f aca="false">IF(ASC(TRIM(S462))="1","1",IF(ASC(TRIM(S462))="2","2",""))</f>
        <v/>
      </c>
      <c r="AQ462" s="52" t="str">
        <f aca="false">IF(ASC(TRIM(T462))="1","1",IF(ASC(TRIM(T462))="2","2",""))</f>
        <v/>
      </c>
      <c r="AR462" s="52" t="str">
        <f aca="false">IF(ASC(TRIM(U462))="1","1",IF(ASC(TRIM(U462))="2","2",""))</f>
        <v/>
      </c>
      <c r="AS462" s="52" t="str">
        <f aca="false">IF(ASC(TRIM(V462))="1","1",IF(ASC(TRIM(V462))="2","2",""))</f>
        <v/>
      </c>
      <c r="AT462" s="52" t="str">
        <f aca="false">IF(ASC(TRIM(W462))="1","1",IF(ASC(TRIM(W462))="2","2",""))</f>
        <v/>
      </c>
      <c r="AU462" s="52" t="str">
        <f aca="false">IF(ASC(TRIM(X462))="1","1",IF(ASC(TRIM(X462))="2","2",""))</f>
        <v/>
      </c>
    </row>
    <row r="463" customFormat="false" ht="15" hidden="false" customHeight="true" outlineLevel="0" collapsed="false">
      <c r="A463" s="10" t="n">
        <v>457</v>
      </c>
      <c r="B463" s="12"/>
      <c r="C463" s="12"/>
      <c r="D463" s="12"/>
      <c r="E463" s="12"/>
      <c r="F463" s="12"/>
      <c r="G463" s="47"/>
      <c r="H463" s="47"/>
      <c r="I463" s="47"/>
      <c r="J463" s="47"/>
      <c r="K463" s="12"/>
      <c r="L463" s="12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Z463" s="49" t="n">
        <v>457</v>
      </c>
      <c r="AA463" s="50" t="str">
        <f aca="false">IF(B463&lt;&gt;"",TRIM(B463),"")</f>
        <v/>
      </c>
      <c r="AB463" s="50" t="str">
        <f aca="false">IF(C463&lt;&gt;"",TRIM(C463),"")</f>
        <v/>
      </c>
      <c r="AC463" s="50" t="str">
        <f aca="false">IF(D463&lt;&gt;"",TRIM(D463),"")</f>
        <v/>
      </c>
      <c r="AD463" s="50" t="str">
        <f aca="false">IF(E463&lt;&gt;"",TRIM(E463),"")</f>
        <v/>
      </c>
      <c r="AE463" s="50" t="str">
        <f aca="false">IF(F463&lt;&gt;"",TRIM(F463),"")</f>
        <v/>
      </c>
      <c r="AF463" s="51" t="str">
        <f aca="false">IF(G463&lt;&gt;"",ASC(TRIM(#NAME!(G463))&amp;" "&amp;ASC(TRIM(#NAME!(H463)))),"")</f>
        <v/>
      </c>
      <c r="AG463" s="51" t="str">
        <f aca="false">IF(I463&lt;&gt;"",JIS(TRIM(I463))&amp;"　"&amp;JIS(TRIM(J463)),"")</f>
        <v/>
      </c>
      <c r="AH463" s="10" t="str">
        <f aca="false">IF(K463="","",IF(OR(K463="１",K463="男",K463="男性",K463="男子",K463="おとこ"),"1",IF(OR(K463="２",K463="女",K463="女性",K463="女子",K463="おんな"),"2",K463)))</f>
        <v/>
      </c>
      <c r="AI463" s="52" t="str">
        <f aca="false">IF(L463&lt;&gt;"",TEXT(L463,"gee.mm.dd"),"")</f>
        <v/>
      </c>
      <c r="AJ463" s="52" t="str">
        <f aca="false">IF(ASC(TRIM(M463))="1","1",IF(ASC(TRIM(M463))="2","2",""))</f>
        <v/>
      </c>
      <c r="AK463" s="52" t="str">
        <f aca="false">IF(ASC(TRIM(N463))="1","1",IF(ASC(TRIM(N463))="2","2",""))</f>
        <v/>
      </c>
      <c r="AL463" s="52" t="str">
        <f aca="false">IF(ASC(TRIM(O463))="1","1",IF(ASC(TRIM(O463))="2","2",""))</f>
        <v/>
      </c>
      <c r="AM463" s="52" t="str">
        <f aca="false">IF(ASC(TRIM(P463))="1","1",IF(ASC(TRIM(P463))="2","2",""))</f>
        <v/>
      </c>
      <c r="AN463" s="52" t="str">
        <f aca="false">IF(ASC(TRIM(Q463))="1","1",IF(ASC(TRIM(Q463))="2","2",""))</f>
        <v/>
      </c>
      <c r="AO463" s="52" t="str">
        <f aca="false">IF(ASC(TRIM(R463))="1","1",IF(ASC(TRIM(R463))="2","2",""))</f>
        <v/>
      </c>
      <c r="AP463" s="52" t="str">
        <f aca="false">IF(ASC(TRIM(S463))="1","1",IF(ASC(TRIM(S463))="2","2",""))</f>
        <v/>
      </c>
      <c r="AQ463" s="52" t="str">
        <f aca="false">IF(ASC(TRIM(T463))="1","1",IF(ASC(TRIM(T463))="2","2",""))</f>
        <v/>
      </c>
      <c r="AR463" s="52" t="str">
        <f aca="false">IF(ASC(TRIM(U463))="1","1",IF(ASC(TRIM(U463))="2","2",""))</f>
        <v/>
      </c>
      <c r="AS463" s="52" t="str">
        <f aca="false">IF(ASC(TRIM(V463))="1","1",IF(ASC(TRIM(V463))="2","2",""))</f>
        <v/>
      </c>
      <c r="AT463" s="52" t="str">
        <f aca="false">IF(ASC(TRIM(W463))="1","1",IF(ASC(TRIM(W463))="2","2",""))</f>
        <v/>
      </c>
      <c r="AU463" s="52" t="str">
        <f aca="false">IF(ASC(TRIM(X463))="1","1",IF(ASC(TRIM(X463))="2","2",""))</f>
        <v/>
      </c>
    </row>
    <row r="464" customFormat="false" ht="15" hidden="false" customHeight="true" outlineLevel="0" collapsed="false">
      <c r="A464" s="10" t="n">
        <v>458</v>
      </c>
      <c r="B464" s="12"/>
      <c r="C464" s="12"/>
      <c r="D464" s="12"/>
      <c r="E464" s="12"/>
      <c r="F464" s="12"/>
      <c r="G464" s="47"/>
      <c r="H464" s="47"/>
      <c r="I464" s="47"/>
      <c r="J464" s="47"/>
      <c r="K464" s="12"/>
      <c r="L464" s="12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Z464" s="49" t="n">
        <v>458</v>
      </c>
      <c r="AA464" s="50" t="str">
        <f aca="false">IF(B464&lt;&gt;"",TRIM(B464),"")</f>
        <v/>
      </c>
      <c r="AB464" s="50" t="str">
        <f aca="false">IF(C464&lt;&gt;"",TRIM(C464),"")</f>
        <v/>
      </c>
      <c r="AC464" s="50" t="str">
        <f aca="false">IF(D464&lt;&gt;"",TRIM(D464),"")</f>
        <v/>
      </c>
      <c r="AD464" s="50" t="str">
        <f aca="false">IF(E464&lt;&gt;"",TRIM(E464),"")</f>
        <v/>
      </c>
      <c r="AE464" s="50" t="str">
        <f aca="false">IF(F464&lt;&gt;"",TRIM(F464),"")</f>
        <v/>
      </c>
      <c r="AF464" s="51" t="str">
        <f aca="false">IF(G464&lt;&gt;"",ASC(TRIM(#NAME!(G464))&amp;" "&amp;ASC(TRIM(#NAME!(H464)))),"")</f>
        <v/>
      </c>
      <c r="AG464" s="51" t="str">
        <f aca="false">IF(I464&lt;&gt;"",JIS(TRIM(I464))&amp;"　"&amp;JIS(TRIM(J464)),"")</f>
        <v/>
      </c>
      <c r="AH464" s="10" t="str">
        <f aca="false">IF(K464="","",IF(OR(K464="１",K464="男",K464="男性",K464="男子",K464="おとこ"),"1",IF(OR(K464="２",K464="女",K464="女性",K464="女子",K464="おんな"),"2",K464)))</f>
        <v/>
      </c>
      <c r="AI464" s="52" t="str">
        <f aca="false">IF(L464&lt;&gt;"",TEXT(L464,"gee.mm.dd"),"")</f>
        <v/>
      </c>
      <c r="AJ464" s="52" t="str">
        <f aca="false">IF(ASC(TRIM(M464))="1","1",IF(ASC(TRIM(M464))="2","2",""))</f>
        <v/>
      </c>
      <c r="AK464" s="52" t="str">
        <f aca="false">IF(ASC(TRIM(N464))="1","1",IF(ASC(TRIM(N464))="2","2",""))</f>
        <v/>
      </c>
      <c r="AL464" s="52" t="str">
        <f aca="false">IF(ASC(TRIM(O464))="1","1",IF(ASC(TRIM(O464))="2","2",""))</f>
        <v/>
      </c>
      <c r="AM464" s="52" t="str">
        <f aca="false">IF(ASC(TRIM(P464))="1","1",IF(ASC(TRIM(P464))="2","2",""))</f>
        <v/>
      </c>
      <c r="AN464" s="52" t="str">
        <f aca="false">IF(ASC(TRIM(Q464))="1","1",IF(ASC(TRIM(Q464))="2","2",""))</f>
        <v/>
      </c>
      <c r="AO464" s="52" t="str">
        <f aca="false">IF(ASC(TRIM(R464))="1","1",IF(ASC(TRIM(R464))="2","2",""))</f>
        <v/>
      </c>
      <c r="AP464" s="52" t="str">
        <f aca="false">IF(ASC(TRIM(S464))="1","1",IF(ASC(TRIM(S464))="2","2",""))</f>
        <v/>
      </c>
      <c r="AQ464" s="52" t="str">
        <f aca="false">IF(ASC(TRIM(T464))="1","1",IF(ASC(TRIM(T464))="2","2",""))</f>
        <v/>
      </c>
      <c r="AR464" s="52" t="str">
        <f aca="false">IF(ASC(TRIM(U464))="1","1",IF(ASC(TRIM(U464))="2","2",""))</f>
        <v/>
      </c>
      <c r="AS464" s="52" t="str">
        <f aca="false">IF(ASC(TRIM(V464))="1","1",IF(ASC(TRIM(V464))="2","2",""))</f>
        <v/>
      </c>
      <c r="AT464" s="52" t="str">
        <f aca="false">IF(ASC(TRIM(W464))="1","1",IF(ASC(TRIM(W464))="2","2",""))</f>
        <v/>
      </c>
      <c r="AU464" s="52" t="str">
        <f aca="false">IF(ASC(TRIM(X464))="1","1",IF(ASC(TRIM(X464))="2","2",""))</f>
        <v/>
      </c>
    </row>
    <row r="465" customFormat="false" ht="15" hidden="false" customHeight="true" outlineLevel="0" collapsed="false">
      <c r="A465" s="10" t="n">
        <v>459</v>
      </c>
      <c r="B465" s="12"/>
      <c r="C465" s="12"/>
      <c r="D465" s="12"/>
      <c r="E465" s="12"/>
      <c r="F465" s="12"/>
      <c r="G465" s="47"/>
      <c r="H465" s="47"/>
      <c r="I465" s="47"/>
      <c r="J465" s="47"/>
      <c r="K465" s="12"/>
      <c r="L465" s="12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Z465" s="49" t="n">
        <v>459</v>
      </c>
      <c r="AA465" s="50" t="str">
        <f aca="false">IF(B465&lt;&gt;"",TRIM(B465),"")</f>
        <v/>
      </c>
      <c r="AB465" s="50" t="str">
        <f aca="false">IF(C465&lt;&gt;"",TRIM(C465),"")</f>
        <v/>
      </c>
      <c r="AC465" s="50" t="str">
        <f aca="false">IF(D465&lt;&gt;"",TRIM(D465),"")</f>
        <v/>
      </c>
      <c r="AD465" s="50" t="str">
        <f aca="false">IF(E465&lt;&gt;"",TRIM(E465),"")</f>
        <v/>
      </c>
      <c r="AE465" s="50" t="str">
        <f aca="false">IF(F465&lt;&gt;"",TRIM(F465),"")</f>
        <v/>
      </c>
      <c r="AF465" s="51" t="str">
        <f aca="false">IF(G465&lt;&gt;"",ASC(TRIM(#NAME!(G465))&amp;" "&amp;ASC(TRIM(#NAME!(H465)))),"")</f>
        <v/>
      </c>
      <c r="AG465" s="51" t="str">
        <f aca="false">IF(I465&lt;&gt;"",JIS(TRIM(I465))&amp;"　"&amp;JIS(TRIM(J465)),"")</f>
        <v/>
      </c>
      <c r="AH465" s="10" t="str">
        <f aca="false">IF(K465="","",IF(OR(K465="１",K465="男",K465="男性",K465="男子",K465="おとこ"),"1",IF(OR(K465="２",K465="女",K465="女性",K465="女子",K465="おんな"),"2",K465)))</f>
        <v/>
      </c>
      <c r="AI465" s="52" t="str">
        <f aca="false">IF(L465&lt;&gt;"",TEXT(L465,"gee.mm.dd"),"")</f>
        <v/>
      </c>
      <c r="AJ465" s="52" t="str">
        <f aca="false">IF(ASC(TRIM(M465))="1","1",IF(ASC(TRIM(M465))="2","2",""))</f>
        <v/>
      </c>
      <c r="AK465" s="52" t="str">
        <f aca="false">IF(ASC(TRIM(N465))="1","1",IF(ASC(TRIM(N465))="2","2",""))</f>
        <v/>
      </c>
      <c r="AL465" s="52" t="str">
        <f aca="false">IF(ASC(TRIM(O465))="1","1",IF(ASC(TRIM(O465))="2","2",""))</f>
        <v/>
      </c>
      <c r="AM465" s="52" t="str">
        <f aca="false">IF(ASC(TRIM(P465))="1","1",IF(ASC(TRIM(P465))="2","2",""))</f>
        <v/>
      </c>
      <c r="AN465" s="52" t="str">
        <f aca="false">IF(ASC(TRIM(Q465))="1","1",IF(ASC(TRIM(Q465))="2","2",""))</f>
        <v/>
      </c>
      <c r="AO465" s="52" t="str">
        <f aca="false">IF(ASC(TRIM(R465))="1","1",IF(ASC(TRIM(R465))="2","2",""))</f>
        <v/>
      </c>
      <c r="AP465" s="52" t="str">
        <f aca="false">IF(ASC(TRIM(S465))="1","1",IF(ASC(TRIM(S465))="2","2",""))</f>
        <v/>
      </c>
      <c r="AQ465" s="52" t="str">
        <f aca="false">IF(ASC(TRIM(T465))="1","1",IF(ASC(TRIM(T465))="2","2",""))</f>
        <v/>
      </c>
      <c r="AR465" s="52" t="str">
        <f aca="false">IF(ASC(TRIM(U465))="1","1",IF(ASC(TRIM(U465))="2","2",""))</f>
        <v/>
      </c>
      <c r="AS465" s="52" t="str">
        <f aca="false">IF(ASC(TRIM(V465))="1","1",IF(ASC(TRIM(V465))="2","2",""))</f>
        <v/>
      </c>
      <c r="AT465" s="52" t="str">
        <f aca="false">IF(ASC(TRIM(W465))="1","1",IF(ASC(TRIM(W465))="2","2",""))</f>
        <v/>
      </c>
      <c r="AU465" s="52" t="str">
        <f aca="false">IF(ASC(TRIM(X465))="1","1",IF(ASC(TRIM(X465))="2","2",""))</f>
        <v/>
      </c>
    </row>
    <row r="466" customFormat="false" ht="15" hidden="false" customHeight="true" outlineLevel="0" collapsed="false">
      <c r="A466" s="10" t="n">
        <v>460</v>
      </c>
      <c r="B466" s="12"/>
      <c r="C466" s="12"/>
      <c r="D466" s="12"/>
      <c r="E466" s="12"/>
      <c r="F466" s="12"/>
      <c r="G466" s="47"/>
      <c r="H466" s="47"/>
      <c r="I466" s="47"/>
      <c r="J466" s="47"/>
      <c r="K466" s="12"/>
      <c r="L466" s="12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Z466" s="49" t="n">
        <v>460</v>
      </c>
      <c r="AA466" s="50" t="str">
        <f aca="false">IF(B466&lt;&gt;"",TRIM(B466),"")</f>
        <v/>
      </c>
      <c r="AB466" s="50" t="str">
        <f aca="false">IF(C466&lt;&gt;"",TRIM(C466),"")</f>
        <v/>
      </c>
      <c r="AC466" s="50" t="str">
        <f aca="false">IF(D466&lt;&gt;"",TRIM(D466),"")</f>
        <v/>
      </c>
      <c r="AD466" s="50" t="str">
        <f aca="false">IF(E466&lt;&gt;"",TRIM(E466),"")</f>
        <v/>
      </c>
      <c r="AE466" s="50" t="str">
        <f aca="false">IF(F466&lt;&gt;"",TRIM(F466),"")</f>
        <v/>
      </c>
      <c r="AF466" s="51" t="str">
        <f aca="false">IF(G466&lt;&gt;"",ASC(TRIM(#NAME!(G466))&amp;" "&amp;ASC(TRIM(#NAME!(H466)))),"")</f>
        <v/>
      </c>
      <c r="AG466" s="51" t="str">
        <f aca="false">IF(I466&lt;&gt;"",JIS(TRIM(I466))&amp;"　"&amp;JIS(TRIM(J466)),"")</f>
        <v/>
      </c>
      <c r="AH466" s="10" t="str">
        <f aca="false">IF(K466="","",IF(OR(K466="１",K466="男",K466="男性",K466="男子",K466="おとこ"),"1",IF(OR(K466="２",K466="女",K466="女性",K466="女子",K466="おんな"),"2",K466)))</f>
        <v/>
      </c>
      <c r="AI466" s="52" t="str">
        <f aca="false">IF(L466&lt;&gt;"",TEXT(L466,"gee.mm.dd"),"")</f>
        <v/>
      </c>
      <c r="AJ466" s="52" t="str">
        <f aca="false">IF(ASC(TRIM(M466))="1","1",IF(ASC(TRIM(M466))="2","2",""))</f>
        <v/>
      </c>
      <c r="AK466" s="52" t="str">
        <f aca="false">IF(ASC(TRIM(N466))="1","1",IF(ASC(TRIM(N466))="2","2",""))</f>
        <v/>
      </c>
      <c r="AL466" s="52" t="str">
        <f aca="false">IF(ASC(TRIM(O466))="1","1",IF(ASC(TRIM(O466))="2","2",""))</f>
        <v/>
      </c>
      <c r="AM466" s="52" t="str">
        <f aca="false">IF(ASC(TRIM(P466))="1","1",IF(ASC(TRIM(P466))="2","2",""))</f>
        <v/>
      </c>
      <c r="AN466" s="52" t="str">
        <f aca="false">IF(ASC(TRIM(Q466))="1","1",IF(ASC(TRIM(Q466))="2","2",""))</f>
        <v/>
      </c>
      <c r="AO466" s="52" t="str">
        <f aca="false">IF(ASC(TRIM(R466))="1","1",IF(ASC(TRIM(R466))="2","2",""))</f>
        <v/>
      </c>
      <c r="AP466" s="52" t="str">
        <f aca="false">IF(ASC(TRIM(S466))="1","1",IF(ASC(TRIM(S466))="2","2",""))</f>
        <v/>
      </c>
      <c r="AQ466" s="52" t="str">
        <f aca="false">IF(ASC(TRIM(T466))="1","1",IF(ASC(TRIM(T466))="2","2",""))</f>
        <v/>
      </c>
      <c r="AR466" s="52" t="str">
        <f aca="false">IF(ASC(TRIM(U466))="1","1",IF(ASC(TRIM(U466))="2","2",""))</f>
        <v/>
      </c>
      <c r="AS466" s="52" t="str">
        <f aca="false">IF(ASC(TRIM(V466))="1","1",IF(ASC(TRIM(V466))="2","2",""))</f>
        <v/>
      </c>
      <c r="AT466" s="52" t="str">
        <f aca="false">IF(ASC(TRIM(W466))="1","1",IF(ASC(TRIM(W466))="2","2",""))</f>
        <v/>
      </c>
      <c r="AU466" s="52" t="str">
        <f aca="false">IF(ASC(TRIM(X466))="1","1",IF(ASC(TRIM(X466))="2","2",""))</f>
        <v/>
      </c>
    </row>
    <row r="467" customFormat="false" ht="15" hidden="false" customHeight="true" outlineLevel="0" collapsed="false">
      <c r="A467" s="10" t="n">
        <v>461</v>
      </c>
      <c r="B467" s="12"/>
      <c r="C467" s="12"/>
      <c r="D467" s="12"/>
      <c r="E467" s="12"/>
      <c r="F467" s="12"/>
      <c r="G467" s="47"/>
      <c r="H467" s="47"/>
      <c r="I467" s="47"/>
      <c r="J467" s="47"/>
      <c r="K467" s="12"/>
      <c r="L467" s="12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Z467" s="49" t="n">
        <v>461</v>
      </c>
      <c r="AA467" s="50" t="str">
        <f aca="false">IF(B467&lt;&gt;"",TRIM(B467),"")</f>
        <v/>
      </c>
      <c r="AB467" s="50" t="str">
        <f aca="false">IF(C467&lt;&gt;"",TRIM(C467),"")</f>
        <v/>
      </c>
      <c r="AC467" s="50" t="str">
        <f aca="false">IF(D467&lt;&gt;"",TRIM(D467),"")</f>
        <v/>
      </c>
      <c r="AD467" s="50" t="str">
        <f aca="false">IF(E467&lt;&gt;"",TRIM(E467),"")</f>
        <v/>
      </c>
      <c r="AE467" s="50" t="str">
        <f aca="false">IF(F467&lt;&gt;"",TRIM(F467),"")</f>
        <v/>
      </c>
      <c r="AF467" s="51" t="str">
        <f aca="false">IF(G467&lt;&gt;"",ASC(TRIM(#NAME!(G467))&amp;" "&amp;ASC(TRIM(#NAME!(H467)))),"")</f>
        <v/>
      </c>
      <c r="AG467" s="51" t="str">
        <f aca="false">IF(I467&lt;&gt;"",JIS(TRIM(I467))&amp;"　"&amp;JIS(TRIM(J467)),"")</f>
        <v/>
      </c>
      <c r="AH467" s="10" t="str">
        <f aca="false">IF(K467="","",IF(OR(K467="１",K467="男",K467="男性",K467="男子",K467="おとこ"),"1",IF(OR(K467="２",K467="女",K467="女性",K467="女子",K467="おんな"),"2",K467)))</f>
        <v/>
      </c>
      <c r="AI467" s="52" t="str">
        <f aca="false">IF(L467&lt;&gt;"",TEXT(L467,"gee.mm.dd"),"")</f>
        <v/>
      </c>
      <c r="AJ467" s="52" t="str">
        <f aca="false">IF(ASC(TRIM(M467))="1","1",IF(ASC(TRIM(M467))="2","2",""))</f>
        <v/>
      </c>
      <c r="AK467" s="52" t="str">
        <f aca="false">IF(ASC(TRIM(N467))="1","1",IF(ASC(TRIM(N467))="2","2",""))</f>
        <v/>
      </c>
      <c r="AL467" s="52" t="str">
        <f aca="false">IF(ASC(TRIM(O467))="1","1",IF(ASC(TRIM(O467))="2","2",""))</f>
        <v/>
      </c>
      <c r="AM467" s="52" t="str">
        <f aca="false">IF(ASC(TRIM(P467))="1","1",IF(ASC(TRIM(P467))="2","2",""))</f>
        <v/>
      </c>
      <c r="AN467" s="52" t="str">
        <f aca="false">IF(ASC(TRIM(Q467))="1","1",IF(ASC(TRIM(Q467))="2","2",""))</f>
        <v/>
      </c>
      <c r="AO467" s="52" t="str">
        <f aca="false">IF(ASC(TRIM(R467))="1","1",IF(ASC(TRIM(R467))="2","2",""))</f>
        <v/>
      </c>
      <c r="AP467" s="52" t="str">
        <f aca="false">IF(ASC(TRIM(S467))="1","1",IF(ASC(TRIM(S467))="2","2",""))</f>
        <v/>
      </c>
      <c r="AQ467" s="52" t="str">
        <f aca="false">IF(ASC(TRIM(T467))="1","1",IF(ASC(TRIM(T467))="2","2",""))</f>
        <v/>
      </c>
      <c r="AR467" s="52" t="str">
        <f aca="false">IF(ASC(TRIM(U467))="1","1",IF(ASC(TRIM(U467))="2","2",""))</f>
        <v/>
      </c>
      <c r="AS467" s="52" t="str">
        <f aca="false">IF(ASC(TRIM(V467))="1","1",IF(ASC(TRIM(V467))="2","2",""))</f>
        <v/>
      </c>
      <c r="AT467" s="52" t="str">
        <f aca="false">IF(ASC(TRIM(W467))="1","1",IF(ASC(TRIM(W467))="2","2",""))</f>
        <v/>
      </c>
      <c r="AU467" s="52" t="str">
        <f aca="false">IF(ASC(TRIM(X467))="1","1",IF(ASC(TRIM(X467))="2","2",""))</f>
        <v/>
      </c>
    </row>
    <row r="468" customFormat="false" ht="15" hidden="false" customHeight="true" outlineLevel="0" collapsed="false">
      <c r="A468" s="10" t="n">
        <v>462</v>
      </c>
      <c r="B468" s="12"/>
      <c r="C468" s="12"/>
      <c r="D468" s="12"/>
      <c r="E468" s="12"/>
      <c r="F468" s="12"/>
      <c r="G468" s="47"/>
      <c r="H468" s="47"/>
      <c r="I468" s="47"/>
      <c r="J468" s="47"/>
      <c r="K468" s="12"/>
      <c r="L468" s="12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Z468" s="49" t="n">
        <v>462</v>
      </c>
      <c r="AA468" s="50" t="str">
        <f aca="false">IF(B468&lt;&gt;"",TRIM(B468),"")</f>
        <v/>
      </c>
      <c r="AB468" s="50" t="str">
        <f aca="false">IF(C468&lt;&gt;"",TRIM(C468),"")</f>
        <v/>
      </c>
      <c r="AC468" s="50" t="str">
        <f aca="false">IF(D468&lt;&gt;"",TRIM(D468),"")</f>
        <v/>
      </c>
      <c r="AD468" s="50" t="str">
        <f aca="false">IF(E468&lt;&gt;"",TRIM(E468),"")</f>
        <v/>
      </c>
      <c r="AE468" s="50" t="str">
        <f aca="false">IF(F468&lt;&gt;"",TRIM(F468),"")</f>
        <v/>
      </c>
      <c r="AF468" s="51" t="str">
        <f aca="false">IF(G468&lt;&gt;"",ASC(TRIM(#NAME!(G468))&amp;" "&amp;ASC(TRIM(#NAME!(H468)))),"")</f>
        <v/>
      </c>
      <c r="AG468" s="51" t="str">
        <f aca="false">IF(I468&lt;&gt;"",JIS(TRIM(I468))&amp;"　"&amp;JIS(TRIM(J468)),"")</f>
        <v/>
      </c>
      <c r="AH468" s="10" t="str">
        <f aca="false">IF(K468="","",IF(OR(K468="１",K468="男",K468="男性",K468="男子",K468="おとこ"),"1",IF(OR(K468="２",K468="女",K468="女性",K468="女子",K468="おんな"),"2",K468)))</f>
        <v/>
      </c>
      <c r="AI468" s="52" t="str">
        <f aca="false">IF(L468&lt;&gt;"",TEXT(L468,"gee.mm.dd"),"")</f>
        <v/>
      </c>
      <c r="AJ468" s="52" t="str">
        <f aca="false">IF(ASC(TRIM(M468))="1","1",IF(ASC(TRIM(M468))="2","2",""))</f>
        <v/>
      </c>
      <c r="AK468" s="52" t="str">
        <f aca="false">IF(ASC(TRIM(N468))="1","1",IF(ASC(TRIM(N468))="2","2",""))</f>
        <v/>
      </c>
      <c r="AL468" s="52" t="str">
        <f aca="false">IF(ASC(TRIM(O468))="1","1",IF(ASC(TRIM(O468))="2","2",""))</f>
        <v/>
      </c>
      <c r="AM468" s="52" t="str">
        <f aca="false">IF(ASC(TRIM(P468))="1","1",IF(ASC(TRIM(P468))="2","2",""))</f>
        <v/>
      </c>
      <c r="AN468" s="52" t="str">
        <f aca="false">IF(ASC(TRIM(Q468))="1","1",IF(ASC(TRIM(Q468))="2","2",""))</f>
        <v/>
      </c>
      <c r="AO468" s="52" t="str">
        <f aca="false">IF(ASC(TRIM(R468))="1","1",IF(ASC(TRIM(R468))="2","2",""))</f>
        <v/>
      </c>
      <c r="AP468" s="52" t="str">
        <f aca="false">IF(ASC(TRIM(S468))="1","1",IF(ASC(TRIM(S468))="2","2",""))</f>
        <v/>
      </c>
      <c r="AQ468" s="52" t="str">
        <f aca="false">IF(ASC(TRIM(T468))="1","1",IF(ASC(TRIM(T468))="2","2",""))</f>
        <v/>
      </c>
      <c r="AR468" s="52" t="str">
        <f aca="false">IF(ASC(TRIM(U468))="1","1",IF(ASC(TRIM(U468))="2","2",""))</f>
        <v/>
      </c>
      <c r="AS468" s="52" t="str">
        <f aca="false">IF(ASC(TRIM(V468))="1","1",IF(ASC(TRIM(V468))="2","2",""))</f>
        <v/>
      </c>
      <c r="AT468" s="52" t="str">
        <f aca="false">IF(ASC(TRIM(W468))="1","1",IF(ASC(TRIM(W468))="2","2",""))</f>
        <v/>
      </c>
      <c r="AU468" s="52" t="str">
        <f aca="false">IF(ASC(TRIM(X468))="1","1",IF(ASC(TRIM(X468))="2","2",""))</f>
        <v/>
      </c>
    </row>
    <row r="469" customFormat="false" ht="15" hidden="false" customHeight="true" outlineLevel="0" collapsed="false">
      <c r="A469" s="10" t="n">
        <v>463</v>
      </c>
      <c r="B469" s="12"/>
      <c r="C469" s="12"/>
      <c r="D469" s="12"/>
      <c r="E469" s="12"/>
      <c r="F469" s="12"/>
      <c r="G469" s="47"/>
      <c r="H469" s="47"/>
      <c r="I469" s="47"/>
      <c r="J469" s="47"/>
      <c r="K469" s="12"/>
      <c r="L469" s="12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Z469" s="49" t="n">
        <v>463</v>
      </c>
      <c r="AA469" s="50" t="str">
        <f aca="false">IF(B469&lt;&gt;"",TRIM(B469),"")</f>
        <v/>
      </c>
      <c r="AB469" s="50" t="str">
        <f aca="false">IF(C469&lt;&gt;"",TRIM(C469),"")</f>
        <v/>
      </c>
      <c r="AC469" s="50" t="str">
        <f aca="false">IF(D469&lt;&gt;"",TRIM(D469),"")</f>
        <v/>
      </c>
      <c r="AD469" s="50" t="str">
        <f aca="false">IF(E469&lt;&gt;"",TRIM(E469),"")</f>
        <v/>
      </c>
      <c r="AE469" s="50" t="str">
        <f aca="false">IF(F469&lt;&gt;"",TRIM(F469),"")</f>
        <v/>
      </c>
      <c r="AF469" s="51" t="str">
        <f aca="false">IF(G469&lt;&gt;"",ASC(TRIM(#NAME!(G469))&amp;" "&amp;ASC(TRIM(#NAME!(H469)))),"")</f>
        <v/>
      </c>
      <c r="AG469" s="51" t="str">
        <f aca="false">IF(I469&lt;&gt;"",JIS(TRIM(I469))&amp;"　"&amp;JIS(TRIM(J469)),"")</f>
        <v/>
      </c>
      <c r="AH469" s="10" t="str">
        <f aca="false">IF(K469="","",IF(OR(K469="１",K469="男",K469="男性",K469="男子",K469="おとこ"),"1",IF(OR(K469="２",K469="女",K469="女性",K469="女子",K469="おんな"),"2",K469)))</f>
        <v/>
      </c>
      <c r="AI469" s="52" t="str">
        <f aca="false">IF(L469&lt;&gt;"",TEXT(L469,"gee.mm.dd"),"")</f>
        <v/>
      </c>
      <c r="AJ469" s="52" t="str">
        <f aca="false">IF(ASC(TRIM(M469))="1","1",IF(ASC(TRIM(M469))="2","2",""))</f>
        <v/>
      </c>
      <c r="AK469" s="52" t="str">
        <f aca="false">IF(ASC(TRIM(N469))="1","1",IF(ASC(TRIM(N469))="2","2",""))</f>
        <v/>
      </c>
      <c r="AL469" s="52" t="str">
        <f aca="false">IF(ASC(TRIM(O469))="1","1",IF(ASC(TRIM(O469))="2","2",""))</f>
        <v/>
      </c>
      <c r="AM469" s="52" t="str">
        <f aca="false">IF(ASC(TRIM(P469))="1","1",IF(ASC(TRIM(P469))="2","2",""))</f>
        <v/>
      </c>
      <c r="AN469" s="52" t="str">
        <f aca="false">IF(ASC(TRIM(Q469))="1","1",IF(ASC(TRIM(Q469))="2","2",""))</f>
        <v/>
      </c>
      <c r="AO469" s="52" t="str">
        <f aca="false">IF(ASC(TRIM(R469))="1","1",IF(ASC(TRIM(R469))="2","2",""))</f>
        <v/>
      </c>
      <c r="AP469" s="52" t="str">
        <f aca="false">IF(ASC(TRIM(S469))="1","1",IF(ASC(TRIM(S469))="2","2",""))</f>
        <v/>
      </c>
      <c r="AQ469" s="52" t="str">
        <f aca="false">IF(ASC(TRIM(T469))="1","1",IF(ASC(TRIM(T469))="2","2",""))</f>
        <v/>
      </c>
      <c r="AR469" s="52" t="str">
        <f aca="false">IF(ASC(TRIM(U469))="1","1",IF(ASC(TRIM(U469))="2","2",""))</f>
        <v/>
      </c>
      <c r="AS469" s="52" t="str">
        <f aca="false">IF(ASC(TRIM(V469))="1","1",IF(ASC(TRIM(V469))="2","2",""))</f>
        <v/>
      </c>
      <c r="AT469" s="52" t="str">
        <f aca="false">IF(ASC(TRIM(W469))="1","1",IF(ASC(TRIM(W469))="2","2",""))</f>
        <v/>
      </c>
      <c r="AU469" s="52" t="str">
        <f aca="false">IF(ASC(TRIM(X469))="1","1",IF(ASC(TRIM(X469))="2","2",""))</f>
        <v/>
      </c>
    </row>
    <row r="470" customFormat="false" ht="15" hidden="false" customHeight="true" outlineLevel="0" collapsed="false">
      <c r="A470" s="10" t="n">
        <v>464</v>
      </c>
      <c r="B470" s="12"/>
      <c r="C470" s="12"/>
      <c r="D470" s="12"/>
      <c r="E470" s="12"/>
      <c r="F470" s="12"/>
      <c r="G470" s="47"/>
      <c r="H470" s="47"/>
      <c r="I470" s="47"/>
      <c r="J470" s="47"/>
      <c r="K470" s="12"/>
      <c r="L470" s="12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Z470" s="49" t="n">
        <v>464</v>
      </c>
      <c r="AA470" s="50" t="str">
        <f aca="false">IF(B470&lt;&gt;"",TRIM(B470),"")</f>
        <v/>
      </c>
      <c r="AB470" s="50" t="str">
        <f aca="false">IF(C470&lt;&gt;"",TRIM(C470),"")</f>
        <v/>
      </c>
      <c r="AC470" s="50" t="str">
        <f aca="false">IF(D470&lt;&gt;"",TRIM(D470),"")</f>
        <v/>
      </c>
      <c r="AD470" s="50" t="str">
        <f aca="false">IF(E470&lt;&gt;"",TRIM(E470),"")</f>
        <v/>
      </c>
      <c r="AE470" s="50" t="str">
        <f aca="false">IF(F470&lt;&gt;"",TRIM(F470),"")</f>
        <v/>
      </c>
      <c r="AF470" s="51" t="str">
        <f aca="false">IF(G470&lt;&gt;"",ASC(TRIM(#NAME!(G470))&amp;" "&amp;ASC(TRIM(#NAME!(H470)))),"")</f>
        <v/>
      </c>
      <c r="AG470" s="51" t="str">
        <f aca="false">IF(I470&lt;&gt;"",JIS(TRIM(I470))&amp;"　"&amp;JIS(TRIM(J470)),"")</f>
        <v/>
      </c>
      <c r="AH470" s="10" t="str">
        <f aca="false">IF(K470="","",IF(OR(K470="１",K470="男",K470="男性",K470="男子",K470="おとこ"),"1",IF(OR(K470="２",K470="女",K470="女性",K470="女子",K470="おんな"),"2",K470)))</f>
        <v/>
      </c>
      <c r="AI470" s="52" t="str">
        <f aca="false">IF(L470&lt;&gt;"",TEXT(L470,"gee.mm.dd"),"")</f>
        <v/>
      </c>
      <c r="AJ470" s="52" t="str">
        <f aca="false">IF(ASC(TRIM(M470))="1","1",IF(ASC(TRIM(M470))="2","2",""))</f>
        <v/>
      </c>
      <c r="AK470" s="52" t="str">
        <f aca="false">IF(ASC(TRIM(N470))="1","1",IF(ASC(TRIM(N470))="2","2",""))</f>
        <v/>
      </c>
      <c r="AL470" s="52" t="str">
        <f aca="false">IF(ASC(TRIM(O470))="1","1",IF(ASC(TRIM(O470))="2","2",""))</f>
        <v/>
      </c>
      <c r="AM470" s="52" t="str">
        <f aca="false">IF(ASC(TRIM(P470))="1","1",IF(ASC(TRIM(P470))="2","2",""))</f>
        <v/>
      </c>
      <c r="AN470" s="52" t="str">
        <f aca="false">IF(ASC(TRIM(Q470))="1","1",IF(ASC(TRIM(Q470))="2","2",""))</f>
        <v/>
      </c>
      <c r="AO470" s="52" t="str">
        <f aca="false">IF(ASC(TRIM(R470))="1","1",IF(ASC(TRIM(R470))="2","2",""))</f>
        <v/>
      </c>
      <c r="AP470" s="52" t="str">
        <f aca="false">IF(ASC(TRIM(S470))="1","1",IF(ASC(TRIM(S470))="2","2",""))</f>
        <v/>
      </c>
      <c r="AQ470" s="52" t="str">
        <f aca="false">IF(ASC(TRIM(T470))="1","1",IF(ASC(TRIM(T470))="2","2",""))</f>
        <v/>
      </c>
      <c r="AR470" s="52" t="str">
        <f aca="false">IF(ASC(TRIM(U470))="1","1",IF(ASC(TRIM(U470))="2","2",""))</f>
        <v/>
      </c>
      <c r="AS470" s="52" t="str">
        <f aca="false">IF(ASC(TRIM(V470))="1","1",IF(ASC(TRIM(V470))="2","2",""))</f>
        <v/>
      </c>
      <c r="AT470" s="52" t="str">
        <f aca="false">IF(ASC(TRIM(W470))="1","1",IF(ASC(TRIM(W470))="2","2",""))</f>
        <v/>
      </c>
      <c r="AU470" s="52" t="str">
        <f aca="false">IF(ASC(TRIM(X470))="1","1",IF(ASC(TRIM(X470))="2","2",""))</f>
        <v/>
      </c>
    </row>
    <row r="471" customFormat="false" ht="15" hidden="false" customHeight="true" outlineLevel="0" collapsed="false">
      <c r="A471" s="10" t="n">
        <v>465</v>
      </c>
      <c r="B471" s="12"/>
      <c r="C471" s="12"/>
      <c r="D471" s="12"/>
      <c r="E471" s="12"/>
      <c r="F471" s="12"/>
      <c r="G471" s="47"/>
      <c r="H471" s="47"/>
      <c r="I471" s="47"/>
      <c r="J471" s="47"/>
      <c r="K471" s="12"/>
      <c r="L471" s="12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Z471" s="49" t="n">
        <v>465</v>
      </c>
      <c r="AA471" s="50" t="str">
        <f aca="false">IF(B471&lt;&gt;"",TRIM(B471),"")</f>
        <v/>
      </c>
      <c r="AB471" s="50" t="str">
        <f aca="false">IF(C471&lt;&gt;"",TRIM(C471),"")</f>
        <v/>
      </c>
      <c r="AC471" s="50" t="str">
        <f aca="false">IF(D471&lt;&gt;"",TRIM(D471),"")</f>
        <v/>
      </c>
      <c r="AD471" s="50" t="str">
        <f aca="false">IF(E471&lt;&gt;"",TRIM(E471),"")</f>
        <v/>
      </c>
      <c r="AE471" s="50" t="str">
        <f aca="false">IF(F471&lt;&gt;"",TRIM(F471),"")</f>
        <v/>
      </c>
      <c r="AF471" s="51" t="str">
        <f aca="false">IF(G471&lt;&gt;"",ASC(TRIM(#NAME!(G471))&amp;" "&amp;ASC(TRIM(#NAME!(H471)))),"")</f>
        <v/>
      </c>
      <c r="AG471" s="51" t="str">
        <f aca="false">IF(I471&lt;&gt;"",JIS(TRIM(I471))&amp;"　"&amp;JIS(TRIM(J471)),"")</f>
        <v/>
      </c>
      <c r="AH471" s="10" t="str">
        <f aca="false">IF(K471="","",IF(OR(K471="１",K471="男",K471="男性",K471="男子",K471="おとこ"),"1",IF(OR(K471="２",K471="女",K471="女性",K471="女子",K471="おんな"),"2",K471)))</f>
        <v/>
      </c>
      <c r="AI471" s="52" t="str">
        <f aca="false">IF(L471&lt;&gt;"",TEXT(L471,"gee.mm.dd"),"")</f>
        <v/>
      </c>
      <c r="AJ471" s="52" t="str">
        <f aca="false">IF(ASC(TRIM(M471))="1","1",IF(ASC(TRIM(M471))="2","2",""))</f>
        <v/>
      </c>
      <c r="AK471" s="52" t="str">
        <f aca="false">IF(ASC(TRIM(N471))="1","1",IF(ASC(TRIM(N471))="2","2",""))</f>
        <v/>
      </c>
      <c r="AL471" s="52" t="str">
        <f aca="false">IF(ASC(TRIM(O471))="1","1",IF(ASC(TRIM(O471))="2","2",""))</f>
        <v/>
      </c>
      <c r="AM471" s="52" t="str">
        <f aca="false">IF(ASC(TRIM(P471))="1","1",IF(ASC(TRIM(P471))="2","2",""))</f>
        <v/>
      </c>
      <c r="AN471" s="52" t="str">
        <f aca="false">IF(ASC(TRIM(Q471))="1","1",IF(ASC(TRIM(Q471))="2","2",""))</f>
        <v/>
      </c>
      <c r="AO471" s="52" t="str">
        <f aca="false">IF(ASC(TRIM(R471))="1","1",IF(ASC(TRIM(R471))="2","2",""))</f>
        <v/>
      </c>
      <c r="AP471" s="52" t="str">
        <f aca="false">IF(ASC(TRIM(S471))="1","1",IF(ASC(TRIM(S471))="2","2",""))</f>
        <v/>
      </c>
      <c r="AQ471" s="52" t="str">
        <f aca="false">IF(ASC(TRIM(T471))="1","1",IF(ASC(TRIM(T471))="2","2",""))</f>
        <v/>
      </c>
      <c r="AR471" s="52" t="str">
        <f aca="false">IF(ASC(TRIM(U471))="1","1",IF(ASC(TRIM(U471))="2","2",""))</f>
        <v/>
      </c>
      <c r="AS471" s="52" t="str">
        <f aca="false">IF(ASC(TRIM(V471))="1","1",IF(ASC(TRIM(V471))="2","2",""))</f>
        <v/>
      </c>
      <c r="AT471" s="52" t="str">
        <f aca="false">IF(ASC(TRIM(W471))="1","1",IF(ASC(TRIM(W471))="2","2",""))</f>
        <v/>
      </c>
      <c r="AU471" s="52" t="str">
        <f aca="false">IF(ASC(TRIM(X471))="1","1",IF(ASC(TRIM(X471))="2","2",""))</f>
        <v/>
      </c>
    </row>
    <row r="472" customFormat="false" ht="15" hidden="false" customHeight="true" outlineLevel="0" collapsed="false">
      <c r="A472" s="10" t="n">
        <v>466</v>
      </c>
      <c r="B472" s="12"/>
      <c r="C472" s="12"/>
      <c r="D472" s="12"/>
      <c r="E472" s="12"/>
      <c r="F472" s="12"/>
      <c r="G472" s="47"/>
      <c r="H472" s="47"/>
      <c r="I472" s="47"/>
      <c r="J472" s="47"/>
      <c r="K472" s="12"/>
      <c r="L472" s="12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Z472" s="49" t="n">
        <v>466</v>
      </c>
      <c r="AA472" s="50" t="str">
        <f aca="false">IF(B472&lt;&gt;"",TRIM(B472),"")</f>
        <v/>
      </c>
      <c r="AB472" s="50" t="str">
        <f aca="false">IF(C472&lt;&gt;"",TRIM(C472),"")</f>
        <v/>
      </c>
      <c r="AC472" s="50" t="str">
        <f aca="false">IF(D472&lt;&gt;"",TRIM(D472),"")</f>
        <v/>
      </c>
      <c r="AD472" s="50" t="str">
        <f aca="false">IF(E472&lt;&gt;"",TRIM(E472),"")</f>
        <v/>
      </c>
      <c r="AE472" s="50" t="str">
        <f aca="false">IF(F472&lt;&gt;"",TRIM(F472),"")</f>
        <v/>
      </c>
      <c r="AF472" s="51" t="str">
        <f aca="false">IF(G472&lt;&gt;"",ASC(TRIM(#NAME!(G472))&amp;" "&amp;ASC(TRIM(#NAME!(H472)))),"")</f>
        <v/>
      </c>
      <c r="AG472" s="51" t="str">
        <f aca="false">IF(I472&lt;&gt;"",JIS(TRIM(I472))&amp;"　"&amp;JIS(TRIM(J472)),"")</f>
        <v/>
      </c>
      <c r="AH472" s="10" t="str">
        <f aca="false">IF(K472="","",IF(OR(K472="１",K472="男",K472="男性",K472="男子",K472="おとこ"),"1",IF(OR(K472="２",K472="女",K472="女性",K472="女子",K472="おんな"),"2",K472)))</f>
        <v/>
      </c>
      <c r="AI472" s="52" t="str">
        <f aca="false">IF(L472&lt;&gt;"",TEXT(L472,"gee.mm.dd"),"")</f>
        <v/>
      </c>
      <c r="AJ472" s="52" t="str">
        <f aca="false">IF(ASC(TRIM(M472))="1","1",IF(ASC(TRIM(M472))="2","2",""))</f>
        <v/>
      </c>
      <c r="AK472" s="52" t="str">
        <f aca="false">IF(ASC(TRIM(N472))="1","1",IF(ASC(TRIM(N472))="2","2",""))</f>
        <v/>
      </c>
      <c r="AL472" s="52" t="str">
        <f aca="false">IF(ASC(TRIM(O472))="1","1",IF(ASC(TRIM(O472))="2","2",""))</f>
        <v/>
      </c>
      <c r="AM472" s="52" t="str">
        <f aca="false">IF(ASC(TRIM(P472))="1","1",IF(ASC(TRIM(P472))="2","2",""))</f>
        <v/>
      </c>
      <c r="AN472" s="52" t="str">
        <f aca="false">IF(ASC(TRIM(Q472))="1","1",IF(ASC(TRIM(Q472))="2","2",""))</f>
        <v/>
      </c>
      <c r="AO472" s="52" t="str">
        <f aca="false">IF(ASC(TRIM(R472))="1","1",IF(ASC(TRIM(R472))="2","2",""))</f>
        <v/>
      </c>
      <c r="AP472" s="52" t="str">
        <f aca="false">IF(ASC(TRIM(S472))="1","1",IF(ASC(TRIM(S472))="2","2",""))</f>
        <v/>
      </c>
      <c r="AQ472" s="52" t="str">
        <f aca="false">IF(ASC(TRIM(T472))="1","1",IF(ASC(TRIM(T472))="2","2",""))</f>
        <v/>
      </c>
      <c r="AR472" s="52" t="str">
        <f aca="false">IF(ASC(TRIM(U472))="1","1",IF(ASC(TRIM(U472))="2","2",""))</f>
        <v/>
      </c>
      <c r="AS472" s="52" t="str">
        <f aca="false">IF(ASC(TRIM(V472))="1","1",IF(ASC(TRIM(V472))="2","2",""))</f>
        <v/>
      </c>
      <c r="AT472" s="52" t="str">
        <f aca="false">IF(ASC(TRIM(W472))="1","1",IF(ASC(TRIM(W472))="2","2",""))</f>
        <v/>
      </c>
      <c r="AU472" s="52" t="str">
        <f aca="false">IF(ASC(TRIM(X472))="1","1",IF(ASC(TRIM(X472))="2","2",""))</f>
        <v/>
      </c>
    </row>
    <row r="473" customFormat="false" ht="15" hidden="false" customHeight="true" outlineLevel="0" collapsed="false">
      <c r="A473" s="10" t="n">
        <v>467</v>
      </c>
      <c r="B473" s="12"/>
      <c r="C473" s="12"/>
      <c r="D473" s="12"/>
      <c r="E473" s="12"/>
      <c r="F473" s="12"/>
      <c r="G473" s="47"/>
      <c r="H473" s="47"/>
      <c r="I473" s="47"/>
      <c r="J473" s="47"/>
      <c r="K473" s="12"/>
      <c r="L473" s="12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Z473" s="49" t="n">
        <v>467</v>
      </c>
      <c r="AA473" s="50" t="str">
        <f aca="false">IF(B473&lt;&gt;"",TRIM(B473),"")</f>
        <v/>
      </c>
      <c r="AB473" s="50" t="str">
        <f aca="false">IF(C473&lt;&gt;"",TRIM(C473),"")</f>
        <v/>
      </c>
      <c r="AC473" s="50" t="str">
        <f aca="false">IF(D473&lt;&gt;"",TRIM(D473),"")</f>
        <v/>
      </c>
      <c r="AD473" s="50" t="str">
        <f aca="false">IF(E473&lt;&gt;"",TRIM(E473),"")</f>
        <v/>
      </c>
      <c r="AE473" s="50" t="str">
        <f aca="false">IF(F473&lt;&gt;"",TRIM(F473),"")</f>
        <v/>
      </c>
      <c r="AF473" s="51" t="str">
        <f aca="false">IF(G473&lt;&gt;"",ASC(TRIM(#NAME!(G473))&amp;" "&amp;ASC(TRIM(#NAME!(H473)))),"")</f>
        <v/>
      </c>
      <c r="AG473" s="51" t="str">
        <f aca="false">IF(I473&lt;&gt;"",JIS(TRIM(I473))&amp;"　"&amp;JIS(TRIM(J473)),"")</f>
        <v/>
      </c>
      <c r="AH473" s="10" t="str">
        <f aca="false">IF(K473="","",IF(OR(K473="１",K473="男",K473="男性",K473="男子",K473="おとこ"),"1",IF(OR(K473="２",K473="女",K473="女性",K473="女子",K473="おんな"),"2",K473)))</f>
        <v/>
      </c>
      <c r="AI473" s="52" t="str">
        <f aca="false">IF(L473&lt;&gt;"",TEXT(L473,"gee.mm.dd"),"")</f>
        <v/>
      </c>
      <c r="AJ473" s="52" t="str">
        <f aca="false">IF(ASC(TRIM(M473))="1","1",IF(ASC(TRIM(M473))="2","2",""))</f>
        <v/>
      </c>
      <c r="AK473" s="52" t="str">
        <f aca="false">IF(ASC(TRIM(N473))="1","1",IF(ASC(TRIM(N473))="2","2",""))</f>
        <v/>
      </c>
      <c r="AL473" s="52" t="str">
        <f aca="false">IF(ASC(TRIM(O473))="1","1",IF(ASC(TRIM(O473))="2","2",""))</f>
        <v/>
      </c>
      <c r="AM473" s="52" t="str">
        <f aca="false">IF(ASC(TRIM(P473))="1","1",IF(ASC(TRIM(P473))="2","2",""))</f>
        <v/>
      </c>
      <c r="AN473" s="52" t="str">
        <f aca="false">IF(ASC(TRIM(Q473))="1","1",IF(ASC(TRIM(Q473))="2","2",""))</f>
        <v/>
      </c>
      <c r="AO473" s="52" t="str">
        <f aca="false">IF(ASC(TRIM(R473))="1","1",IF(ASC(TRIM(R473))="2","2",""))</f>
        <v/>
      </c>
      <c r="AP473" s="52" t="str">
        <f aca="false">IF(ASC(TRIM(S473))="1","1",IF(ASC(TRIM(S473))="2","2",""))</f>
        <v/>
      </c>
      <c r="AQ473" s="52" t="str">
        <f aca="false">IF(ASC(TRIM(T473))="1","1",IF(ASC(TRIM(T473))="2","2",""))</f>
        <v/>
      </c>
      <c r="AR473" s="52" t="str">
        <f aca="false">IF(ASC(TRIM(U473))="1","1",IF(ASC(TRIM(U473))="2","2",""))</f>
        <v/>
      </c>
      <c r="AS473" s="52" t="str">
        <f aca="false">IF(ASC(TRIM(V473))="1","1",IF(ASC(TRIM(V473))="2","2",""))</f>
        <v/>
      </c>
      <c r="AT473" s="52" t="str">
        <f aca="false">IF(ASC(TRIM(W473))="1","1",IF(ASC(TRIM(W473))="2","2",""))</f>
        <v/>
      </c>
      <c r="AU473" s="52" t="str">
        <f aca="false">IF(ASC(TRIM(X473))="1","1",IF(ASC(TRIM(X473))="2","2",""))</f>
        <v/>
      </c>
    </row>
    <row r="474" customFormat="false" ht="15" hidden="false" customHeight="true" outlineLevel="0" collapsed="false">
      <c r="A474" s="10" t="n">
        <v>468</v>
      </c>
      <c r="B474" s="12"/>
      <c r="C474" s="12"/>
      <c r="D474" s="12"/>
      <c r="E474" s="12"/>
      <c r="F474" s="12"/>
      <c r="G474" s="47"/>
      <c r="H474" s="47"/>
      <c r="I474" s="47"/>
      <c r="J474" s="47"/>
      <c r="K474" s="12"/>
      <c r="L474" s="12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Z474" s="49" t="n">
        <v>468</v>
      </c>
      <c r="AA474" s="50" t="str">
        <f aca="false">IF(B474&lt;&gt;"",TRIM(B474),"")</f>
        <v/>
      </c>
      <c r="AB474" s="50" t="str">
        <f aca="false">IF(C474&lt;&gt;"",TRIM(C474),"")</f>
        <v/>
      </c>
      <c r="AC474" s="50" t="str">
        <f aca="false">IF(D474&lt;&gt;"",TRIM(D474),"")</f>
        <v/>
      </c>
      <c r="AD474" s="50" t="str">
        <f aca="false">IF(E474&lt;&gt;"",TRIM(E474),"")</f>
        <v/>
      </c>
      <c r="AE474" s="50" t="str">
        <f aca="false">IF(F474&lt;&gt;"",TRIM(F474),"")</f>
        <v/>
      </c>
      <c r="AF474" s="51" t="str">
        <f aca="false">IF(G474&lt;&gt;"",ASC(TRIM(#NAME!(G474))&amp;" "&amp;ASC(TRIM(#NAME!(H474)))),"")</f>
        <v/>
      </c>
      <c r="AG474" s="51" t="str">
        <f aca="false">IF(I474&lt;&gt;"",JIS(TRIM(I474))&amp;"　"&amp;JIS(TRIM(J474)),"")</f>
        <v/>
      </c>
      <c r="AH474" s="10" t="str">
        <f aca="false">IF(K474="","",IF(OR(K474="１",K474="男",K474="男性",K474="男子",K474="おとこ"),"1",IF(OR(K474="２",K474="女",K474="女性",K474="女子",K474="おんな"),"2",K474)))</f>
        <v/>
      </c>
      <c r="AI474" s="52" t="str">
        <f aca="false">IF(L474&lt;&gt;"",TEXT(L474,"gee.mm.dd"),"")</f>
        <v/>
      </c>
      <c r="AJ474" s="52" t="str">
        <f aca="false">IF(ASC(TRIM(M474))="1","1",IF(ASC(TRIM(M474))="2","2",""))</f>
        <v/>
      </c>
      <c r="AK474" s="52" t="str">
        <f aca="false">IF(ASC(TRIM(N474))="1","1",IF(ASC(TRIM(N474))="2","2",""))</f>
        <v/>
      </c>
      <c r="AL474" s="52" t="str">
        <f aca="false">IF(ASC(TRIM(O474))="1","1",IF(ASC(TRIM(O474))="2","2",""))</f>
        <v/>
      </c>
      <c r="AM474" s="52" t="str">
        <f aca="false">IF(ASC(TRIM(P474))="1","1",IF(ASC(TRIM(P474))="2","2",""))</f>
        <v/>
      </c>
      <c r="AN474" s="52" t="str">
        <f aca="false">IF(ASC(TRIM(Q474))="1","1",IF(ASC(TRIM(Q474))="2","2",""))</f>
        <v/>
      </c>
      <c r="AO474" s="52" t="str">
        <f aca="false">IF(ASC(TRIM(R474))="1","1",IF(ASC(TRIM(R474))="2","2",""))</f>
        <v/>
      </c>
      <c r="AP474" s="52" t="str">
        <f aca="false">IF(ASC(TRIM(S474))="1","1",IF(ASC(TRIM(S474))="2","2",""))</f>
        <v/>
      </c>
      <c r="AQ474" s="52" t="str">
        <f aca="false">IF(ASC(TRIM(T474))="1","1",IF(ASC(TRIM(T474))="2","2",""))</f>
        <v/>
      </c>
      <c r="AR474" s="52" t="str">
        <f aca="false">IF(ASC(TRIM(U474))="1","1",IF(ASC(TRIM(U474))="2","2",""))</f>
        <v/>
      </c>
      <c r="AS474" s="52" t="str">
        <f aca="false">IF(ASC(TRIM(V474))="1","1",IF(ASC(TRIM(V474))="2","2",""))</f>
        <v/>
      </c>
      <c r="AT474" s="52" t="str">
        <f aca="false">IF(ASC(TRIM(W474))="1","1",IF(ASC(TRIM(W474))="2","2",""))</f>
        <v/>
      </c>
      <c r="AU474" s="52" t="str">
        <f aca="false">IF(ASC(TRIM(X474))="1","1",IF(ASC(TRIM(X474))="2","2",""))</f>
        <v/>
      </c>
    </row>
    <row r="475" customFormat="false" ht="15" hidden="false" customHeight="true" outlineLevel="0" collapsed="false">
      <c r="A475" s="10" t="n">
        <v>469</v>
      </c>
      <c r="B475" s="12"/>
      <c r="C475" s="12"/>
      <c r="D475" s="12"/>
      <c r="E475" s="12"/>
      <c r="F475" s="12"/>
      <c r="G475" s="47"/>
      <c r="H475" s="47"/>
      <c r="I475" s="47"/>
      <c r="J475" s="47"/>
      <c r="K475" s="12"/>
      <c r="L475" s="12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Z475" s="49" t="n">
        <v>469</v>
      </c>
      <c r="AA475" s="50" t="str">
        <f aca="false">IF(B475&lt;&gt;"",TRIM(B475),"")</f>
        <v/>
      </c>
      <c r="AB475" s="50" t="str">
        <f aca="false">IF(C475&lt;&gt;"",TRIM(C475),"")</f>
        <v/>
      </c>
      <c r="AC475" s="50" t="str">
        <f aca="false">IF(D475&lt;&gt;"",TRIM(D475),"")</f>
        <v/>
      </c>
      <c r="AD475" s="50" t="str">
        <f aca="false">IF(E475&lt;&gt;"",TRIM(E475),"")</f>
        <v/>
      </c>
      <c r="AE475" s="50" t="str">
        <f aca="false">IF(F475&lt;&gt;"",TRIM(F475),"")</f>
        <v/>
      </c>
      <c r="AF475" s="51" t="str">
        <f aca="false">IF(G475&lt;&gt;"",ASC(TRIM(#NAME!(G475))&amp;" "&amp;ASC(TRIM(#NAME!(H475)))),"")</f>
        <v/>
      </c>
      <c r="AG475" s="51" t="str">
        <f aca="false">IF(I475&lt;&gt;"",JIS(TRIM(I475))&amp;"　"&amp;JIS(TRIM(J475)),"")</f>
        <v/>
      </c>
      <c r="AH475" s="10" t="str">
        <f aca="false">IF(K475="","",IF(OR(K475="１",K475="男",K475="男性",K475="男子",K475="おとこ"),"1",IF(OR(K475="２",K475="女",K475="女性",K475="女子",K475="おんな"),"2",K475)))</f>
        <v/>
      </c>
      <c r="AI475" s="52" t="str">
        <f aca="false">IF(L475&lt;&gt;"",TEXT(L475,"gee.mm.dd"),"")</f>
        <v/>
      </c>
      <c r="AJ475" s="52" t="str">
        <f aca="false">IF(ASC(TRIM(M475))="1","1",IF(ASC(TRIM(M475))="2","2",""))</f>
        <v/>
      </c>
      <c r="AK475" s="52" t="str">
        <f aca="false">IF(ASC(TRIM(N475))="1","1",IF(ASC(TRIM(N475))="2","2",""))</f>
        <v/>
      </c>
      <c r="AL475" s="52" t="str">
        <f aca="false">IF(ASC(TRIM(O475))="1","1",IF(ASC(TRIM(O475))="2","2",""))</f>
        <v/>
      </c>
      <c r="AM475" s="52" t="str">
        <f aca="false">IF(ASC(TRIM(P475))="1","1",IF(ASC(TRIM(P475))="2","2",""))</f>
        <v/>
      </c>
      <c r="AN475" s="52" t="str">
        <f aca="false">IF(ASC(TRIM(Q475))="1","1",IF(ASC(TRIM(Q475))="2","2",""))</f>
        <v/>
      </c>
      <c r="AO475" s="52" t="str">
        <f aca="false">IF(ASC(TRIM(R475))="1","1",IF(ASC(TRIM(R475))="2","2",""))</f>
        <v/>
      </c>
      <c r="AP475" s="52" t="str">
        <f aca="false">IF(ASC(TRIM(S475))="1","1",IF(ASC(TRIM(S475))="2","2",""))</f>
        <v/>
      </c>
      <c r="AQ475" s="52" t="str">
        <f aca="false">IF(ASC(TRIM(T475))="1","1",IF(ASC(TRIM(T475))="2","2",""))</f>
        <v/>
      </c>
      <c r="AR475" s="52" t="str">
        <f aca="false">IF(ASC(TRIM(U475))="1","1",IF(ASC(TRIM(U475))="2","2",""))</f>
        <v/>
      </c>
      <c r="AS475" s="52" t="str">
        <f aca="false">IF(ASC(TRIM(V475))="1","1",IF(ASC(TRIM(V475))="2","2",""))</f>
        <v/>
      </c>
      <c r="AT475" s="52" t="str">
        <f aca="false">IF(ASC(TRIM(W475))="1","1",IF(ASC(TRIM(W475))="2","2",""))</f>
        <v/>
      </c>
      <c r="AU475" s="52" t="str">
        <f aca="false">IF(ASC(TRIM(X475))="1","1",IF(ASC(TRIM(X475))="2","2",""))</f>
        <v/>
      </c>
    </row>
    <row r="476" customFormat="false" ht="15" hidden="false" customHeight="true" outlineLevel="0" collapsed="false">
      <c r="A476" s="10" t="n">
        <v>470</v>
      </c>
      <c r="B476" s="12"/>
      <c r="C476" s="12"/>
      <c r="D476" s="12"/>
      <c r="E476" s="12"/>
      <c r="F476" s="12"/>
      <c r="G476" s="47"/>
      <c r="H476" s="47"/>
      <c r="I476" s="47"/>
      <c r="J476" s="47"/>
      <c r="K476" s="12"/>
      <c r="L476" s="12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Z476" s="49" t="n">
        <v>470</v>
      </c>
      <c r="AA476" s="50" t="str">
        <f aca="false">IF(B476&lt;&gt;"",TRIM(B476),"")</f>
        <v/>
      </c>
      <c r="AB476" s="50" t="str">
        <f aca="false">IF(C476&lt;&gt;"",TRIM(C476),"")</f>
        <v/>
      </c>
      <c r="AC476" s="50" t="str">
        <f aca="false">IF(D476&lt;&gt;"",TRIM(D476),"")</f>
        <v/>
      </c>
      <c r="AD476" s="50" t="str">
        <f aca="false">IF(E476&lt;&gt;"",TRIM(E476),"")</f>
        <v/>
      </c>
      <c r="AE476" s="50" t="str">
        <f aca="false">IF(F476&lt;&gt;"",TRIM(F476),"")</f>
        <v/>
      </c>
      <c r="AF476" s="51" t="str">
        <f aca="false">IF(G476&lt;&gt;"",ASC(TRIM(#NAME!(G476))&amp;" "&amp;ASC(TRIM(#NAME!(H476)))),"")</f>
        <v/>
      </c>
      <c r="AG476" s="51" t="str">
        <f aca="false">IF(I476&lt;&gt;"",JIS(TRIM(I476))&amp;"　"&amp;JIS(TRIM(J476)),"")</f>
        <v/>
      </c>
      <c r="AH476" s="10" t="str">
        <f aca="false">IF(K476="","",IF(OR(K476="１",K476="男",K476="男性",K476="男子",K476="おとこ"),"1",IF(OR(K476="２",K476="女",K476="女性",K476="女子",K476="おんな"),"2",K476)))</f>
        <v/>
      </c>
      <c r="AI476" s="52" t="str">
        <f aca="false">IF(L476&lt;&gt;"",TEXT(L476,"gee.mm.dd"),"")</f>
        <v/>
      </c>
      <c r="AJ476" s="52" t="str">
        <f aca="false">IF(ASC(TRIM(M476))="1","1",IF(ASC(TRIM(M476))="2","2",""))</f>
        <v/>
      </c>
      <c r="AK476" s="52" t="str">
        <f aca="false">IF(ASC(TRIM(N476))="1","1",IF(ASC(TRIM(N476))="2","2",""))</f>
        <v/>
      </c>
      <c r="AL476" s="52" t="str">
        <f aca="false">IF(ASC(TRIM(O476))="1","1",IF(ASC(TRIM(O476))="2","2",""))</f>
        <v/>
      </c>
      <c r="AM476" s="52" t="str">
        <f aca="false">IF(ASC(TRIM(P476))="1","1",IF(ASC(TRIM(P476))="2","2",""))</f>
        <v/>
      </c>
      <c r="AN476" s="52" t="str">
        <f aca="false">IF(ASC(TRIM(Q476))="1","1",IF(ASC(TRIM(Q476))="2","2",""))</f>
        <v/>
      </c>
      <c r="AO476" s="52" t="str">
        <f aca="false">IF(ASC(TRIM(R476))="1","1",IF(ASC(TRIM(R476))="2","2",""))</f>
        <v/>
      </c>
      <c r="AP476" s="52" t="str">
        <f aca="false">IF(ASC(TRIM(S476))="1","1",IF(ASC(TRIM(S476))="2","2",""))</f>
        <v/>
      </c>
      <c r="AQ476" s="52" t="str">
        <f aca="false">IF(ASC(TRIM(T476))="1","1",IF(ASC(TRIM(T476))="2","2",""))</f>
        <v/>
      </c>
      <c r="AR476" s="52" t="str">
        <f aca="false">IF(ASC(TRIM(U476))="1","1",IF(ASC(TRIM(U476))="2","2",""))</f>
        <v/>
      </c>
      <c r="AS476" s="52" t="str">
        <f aca="false">IF(ASC(TRIM(V476))="1","1",IF(ASC(TRIM(V476))="2","2",""))</f>
        <v/>
      </c>
      <c r="AT476" s="52" t="str">
        <f aca="false">IF(ASC(TRIM(W476))="1","1",IF(ASC(TRIM(W476))="2","2",""))</f>
        <v/>
      </c>
      <c r="AU476" s="52" t="str">
        <f aca="false">IF(ASC(TRIM(X476))="1","1",IF(ASC(TRIM(X476))="2","2",""))</f>
        <v/>
      </c>
    </row>
    <row r="477" customFormat="false" ht="15" hidden="false" customHeight="true" outlineLevel="0" collapsed="false">
      <c r="A477" s="10" t="n">
        <v>471</v>
      </c>
      <c r="B477" s="12"/>
      <c r="C477" s="12"/>
      <c r="D477" s="12"/>
      <c r="E477" s="12"/>
      <c r="F477" s="12"/>
      <c r="G477" s="47"/>
      <c r="H477" s="47"/>
      <c r="I477" s="47"/>
      <c r="J477" s="47"/>
      <c r="K477" s="12"/>
      <c r="L477" s="12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Z477" s="49" t="n">
        <v>471</v>
      </c>
      <c r="AA477" s="50" t="str">
        <f aca="false">IF(B477&lt;&gt;"",TRIM(B477),"")</f>
        <v/>
      </c>
      <c r="AB477" s="50" t="str">
        <f aca="false">IF(C477&lt;&gt;"",TRIM(C477),"")</f>
        <v/>
      </c>
      <c r="AC477" s="50" t="str">
        <f aca="false">IF(D477&lt;&gt;"",TRIM(D477),"")</f>
        <v/>
      </c>
      <c r="AD477" s="50" t="str">
        <f aca="false">IF(E477&lt;&gt;"",TRIM(E477),"")</f>
        <v/>
      </c>
      <c r="AE477" s="50" t="str">
        <f aca="false">IF(F477&lt;&gt;"",TRIM(F477),"")</f>
        <v/>
      </c>
      <c r="AF477" s="51" t="str">
        <f aca="false">IF(G477&lt;&gt;"",ASC(TRIM(#NAME!(G477))&amp;" "&amp;ASC(TRIM(#NAME!(H477)))),"")</f>
        <v/>
      </c>
      <c r="AG477" s="51" t="str">
        <f aca="false">IF(I477&lt;&gt;"",JIS(TRIM(I477))&amp;"　"&amp;JIS(TRIM(J477)),"")</f>
        <v/>
      </c>
      <c r="AH477" s="10" t="str">
        <f aca="false">IF(K477="","",IF(OR(K477="１",K477="男",K477="男性",K477="男子",K477="おとこ"),"1",IF(OR(K477="２",K477="女",K477="女性",K477="女子",K477="おんな"),"2",K477)))</f>
        <v/>
      </c>
      <c r="AI477" s="52" t="str">
        <f aca="false">IF(L477&lt;&gt;"",TEXT(L477,"gee.mm.dd"),"")</f>
        <v/>
      </c>
      <c r="AJ477" s="52" t="str">
        <f aca="false">IF(ASC(TRIM(M477))="1","1",IF(ASC(TRIM(M477))="2","2",""))</f>
        <v/>
      </c>
      <c r="AK477" s="52" t="str">
        <f aca="false">IF(ASC(TRIM(N477))="1","1",IF(ASC(TRIM(N477))="2","2",""))</f>
        <v/>
      </c>
      <c r="AL477" s="52" t="str">
        <f aca="false">IF(ASC(TRIM(O477))="1","1",IF(ASC(TRIM(O477))="2","2",""))</f>
        <v/>
      </c>
      <c r="AM477" s="52" t="str">
        <f aca="false">IF(ASC(TRIM(P477))="1","1",IF(ASC(TRIM(P477))="2","2",""))</f>
        <v/>
      </c>
      <c r="AN477" s="52" t="str">
        <f aca="false">IF(ASC(TRIM(Q477))="1","1",IF(ASC(TRIM(Q477))="2","2",""))</f>
        <v/>
      </c>
      <c r="AO477" s="52" t="str">
        <f aca="false">IF(ASC(TRIM(R477))="1","1",IF(ASC(TRIM(R477))="2","2",""))</f>
        <v/>
      </c>
      <c r="AP477" s="52" t="str">
        <f aca="false">IF(ASC(TRIM(S477))="1","1",IF(ASC(TRIM(S477))="2","2",""))</f>
        <v/>
      </c>
      <c r="AQ477" s="52" t="str">
        <f aca="false">IF(ASC(TRIM(T477))="1","1",IF(ASC(TRIM(T477))="2","2",""))</f>
        <v/>
      </c>
      <c r="AR477" s="52" t="str">
        <f aca="false">IF(ASC(TRIM(U477))="1","1",IF(ASC(TRIM(U477))="2","2",""))</f>
        <v/>
      </c>
      <c r="AS477" s="52" t="str">
        <f aca="false">IF(ASC(TRIM(V477))="1","1",IF(ASC(TRIM(V477))="2","2",""))</f>
        <v/>
      </c>
      <c r="AT477" s="52" t="str">
        <f aca="false">IF(ASC(TRIM(W477))="1","1",IF(ASC(TRIM(W477))="2","2",""))</f>
        <v/>
      </c>
      <c r="AU477" s="52" t="str">
        <f aca="false">IF(ASC(TRIM(X477))="1","1",IF(ASC(TRIM(X477))="2","2",""))</f>
        <v/>
      </c>
    </row>
    <row r="478" customFormat="false" ht="15" hidden="false" customHeight="true" outlineLevel="0" collapsed="false">
      <c r="A478" s="10" t="n">
        <v>472</v>
      </c>
      <c r="B478" s="12"/>
      <c r="C478" s="12"/>
      <c r="D478" s="12"/>
      <c r="E478" s="12"/>
      <c r="F478" s="12"/>
      <c r="G478" s="47"/>
      <c r="H478" s="47"/>
      <c r="I478" s="47"/>
      <c r="J478" s="47"/>
      <c r="K478" s="12"/>
      <c r="L478" s="12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Z478" s="49" t="n">
        <v>472</v>
      </c>
      <c r="AA478" s="50" t="str">
        <f aca="false">IF(B478&lt;&gt;"",TRIM(B478),"")</f>
        <v/>
      </c>
      <c r="AB478" s="50" t="str">
        <f aca="false">IF(C478&lt;&gt;"",TRIM(C478),"")</f>
        <v/>
      </c>
      <c r="AC478" s="50" t="str">
        <f aca="false">IF(D478&lt;&gt;"",TRIM(D478),"")</f>
        <v/>
      </c>
      <c r="AD478" s="50" t="str">
        <f aca="false">IF(E478&lt;&gt;"",TRIM(E478),"")</f>
        <v/>
      </c>
      <c r="AE478" s="50" t="str">
        <f aca="false">IF(F478&lt;&gt;"",TRIM(F478),"")</f>
        <v/>
      </c>
      <c r="AF478" s="51" t="str">
        <f aca="false">IF(G478&lt;&gt;"",ASC(TRIM(#NAME!(G478))&amp;" "&amp;ASC(TRIM(#NAME!(H478)))),"")</f>
        <v/>
      </c>
      <c r="AG478" s="51" t="str">
        <f aca="false">IF(I478&lt;&gt;"",JIS(TRIM(I478))&amp;"　"&amp;JIS(TRIM(J478)),"")</f>
        <v/>
      </c>
      <c r="AH478" s="10" t="str">
        <f aca="false">IF(K478="","",IF(OR(K478="１",K478="男",K478="男性",K478="男子",K478="おとこ"),"1",IF(OR(K478="２",K478="女",K478="女性",K478="女子",K478="おんな"),"2",K478)))</f>
        <v/>
      </c>
      <c r="AI478" s="52" t="str">
        <f aca="false">IF(L478&lt;&gt;"",TEXT(L478,"gee.mm.dd"),"")</f>
        <v/>
      </c>
      <c r="AJ478" s="52" t="str">
        <f aca="false">IF(ASC(TRIM(M478))="1","1",IF(ASC(TRIM(M478))="2","2",""))</f>
        <v/>
      </c>
      <c r="AK478" s="52" t="str">
        <f aca="false">IF(ASC(TRIM(N478))="1","1",IF(ASC(TRIM(N478))="2","2",""))</f>
        <v/>
      </c>
      <c r="AL478" s="52" t="str">
        <f aca="false">IF(ASC(TRIM(O478))="1","1",IF(ASC(TRIM(O478))="2","2",""))</f>
        <v/>
      </c>
      <c r="AM478" s="52" t="str">
        <f aca="false">IF(ASC(TRIM(P478))="1","1",IF(ASC(TRIM(P478))="2","2",""))</f>
        <v/>
      </c>
      <c r="AN478" s="52" t="str">
        <f aca="false">IF(ASC(TRIM(Q478))="1","1",IF(ASC(TRIM(Q478))="2","2",""))</f>
        <v/>
      </c>
      <c r="AO478" s="52" t="str">
        <f aca="false">IF(ASC(TRIM(R478))="1","1",IF(ASC(TRIM(R478))="2","2",""))</f>
        <v/>
      </c>
      <c r="AP478" s="52" t="str">
        <f aca="false">IF(ASC(TRIM(S478))="1","1",IF(ASC(TRIM(S478))="2","2",""))</f>
        <v/>
      </c>
      <c r="AQ478" s="52" t="str">
        <f aca="false">IF(ASC(TRIM(T478))="1","1",IF(ASC(TRIM(T478))="2","2",""))</f>
        <v/>
      </c>
      <c r="AR478" s="52" t="str">
        <f aca="false">IF(ASC(TRIM(U478))="1","1",IF(ASC(TRIM(U478))="2","2",""))</f>
        <v/>
      </c>
      <c r="AS478" s="52" t="str">
        <f aca="false">IF(ASC(TRIM(V478))="1","1",IF(ASC(TRIM(V478))="2","2",""))</f>
        <v/>
      </c>
      <c r="AT478" s="52" t="str">
        <f aca="false">IF(ASC(TRIM(W478))="1","1",IF(ASC(TRIM(W478))="2","2",""))</f>
        <v/>
      </c>
      <c r="AU478" s="52" t="str">
        <f aca="false">IF(ASC(TRIM(X478))="1","1",IF(ASC(TRIM(X478))="2","2",""))</f>
        <v/>
      </c>
    </row>
    <row r="479" customFormat="false" ht="15" hidden="false" customHeight="true" outlineLevel="0" collapsed="false">
      <c r="A479" s="10" t="n">
        <v>473</v>
      </c>
      <c r="B479" s="12"/>
      <c r="C479" s="12"/>
      <c r="D479" s="12"/>
      <c r="E479" s="12"/>
      <c r="F479" s="12"/>
      <c r="G479" s="47"/>
      <c r="H479" s="47"/>
      <c r="I479" s="47"/>
      <c r="J479" s="47"/>
      <c r="K479" s="12"/>
      <c r="L479" s="12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Z479" s="49" t="n">
        <v>473</v>
      </c>
      <c r="AA479" s="50" t="str">
        <f aca="false">IF(B479&lt;&gt;"",TRIM(B479),"")</f>
        <v/>
      </c>
      <c r="AB479" s="50" t="str">
        <f aca="false">IF(C479&lt;&gt;"",TRIM(C479),"")</f>
        <v/>
      </c>
      <c r="AC479" s="50" t="str">
        <f aca="false">IF(D479&lt;&gt;"",TRIM(D479),"")</f>
        <v/>
      </c>
      <c r="AD479" s="50" t="str">
        <f aca="false">IF(E479&lt;&gt;"",TRIM(E479),"")</f>
        <v/>
      </c>
      <c r="AE479" s="50" t="str">
        <f aca="false">IF(F479&lt;&gt;"",TRIM(F479),"")</f>
        <v/>
      </c>
      <c r="AF479" s="51" t="str">
        <f aca="false">IF(G479&lt;&gt;"",ASC(TRIM(#NAME!(G479))&amp;" "&amp;ASC(TRIM(#NAME!(H479)))),"")</f>
        <v/>
      </c>
      <c r="AG479" s="51" t="str">
        <f aca="false">IF(I479&lt;&gt;"",JIS(TRIM(I479))&amp;"　"&amp;JIS(TRIM(J479)),"")</f>
        <v/>
      </c>
      <c r="AH479" s="10" t="str">
        <f aca="false">IF(K479="","",IF(OR(K479="１",K479="男",K479="男性",K479="男子",K479="おとこ"),"1",IF(OR(K479="２",K479="女",K479="女性",K479="女子",K479="おんな"),"2",K479)))</f>
        <v/>
      </c>
      <c r="AI479" s="52" t="str">
        <f aca="false">IF(L479&lt;&gt;"",TEXT(L479,"gee.mm.dd"),"")</f>
        <v/>
      </c>
      <c r="AJ479" s="52" t="str">
        <f aca="false">IF(ASC(TRIM(M479))="1","1",IF(ASC(TRIM(M479))="2","2",""))</f>
        <v/>
      </c>
      <c r="AK479" s="52" t="str">
        <f aca="false">IF(ASC(TRIM(N479))="1","1",IF(ASC(TRIM(N479))="2","2",""))</f>
        <v/>
      </c>
      <c r="AL479" s="52" t="str">
        <f aca="false">IF(ASC(TRIM(O479))="1","1",IF(ASC(TRIM(O479))="2","2",""))</f>
        <v/>
      </c>
      <c r="AM479" s="52" t="str">
        <f aca="false">IF(ASC(TRIM(P479))="1","1",IF(ASC(TRIM(P479))="2","2",""))</f>
        <v/>
      </c>
      <c r="AN479" s="52" t="str">
        <f aca="false">IF(ASC(TRIM(Q479))="1","1",IF(ASC(TRIM(Q479))="2","2",""))</f>
        <v/>
      </c>
      <c r="AO479" s="52" t="str">
        <f aca="false">IF(ASC(TRIM(R479))="1","1",IF(ASC(TRIM(R479))="2","2",""))</f>
        <v/>
      </c>
      <c r="AP479" s="52" t="str">
        <f aca="false">IF(ASC(TRIM(S479))="1","1",IF(ASC(TRIM(S479))="2","2",""))</f>
        <v/>
      </c>
      <c r="AQ479" s="52" t="str">
        <f aca="false">IF(ASC(TRIM(T479))="1","1",IF(ASC(TRIM(T479))="2","2",""))</f>
        <v/>
      </c>
      <c r="AR479" s="52" t="str">
        <f aca="false">IF(ASC(TRIM(U479))="1","1",IF(ASC(TRIM(U479))="2","2",""))</f>
        <v/>
      </c>
      <c r="AS479" s="52" t="str">
        <f aca="false">IF(ASC(TRIM(V479))="1","1",IF(ASC(TRIM(V479))="2","2",""))</f>
        <v/>
      </c>
      <c r="AT479" s="52" t="str">
        <f aca="false">IF(ASC(TRIM(W479))="1","1",IF(ASC(TRIM(W479))="2","2",""))</f>
        <v/>
      </c>
      <c r="AU479" s="52" t="str">
        <f aca="false">IF(ASC(TRIM(X479))="1","1",IF(ASC(TRIM(X479))="2","2",""))</f>
        <v/>
      </c>
    </row>
    <row r="480" customFormat="false" ht="15" hidden="false" customHeight="true" outlineLevel="0" collapsed="false">
      <c r="A480" s="10" t="n">
        <v>474</v>
      </c>
      <c r="B480" s="12"/>
      <c r="C480" s="12"/>
      <c r="D480" s="12"/>
      <c r="E480" s="12"/>
      <c r="F480" s="12"/>
      <c r="G480" s="47"/>
      <c r="H480" s="47"/>
      <c r="I480" s="47"/>
      <c r="J480" s="47"/>
      <c r="K480" s="12"/>
      <c r="L480" s="12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Z480" s="49" t="n">
        <v>474</v>
      </c>
      <c r="AA480" s="50" t="str">
        <f aca="false">IF(B480&lt;&gt;"",TRIM(B480),"")</f>
        <v/>
      </c>
      <c r="AB480" s="50" t="str">
        <f aca="false">IF(C480&lt;&gt;"",TRIM(C480),"")</f>
        <v/>
      </c>
      <c r="AC480" s="50" t="str">
        <f aca="false">IF(D480&lt;&gt;"",TRIM(D480),"")</f>
        <v/>
      </c>
      <c r="AD480" s="50" t="str">
        <f aca="false">IF(E480&lt;&gt;"",TRIM(E480),"")</f>
        <v/>
      </c>
      <c r="AE480" s="50" t="str">
        <f aca="false">IF(F480&lt;&gt;"",TRIM(F480),"")</f>
        <v/>
      </c>
      <c r="AF480" s="51" t="str">
        <f aca="false">IF(G480&lt;&gt;"",ASC(TRIM(#NAME!(G480))&amp;" "&amp;ASC(TRIM(#NAME!(H480)))),"")</f>
        <v/>
      </c>
      <c r="AG480" s="51" t="str">
        <f aca="false">IF(I480&lt;&gt;"",JIS(TRIM(I480))&amp;"　"&amp;JIS(TRIM(J480)),"")</f>
        <v/>
      </c>
      <c r="AH480" s="10" t="str">
        <f aca="false">IF(K480="","",IF(OR(K480="１",K480="男",K480="男性",K480="男子",K480="おとこ"),"1",IF(OR(K480="２",K480="女",K480="女性",K480="女子",K480="おんな"),"2",K480)))</f>
        <v/>
      </c>
      <c r="AI480" s="52" t="str">
        <f aca="false">IF(L480&lt;&gt;"",TEXT(L480,"gee.mm.dd"),"")</f>
        <v/>
      </c>
      <c r="AJ480" s="52" t="str">
        <f aca="false">IF(ASC(TRIM(M480))="1","1",IF(ASC(TRIM(M480))="2","2",""))</f>
        <v/>
      </c>
      <c r="AK480" s="52" t="str">
        <f aca="false">IF(ASC(TRIM(N480))="1","1",IF(ASC(TRIM(N480))="2","2",""))</f>
        <v/>
      </c>
      <c r="AL480" s="52" t="str">
        <f aca="false">IF(ASC(TRIM(O480))="1","1",IF(ASC(TRIM(O480))="2","2",""))</f>
        <v/>
      </c>
      <c r="AM480" s="52" t="str">
        <f aca="false">IF(ASC(TRIM(P480))="1","1",IF(ASC(TRIM(P480))="2","2",""))</f>
        <v/>
      </c>
      <c r="AN480" s="52" t="str">
        <f aca="false">IF(ASC(TRIM(Q480))="1","1",IF(ASC(TRIM(Q480))="2","2",""))</f>
        <v/>
      </c>
      <c r="AO480" s="52" t="str">
        <f aca="false">IF(ASC(TRIM(R480))="1","1",IF(ASC(TRIM(R480))="2","2",""))</f>
        <v/>
      </c>
      <c r="AP480" s="52" t="str">
        <f aca="false">IF(ASC(TRIM(S480))="1","1",IF(ASC(TRIM(S480))="2","2",""))</f>
        <v/>
      </c>
      <c r="AQ480" s="52" t="str">
        <f aca="false">IF(ASC(TRIM(T480))="1","1",IF(ASC(TRIM(T480))="2","2",""))</f>
        <v/>
      </c>
      <c r="AR480" s="52" t="str">
        <f aca="false">IF(ASC(TRIM(U480))="1","1",IF(ASC(TRIM(U480))="2","2",""))</f>
        <v/>
      </c>
      <c r="AS480" s="52" t="str">
        <f aca="false">IF(ASC(TRIM(V480))="1","1",IF(ASC(TRIM(V480))="2","2",""))</f>
        <v/>
      </c>
      <c r="AT480" s="52" t="str">
        <f aca="false">IF(ASC(TRIM(W480))="1","1",IF(ASC(TRIM(W480))="2","2",""))</f>
        <v/>
      </c>
      <c r="AU480" s="52" t="str">
        <f aca="false">IF(ASC(TRIM(X480))="1","1",IF(ASC(TRIM(X480))="2","2",""))</f>
        <v/>
      </c>
    </row>
    <row r="481" customFormat="false" ht="15" hidden="false" customHeight="true" outlineLevel="0" collapsed="false">
      <c r="A481" s="10" t="n">
        <v>475</v>
      </c>
      <c r="B481" s="12"/>
      <c r="C481" s="12"/>
      <c r="D481" s="12"/>
      <c r="E481" s="12"/>
      <c r="F481" s="12"/>
      <c r="G481" s="47"/>
      <c r="H481" s="47"/>
      <c r="I481" s="47"/>
      <c r="J481" s="47"/>
      <c r="K481" s="12"/>
      <c r="L481" s="12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Z481" s="49" t="n">
        <v>475</v>
      </c>
      <c r="AA481" s="50" t="str">
        <f aca="false">IF(B481&lt;&gt;"",TRIM(B481),"")</f>
        <v/>
      </c>
      <c r="AB481" s="50" t="str">
        <f aca="false">IF(C481&lt;&gt;"",TRIM(C481),"")</f>
        <v/>
      </c>
      <c r="AC481" s="50" t="str">
        <f aca="false">IF(D481&lt;&gt;"",TRIM(D481),"")</f>
        <v/>
      </c>
      <c r="AD481" s="50" t="str">
        <f aca="false">IF(E481&lt;&gt;"",TRIM(E481),"")</f>
        <v/>
      </c>
      <c r="AE481" s="50" t="str">
        <f aca="false">IF(F481&lt;&gt;"",TRIM(F481),"")</f>
        <v/>
      </c>
      <c r="AF481" s="51" t="str">
        <f aca="false">IF(G481&lt;&gt;"",ASC(TRIM(#NAME!(G481))&amp;" "&amp;ASC(TRIM(#NAME!(H481)))),"")</f>
        <v/>
      </c>
      <c r="AG481" s="51" t="str">
        <f aca="false">IF(I481&lt;&gt;"",JIS(TRIM(I481))&amp;"　"&amp;JIS(TRIM(J481)),"")</f>
        <v/>
      </c>
      <c r="AH481" s="10" t="str">
        <f aca="false">IF(K481="","",IF(OR(K481="１",K481="男",K481="男性",K481="男子",K481="おとこ"),"1",IF(OR(K481="２",K481="女",K481="女性",K481="女子",K481="おんな"),"2",K481)))</f>
        <v/>
      </c>
      <c r="AI481" s="52" t="str">
        <f aca="false">IF(L481&lt;&gt;"",TEXT(L481,"gee.mm.dd"),"")</f>
        <v/>
      </c>
      <c r="AJ481" s="52" t="str">
        <f aca="false">IF(ASC(TRIM(M481))="1","1",IF(ASC(TRIM(M481))="2","2",""))</f>
        <v/>
      </c>
      <c r="AK481" s="52" t="str">
        <f aca="false">IF(ASC(TRIM(N481))="1","1",IF(ASC(TRIM(N481))="2","2",""))</f>
        <v/>
      </c>
      <c r="AL481" s="52" t="str">
        <f aca="false">IF(ASC(TRIM(O481))="1","1",IF(ASC(TRIM(O481))="2","2",""))</f>
        <v/>
      </c>
      <c r="AM481" s="52" t="str">
        <f aca="false">IF(ASC(TRIM(P481))="1","1",IF(ASC(TRIM(P481))="2","2",""))</f>
        <v/>
      </c>
      <c r="AN481" s="52" t="str">
        <f aca="false">IF(ASC(TRIM(Q481))="1","1",IF(ASC(TRIM(Q481))="2","2",""))</f>
        <v/>
      </c>
      <c r="AO481" s="52" t="str">
        <f aca="false">IF(ASC(TRIM(R481))="1","1",IF(ASC(TRIM(R481))="2","2",""))</f>
        <v/>
      </c>
      <c r="AP481" s="52" t="str">
        <f aca="false">IF(ASC(TRIM(S481))="1","1",IF(ASC(TRIM(S481))="2","2",""))</f>
        <v/>
      </c>
      <c r="AQ481" s="52" t="str">
        <f aca="false">IF(ASC(TRIM(T481))="1","1",IF(ASC(TRIM(T481))="2","2",""))</f>
        <v/>
      </c>
      <c r="AR481" s="52" t="str">
        <f aca="false">IF(ASC(TRIM(U481))="1","1",IF(ASC(TRIM(U481))="2","2",""))</f>
        <v/>
      </c>
      <c r="AS481" s="52" t="str">
        <f aca="false">IF(ASC(TRIM(V481))="1","1",IF(ASC(TRIM(V481))="2","2",""))</f>
        <v/>
      </c>
      <c r="AT481" s="52" t="str">
        <f aca="false">IF(ASC(TRIM(W481))="1","1",IF(ASC(TRIM(W481))="2","2",""))</f>
        <v/>
      </c>
      <c r="AU481" s="52" t="str">
        <f aca="false">IF(ASC(TRIM(X481))="1","1",IF(ASC(TRIM(X481))="2","2",""))</f>
        <v/>
      </c>
    </row>
    <row r="482" customFormat="false" ht="15" hidden="false" customHeight="true" outlineLevel="0" collapsed="false">
      <c r="A482" s="10" t="n">
        <v>476</v>
      </c>
      <c r="B482" s="12"/>
      <c r="C482" s="12"/>
      <c r="D482" s="12"/>
      <c r="E482" s="12"/>
      <c r="F482" s="12"/>
      <c r="G482" s="47"/>
      <c r="H482" s="47"/>
      <c r="I482" s="47"/>
      <c r="J482" s="47"/>
      <c r="K482" s="12"/>
      <c r="L482" s="12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Z482" s="49" t="n">
        <v>476</v>
      </c>
      <c r="AA482" s="50" t="str">
        <f aca="false">IF(B482&lt;&gt;"",TRIM(B482),"")</f>
        <v/>
      </c>
      <c r="AB482" s="50" t="str">
        <f aca="false">IF(C482&lt;&gt;"",TRIM(C482),"")</f>
        <v/>
      </c>
      <c r="AC482" s="50" t="str">
        <f aca="false">IF(D482&lt;&gt;"",TRIM(D482),"")</f>
        <v/>
      </c>
      <c r="AD482" s="50" t="str">
        <f aca="false">IF(E482&lt;&gt;"",TRIM(E482),"")</f>
        <v/>
      </c>
      <c r="AE482" s="50" t="str">
        <f aca="false">IF(F482&lt;&gt;"",TRIM(F482),"")</f>
        <v/>
      </c>
      <c r="AF482" s="51" t="str">
        <f aca="false">IF(G482&lt;&gt;"",ASC(TRIM(#NAME!(G482))&amp;" "&amp;ASC(TRIM(#NAME!(H482)))),"")</f>
        <v/>
      </c>
      <c r="AG482" s="51" t="str">
        <f aca="false">IF(I482&lt;&gt;"",JIS(TRIM(I482))&amp;"　"&amp;JIS(TRIM(J482)),"")</f>
        <v/>
      </c>
      <c r="AH482" s="10" t="str">
        <f aca="false">IF(K482="","",IF(OR(K482="１",K482="男",K482="男性",K482="男子",K482="おとこ"),"1",IF(OR(K482="２",K482="女",K482="女性",K482="女子",K482="おんな"),"2",K482)))</f>
        <v/>
      </c>
      <c r="AI482" s="52" t="str">
        <f aca="false">IF(L482&lt;&gt;"",TEXT(L482,"gee.mm.dd"),"")</f>
        <v/>
      </c>
      <c r="AJ482" s="52" t="str">
        <f aca="false">IF(ASC(TRIM(M482))="1","1",IF(ASC(TRIM(M482))="2","2",""))</f>
        <v/>
      </c>
      <c r="AK482" s="52" t="str">
        <f aca="false">IF(ASC(TRIM(N482))="1","1",IF(ASC(TRIM(N482))="2","2",""))</f>
        <v/>
      </c>
      <c r="AL482" s="52" t="str">
        <f aca="false">IF(ASC(TRIM(O482))="1","1",IF(ASC(TRIM(O482))="2","2",""))</f>
        <v/>
      </c>
      <c r="AM482" s="52" t="str">
        <f aca="false">IF(ASC(TRIM(P482))="1","1",IF(ASC(TRIM(P482))="2","2",""))</f>
        <v/>
      </c>
      <c r="AN482" s="52" t="str">
        <f aca="false">IF(ASC(TRIM(Q482))="1","1",IF(ASC(TRIM(Q482))="2","2",""))</f>
        <v/>
      </c>
      <c r="AO482" s="52" t="str">
        <f aca="false">IF(ASC(TRIM(R482))="1","1",IF(ASC(TRIM(R482))="2","2",""))</f>
        <v/>
      </c>
      <c r="AP482" s="52" t="str">
        <f aca="false">IF(ASC(TRIM(S482))="1","1",IF(ASC(TRIM(S482))="2","2",""))</f>
        <v/>
      </c>
      <c r="AQ482" s="52" t="str">
        <f aca="false">IF(ASC(TRIM(T482))="1","1",IF(ASC(TRIM(T482))="2","2",""))</f>
        <v/>
      </c>
      <c r="AR482" s="52" t="str">
        <f aca="false">IF(ASC(TRIM(U482))="1","1",IF(ASC(TRIM(U482))="2","2",""))</f>
        <v/>
      </c>
      <c r="AS482" s="52" t="str">
        <f aca="false">IF(ASC(TRIM(V482))="1","1",IF(ASC(TRIM(V482))="2","2",""))</f>
        <v/>
      </c>
      <c r="AT482" s="52" t="str">
        <f aca="false">IF(ASC(TRIM(W482))="1","1",IF(ASC(TRIM(W482))="2","2",""))</f>
        <v/>
      </c>
      <c r="AU482" s="52" t="str">
        <f aca="false">IF(ASC(TRIM(X482))="1","1",IF(ASC(TRIM(X482))="2","2",""))</f>
        <v/>
      </c>
    </row>
    <row r="483" customFormat="false" ht="15" hidden="false" customHeight="true" outlineLevel="0" collapsed="false">
      <c r="A483" s="10" t="n">
        <v>477</v>
      </c>
      <c r="B483" s="12"/>
      <c r="C483" s="12"/>
      <c r="D483" s="12"/>
      <c r="E483" s="12"/>
      <c r="F483" s="12"/>
      <c r="G483" s="47"/>
      <c r="H483" s="47"/>
      <c r="I483" s="47"/>
      <c r="J483" s="47"/>
      <c r="K483" s="12"/>
      <c r="L483" s="12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Z483" s="49" t="n">
        <v>477</v>
      </c>
      <c r="AA483" s="50" t="str">
        <f aca="false">IF(B483&lt;&gt;"",TRIM(B483),"")</f>
        <v/>
      </c>
      <c r="AB483" s="50" t="str">
        <f aca="false">IF(C483&lt;&gt;"",TRIM(C483),"")</f>
        <v/>
      </c>
      <c r="AC483" s="50" t="str">
        <f aca="false">IF(D483&lt;&gt;"",TRIM(D483),"")</f>
        <v/>
      </c>
      <c r="AD483" s="50" t="str">
        <f aca="false">IF(E483&lt;&gt;"",TRIM(E483),"")</f>
        <v/>
      </c>
      <c r="AE483" s="50" t="str">
        <f aca="false">IF(F483&lt;&gt;"",TRIM(F483),"")</f>
        <v/>
      </c>
      <c r="AF483" s="51" t="str">
        <f aca="false">IF(G483&lt;&gt;"",ASC(TRIM(#NAME!(G483))&amp;" "&amp;ASC(TRIM(#NAME!(H483)))),"")</f>
        <v/>
      </c>
      <c r="AG483" s="51" t="str">
        <f aca="false">IF(I483&lt;&gt;"",JIS(TRIM(I483))&amp;"　"&amp;JIS(TRIM(J483)),"")</f>
        <v/>
      </c>
      <c r="AH483" s="10" t="str">
        <f aca="false">IF(K483="","",IF(OR(K483="１",K483="男",K483="男性",K483="男子",K483="おとこ"),"1",IF(OR(K483="２",K483="女",K483="女性",K483="女子",K483="おんな"),"2",K483)))</f>
        <v/>
      </c>
      <c r="AI483" s="52" t="str">
        <f aca="false">IF(L483&lt;&gt;"",TEXT(L483,"gee.mm.dd"),"")</f>
        <v/>
      </c>
      <c r="AJ483" s="52" t="str">
        <f aca="false">IF(ASC(TRIM(M483))="1","1",IF(ASC(TRIM(M483))="2","2",""))</f>
        <v/>
      </c>
      <c r="AK483" s="52" t="str">
        <f aca="false">IF(ASC(TRIM(N483))="1","1",IF(ASC(TRIM(N483))="2","2",""))</f>
        <v/>
      </c>
      <c r="AL483" s="52" t="str">
        <f aca="false">IF(ASC(TRIM(O483))="1","1",IF(ASC(TRIM(O483))="2","2",""))</f>
        <v/>
      </c>
      <c r="AM483" s="52" t="str">
        <f aca="false">IF(ASC(TRIM(P483))="1","1",IF(ASC(TRIM(P483))="2","2",""))</f>
        <v/>
      </c>
      <c r="AN483" s="52" t="str">
        <f aca="false">IF(ASC(TRIM(Q483))="1","1",IF(ASC(TRIM(Q483))="2","2",""))</f>
        <v/>
      </c>
      <c r="AO483" s="52" t="str">
        <f aca="false">IF(ASC(TRIM(R483))="1","1",IF(ASC(TRIM(R483))="2","2",""))</f>
        <v/>
      </c>
      <c r="AP483" s="52" t="str">
        <f aca="false">IF(ASC(TRIM(S483))="1","1",IF(ASC(TRIM(S483))="2","2",""))</f>
        <v/>
      </c>
      <c r="AQ483" s="52" t="str">
        <f aca="false">IF(ASC(TRIM(T483))="1","1",IF(ASC(TRIM(T483))="2","2",""))</f>
        <v/>
      </c>
      <c r="AR483" s="52" t="str">
        <f aca="false">IF(ASC(TRIM(U483))="1","1",IF(ASC(TRIM(U483))="2","2",""))</f>
        <v/>
      </c>
      <c r="AS483" s="52" t="str">
        <f aca="false">IF(ASC(TRIM(V483))="1","1",IF(ASC(TRIM(V483))="2","2",""))</f>
        <v/>
      </c>
      <c r="AT483" s="52" t="str">
        <f aca="false">IF(ASC(TRIM(W483))="1","1",IF(ASC(TRIM(W483))="2","2",""))</f>
        <v/>
      </c>
      <c r="AU483" s="52" t="str">
        <f aca="false">IF(ASC(TRIM(X483))="1","1",IF(ASC(TRIM(X483))="2","2",""))</f>
        <v/>
      </c>
    </row>
    <row r="484" customFormat="false" ht="15" hidden="false" customHeight="true" outlineLevel="0" collapsed="false">
      <c r="A484" s="10" t="n">
        <v>478</v>
      </c>
      <c r="B484" s="12"/>
      <c r="C484" s="12"/>
      <c r="D484" s="12"/>
      <c r="E484" s="12"/>
      <c r="F484" s="12"/>
      <c r="G484" s="47"/>
      <c r="H484" s="47"/>
      <c r="I484" s="47"/>
      <c r="J484" s="47"/>
      <c r="K484" s="12"/>
      <c r="L484" s="12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Z484" s="49" t="n">
        <v>478</v>
      </c>
      <c r="AA484" s="50" t="str">
        <f aca="false">IF(B484&lt;&gt;"",TRIM(B484),"")</f>
        <v/>
      </c>
      <c r="AB484" s="50" t="str">
        <f aca="false">IF(C484&lt;&gt;"",TRIM(C484),"")</f>
        <v/>
      </c>
      <c r="AC484" s="50" t="str">
        <f aca="false">IF(D484&lt;&gt;"",TRIM(D484),"")</f>
        <v/>
      </c>
      <c r="AD484" s="50" t="str">
        <f aca="false">IF(E484&lt;&gt;"",TRIM(E484),"")</f>
        <v/>
      </c>
      <c r="AE484" s="50" t="str">
        <f aca="false">IF(F484&lt;&gt;"",TRIM(F484),"")</f>
        <v/>
      </c>
      <c r="AF484" s="51" t="str">
        <f aca="false">IF(G484&lt;&gt;"",ASC(TRIM(#NAME!(G484))&amp;" "&amp;ASC(TRIM(#NAME!(H484)))),"")</f>
        <v/>
      </c>
      <c r="AG484" s="51" t="str">
        <f aca="false">IF(I484&lt;&gt;"",JIS(TRIM(I484))&amp;"　"&amp;JIS(TRIM(J484)),"")</f>
        <v/>
      </c>
      <c r="AH484" s="10" t="str">
        <f aca="false">IF(K484="","",IF(OR(K484="１",K484="男",K484="男性",K484="男子",K484="おとこ"),"1",IF(OR(K484="２",K484="女",K484="女性",K484="女子",K484="おんな"),"2",K484)))</f>
        <v/>
      </c>
      <c r="AI484" s="52" t="str">
        <f aca="false">IF(L484&lt;&gt;"",TEXT(L484,"gee.mm.dd"),"")</f>
        <v/>
      </c>
      <c r="AJ484" s="52" t="str">
        <f aca="false">IF(ASC(TRIM(M484))="1","1",IF(ASC(TRIM(M484))="2","2",""))</f>
        <v/>
      </c>
      <c r="AK484" s="52" t="str">
        <f aca="false">IF(ASC(TRIM(N484))="1","1",IF(ASC(TRIM(N484))="2","2",""))</f>
        <v/>
      </c>
      <c r="AL484" s="52" t="str">
        <f aca="false">IF(ASC(TRIM(O484))="1","1",IF(ASC(TRIM(O484))="2","2",""))</f>
        <v/>
      </c>
      <c r="AM484" s="52" t="str">
        <f aca="false">IF(ASC(TRIM(P484))="1","1",IF(ASC(TRIM(P484))="2","2",""))</f>
        <v/>
      </c>
      <c r="AN484" s="52" t="str">
        <f aca="false">IF(ASC(TRIM(Q484))="1","1",IF(ASC(TRIM(Q484))="2","2",""))</f>
        <v/>
      </c>
      <c r="AO484" s="52" t="str">
        <f aca="false">IF(ASC(TRIM(R484))="1","1",IF(ASC(TRIM(R484))="2","2",""))</f>
        <v/>
      </c>
      <c r="AP484" s="52" t="str">
        <f aca="false">IF(ASC(TRIM(S484))="1","1",IF(ASC(TRIM(S484))="2","2",""))</f>
        <v/>
      </c>
      <c r="AQ484" s="52" t="str">
        <f aca="false">IF(ASC(TRIM(T484))="1","1",IF(ASC(TRIM(T484))="2","2",""))</f>
        <v/>
      </c>
      <c r="AR484" s="52" t="str">
        <f aca="false">IF(ASC(TRIM(U484))="1","1",IF(ASC(TRIM(U484))="2","2",""))</f>
        <v/>
      </c>
      <c r="AS484" s="52" t="str">
        <f aca="false">IF(ASC(TRIM(V484))="1","1",IF(ASC(TRIM(V484))="2","2",""))</f>
        <v/>
      </c>
      <c r="AT484" s="52" t="str">
        <f aca="false">IF(ASC(TRIM(W484))="1","1",IF(ASC(TRIM(W484))="2","2",""))</f>
        <v/>
      </c>
      <c r="AU484" s="52" t="str">
        <f aca="false">IF(ASC(TRIM(X484))="1","1",IF(ASC(TRIM(X484))="2","2",""))</f>
        <v/>
      </c>
    </row>
    <row r="485" customFormat="false" ht="15" hidden="false" customHeight="true" outlineLevel="0" collapsed="false">
      <c r="A485" s="10" t="n">
        <v>479</v>
      </c>
      <c r="B485" s="12"/>
      <c r="C485" s="12"/>
      <c r="D485" s="12"/>
      <c r="E485" s="12"/>
      <c r="F485" s="12"/>
      <c r="G485" s="47"/>
      <c r="H485" s="47"/>
      <c r="I485" s="47"/>
      <c r="J485" s="47"/>
      <c r="K485" s="12"/>
      <c r="L485" s="12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Z485" s="49" t="n">
        <v>479</v>
      </c>
      <c r="AA485" s="50" t="str">
        <f aca="false">IF(B485&lt;&gt;"",TRIM(B485),"")</f>
        <v/>
      </c>
      <c r="AB485" s="50" t="str">
        <f aca="false">IF(C485&lt;&gt;"",TRIM(C485),"")</f>
        <v/>
      </c>
      <c r="AC485" s="50" t="str">
        <f aca="false">IF(D485&lt;&gt;"",TRIM(D485),"")</f>
        <v/>
      </c>
      <c r="AD485" s="50" t="str">
        <f aca="false">IF(E485&lt;&gt;"",TRIM(E485),"")</f>
        <v/>
      </c>
      <c r="AE485" s="50" t="str">
        <f aca="false">IF(F485&lt;&gt;"",TRIM(F485),"")</f>
        <v/>
      </c>
      <c r="AF485" s="51" t="str">
        <f aca="false">IF(G485&lt;&gt;"",ASC(TRIM(#NAME!(G485))&amp;" "&amp;ASC(TRIM(#NAME!(H485)))),"")</f>
        <v/>
      </c>
      <c r="AG485" s="51" t="str">
        <f aca="false">IF(I485&lt;&gt;"",JIS(TRIM(I485))&amp;"　"&amp;JIS(TRIM(J485)),"")</f>
        <v/>
      </c>
      <c r="AH485" s="10" t="str">
        <f aca="false">IF(K485="","",IF(OR(K485="１",K485="男",K485="男性",K485="男子",K485="おとこ"),"1",IF(OR(K485="２",K485="女",K485="女性",K485="女子",K485="おんな"),"2",K485)))</f>
        <v/>
      </c>
      <c r="AI485" s="52" t="str">
        <f aca="false">IF(L485&lt;&gt;"",TEXT(L485,"gee.mm.dd"),"")</f>
        <v/>
      </c>
      <c r="AJ485" s="52" t="str">
        <f aca="false">IF(ASC(TRIM(M485))="1","1",IF(ASC(TRIM(M485))="2","2",""))</f>
        <v/>
      </c>
      <c r="AK485" s="52" t="str">
        <f aca="false">IF(ASC(TRIM(N485))="1","1",IF(ASC(TRIM(N485))="2","2",""))</f>
        <v/>
      </c>
      <c r="AL485" s="52" t="str">
        <f aca="false">IF(ASC(TRIM(O485))="1","1",IF(ASC(TRIM(O485))="2","2",""))</f>
        <v/>
      </c>
      <c r="AM485" s="52" t="str">
        <f aca="false">IF(ASC(TRIM(P485))="1","1",IF(ASC(TRIM(P485))="2","2",""))</f>
        <v/>
      </c>
      <c r="AN485" s="52" t="str">
        <f aca="false">IF(ASC(TRIM(Q485))="1","1",IF(ASC(TRIM(Q485))="2","2",""))</f>
        <v/>
      </c>
      <c r="AO485" s="52" t="str">
        <f aca="false">IF(ASC(TRIM(R485))="1","1",IF(ASC(TRIM(R485))="2","2",""))</f>
        <v/>
      </c>
      <c r="AP485" s="52" t="str">
        <f aca="false">IF(ASC(TRIM(S485))="1","1",IF(ASC(TRIM(S485))="2","2",""))</f>
        <v/>
      </c>
      <c r="AQ485" s="52" t="str">
        <f aca="false">IF(ASC(TRIM(T485))="1","1",IF(ASC(TRIM(T485))="2","2",""))</f>
        <v/>
      </c>
      <c r="AR485" s="52" t="str">
        <f aca="false">IF(ASC(TRIM(U485))="1","1",IF(ASC(TRIM(U485))="2","2",""))</f>
        <v/>
      </c>
      <c r="AS485" s="52" t="str">
        <f aca="false">IF(ASC(TRIM(V485))="1","1",IF(ASC(TRIM(V485))="2","2",""))</f>
        <v/>
      </c>
      <c r="AT485" s="52" t="str">
        <f aca="false">IF(ASC(TRIM(W485))="1","1",IF(ASC(TRIM(W485))="2","2",""))</f>
        <v/>
      </c>
      <c r="AU485" s="52" t="str">
        <f aca="false">IF(ASC(TRIM(X485))="1","1",IF(ASC(TRIM(X485))="2","2",""))</f>
        <v/>
      </c>
    </row>
    <row r="486" customFormat="false" ht="15" hidden="false" customHeight="true" outlineLevel="0" collapsed="false">
      <c r="A486" s="10" t="n">
        <v>480</v>
      </c>
      <c r="B486" s="12"/>
      <c r="C486" s="12"/>
      <c r="D486" s="12"/>
      <c r="E486" s="12"/>
      <c r="F486" s="12"/>
      <c r="G486" s="47"/>
      <c r="H486" s="47"/>
      <c r="I486" s="47"/>
      <c r="J486" s="47"/>
      <c r="K486" s="12"/>
      <c r="L486" s="12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Z486" s="49" t="n">
        <v>480</v>
      </c>
      <c r="AA486" s="50" t="str">
        <f aca="false">IF(B486&lt;&gt;"",TRIM(B486),"")</f>
        <v/>
      </c>
      <c r="AB486" s="50" t="str">
        <f aca="false">IF(C486&lt;&gt;"",TRIM(C486),"")</f>
        <v/>
      </c>
      <c r="AC486" s="50" t="str">
        <f aca="false">IF(D486&lt;&gt;"",TRIM(D486),"")</f>
        <v/>
      </c>
      <c r="AD486" s="50" t="str">
        <f aca="false">IF(E486&lt;&gt;"",TRIM(E486),"")</f>
        <v/>
      </c>
      <c r="AE486" s="50" t="str">
        <f aca="false">IF(F486&lt;&gt;"",TRIM(F486),"")</f>
        <v/>
      </c>
      <c r="AF486" s="51" t="str">
        <f aca="false">IF(G486&lt;&gt;"",ASC(TRIM(#NAME!(G486))&amp;" "&amp;ASC(TRIM(#NAME!(H486)))),"")</f>
        <v/>
      </c>
      <c r="AG486" s="51" t="str">
        <f aca="false">IF(I486&lt;&gt;"",JIS(TRIM(I486))&amp;"　"&amp;JIS(TRIM(J486)),"")</f>
        <v/>
      </c>
      <c r="AH486" s="10" t="str">
        <f aca="false">IF(K486="","",IF(OR(K486="１",K486="男",K486="男性",K486="男子",K486="おとこ"),"1",IF(OR(K486="２",K486="女",K486="女性",K486="女子",K486="おんな"),"2",K486)))</f>
        <v/>
      </c>
      <c r="AI486" s="52" t="str">
        <f aca="false">IF(L486&lt;&gt;"",TEXT(L486,"gee.mm.dd"),"")</f>
        <v/>
      </c>
      <c r="AJ486" s="52" t="str">
        <f aca="false">IF(ASC(TRIM(M486))="1","1",IF(ASC(TRIM(M486))="2","2",""))</f>
        <v/>
      </c>
      <c r="AK486" s="52" t="str">
        <f aca="false">IF(ASC(TRIM(N486))="1","1",IF(ASC(TRIM(N486))="2","2",""))</f>
        <v/>
      </c>
      <c r="AL486" s="52" t="str">
        <f aca="false">IF(ASC(TRIM(O486))="1","1",IF(ASC(TRIM(O486))="2","2",""))</f>
        <v/>
      </c>
      <c r="AM486" s="52" t="str">
        <f aca="false">IF(ASC(TRIM(P486))="1","1",IF(ASC(TRIM(P486))="2","2",""))</f>
        <v/>
      </c>
      <c r="AN486" s="52" t="str">
        <f aca="false">IF(ASC(TRIM(Q486))="1","1",IF(ASC(TRIM(Q486))="2","2",""))</f>
        <v/>
      </c>
      <c r="AO486" s="52" t="str">
        <f aca="false">IF(ASC(TRIM(R486))="1","1",IF(ASC(TRIM(R486))="2","2",""))</f>
        <v/>
      </c>
      <c r="AP486" s="52" t="str">
        <f aca="false">IF(ASC(TRIM(S486))="1","1",IF(ASC(TRIM(S486))="2","2",""))</f>
        <v/>
      </c>
      <c r="AQ486" s="52" t="str">
        <f aca="false">IF(ASC(TRIM(T486))="1","1",IF(ASC(TRIM(T486))="2","2",""))</f>
        <v/>
      </c>
      <c r="AR486" s="52" t="str">
        <f aca="false">IF(ASC(TRIM(U486))="1","1",IF(ASC(TRIM(U486))="2","2",""))</f>
        <v/>
      </c>
      <c r="AS486" s="52" t="str">
        <f aca="false">IF(ASC(TRIM(V486))="1","1",IF(ASC(TRIM(V486))="2","2",""))</f>
        <v/>
      </c>
      <c r="AT486" s="52" t="str">
        <f aca="false">IF(ASC(TRIM(W486))="1","1",IF(ASC(TRIM(W486))="2","2",""))</f>
        <v/>
      </c>
      <c r="AU486" s="52" t="str">
        <f aca="false">IF(ASC(TRIM(X486))="1","1",IF(ASC(TRIM(X486))="2","2",""))</f>
        <v/>
      </c>
    </row>
    <row r="487" customFormat="false" ht="15" hidden="false" customHeight="true" outlineLevel="0" collapsed="false">
      <c r="A487" s="10" t="n">
        <v>481</v>
      </c>
      <c r="B487" s="12"/>
      <c r="C487" s="12"/>
      <c r="D487" s="12"/>
      <c r="E487" s="12"/>
      <c r="F487" s="12"/>
      <c r="G487" s="47"/>
      <c r="H487" s="47"/>
      <c r="I487" s="47"/>
      <c r="J487" s="47"/>
      <c r="K487" s="12"/>
      <c r="L487" s="12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Z487" s="49" t="n">
        <v>481</v>
      </c>
      <c r="AA487" s="50" t="str">
        <f aca="false">IF(B487&lt;&gt;"",TRIM(B487),"")</f>
        <v/>
      </c>
      <c r="AB487" s="50" t="str">
        <f aca="false">IF(C487&lt;&gt;"",TRIM(C487),"")</f>
        <v/>
      </c>
      <c r="AC487" s="50" t="str">
        <f aca="false">IF(D487&lt;&gt;"",TRIM(D487),"")</f>
        <v/>
      </c>
      <c r="AD487" s="50" t="str">
        <f aca="false">IF(E487&lt;&gt;"",TRIM(E487),"")</f>
        <v/>
      </c>
      <c r="AE487" s="50" t="str">
        <f aca="false">IF(F487&lt;&gt;"",TRIM(F487),"")</f>
        <v/>
      </c>
      <c r="AF487" s="51" t="str">
        <f aca="false">IF(G487&lt;&gt;"",ASC(TRIM(#NAME!(G487))&amp;" "&amp;ASC(TRIM(#NAME!(H487)))),"")</f>
        <v/>
      </c>
      <c r="AG487" s="51" t="str">
        <f aca="false">IF(I487&lt;&gt;"",JIS(TRIM(I487))&amp;"　"&amp;JIS(TRIM(J487)),"")</f>
        <v/>
      </c>
      <c r="AH487" s="10" t="str">
        <f aca="false">IF(K487="","",IF(OR(K487="１",K487="男",K487="男性",K487="男子",K487="おとこ"),"1",IF(OR(K487="２",K487="女",K487="女性",K487="女子",K487="おんな"),"2",K487)))</f>
        <v/>
      </c>
      <c r="AI487" s="52" t="str">
        <f aca="false">IF(L487&lt;&gt;"",TEXT(L487,"gee.mm.dd"),"")</f>
        <v/>
      </c>
      <c r="AJ487" s="52" t="str">
        <f aca="false">IF(ASC(TRIM(M487))="1","1",IF(ASC(TRIM(M487))="2","2",""))</f>
        <v/>
      </c>
      <c r="AK487" s="52" t="str">
        <f aca="false">IF(ASC(TRIM(N487))="1","1",IF(ASC(TRIM(N487))="2","2",""))</f>
        <v/>
      </c>
      <c r="AL487" s="52" t="str">
        <f aca="false">IF(ASC(TRIM(O487))="1","1",IF(ASC(TRIM(O487))="2","2",""))</f>
        <v/>
      </c>
      <c r="AM487" s="52" t="str">
        <f aca="false">IF(ASC(TRIM(P487))="1","1",IF(ASC(TRIM(P487))="2","2",""))</f>
        <v/>
      </c>
      <c r="AN487" s="52" t="str">
        <f aca="false">IF(ASC(TRIM(Q487))="1","1",IF(ASC(TRIM(Q487))="2","2",""))</f>
        <v/>
      </c>
      <c r="AO487" s="52" t="str">
        <f aca="false">IF(ASC(TRIM(R487))="1","1",IF(ASC(TRIM(R487))="2","2",""))</f>
        <v/>
      </c>
      <c r="AP487" s="52" t="str">
        <f aca="false">IF(ASC(TRIM(S487))="1","1",IF(ASC(TRIM(S487))="2","2",""))</f>
        <v/>
      </c>
      <c r="AQ487" s="52" t="str">
        <f aca="false">IF(ASC(TRIM(T487))="1","1",IF(ASC(TRIM(T487))="2","2",""))</f>
        <v/>
      </c>
      <c r="AR487" s="52" t="str">
        <f aca="false">IF(ASC(TRIM(U487))="1","1",IF(ASC(TRIM(U487))="2","2",""))</f>
        <v/>
      </c>
      <c r="AS487" s="52" t="str">
        <f aca="false">IF(ASC(TRIM(V487))="1","1",IF(ASC(TRIM(V487))="2","2",""))</f>
        <v/>
      </c>
      <c r="AT487" s="52" t="str">
        <f aca="false">IF(ASC(TRIM(W487))="1","1",IF(ASC(TRIM(W487))="2","2",""))</f>
        <v/>
      </c>
      <c r="AU487" s="52" t="str">
        <f aca="false">IF(ASC(TRIM(X487))="1","1",IF(ASC(TRIM(X487))="2","2",""))</f>
        <v/>
      </c>
    </row>
    <row r="488" customFormat="false" ht="15" hidden="false" customHeight="true" outlineLevel="0" collapsed="false">
      <c r="A488" s="10" t="n">
        <v>482</v>
      </c>
      <c r="B488" s="12"/>
      <c r="C488" s="12"/>
      <c r="D488" s="12"/>
      <c r="E488" s="12"/>
      <c r="F488" s="12"/>
      <c r="G488" s="47"/>
      <c r="H488" s="47"/>
      <c r="I488" s="47"/>
      <c r="J488" s="47"/>
      <c r="K488" s="12"/>
      <c r="L488" s="12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Z488" s="49" t="n">
        <v>482</v>
      </c>
      <c r="AA488" s="50" t="str">
        <f aca="false">IF(B488&lt;&gt;"",TRIM(B488),"")</f>
        <v/>
      </c>
      <c r="AB488" s="50" t="str">
        <f aca="false">IF(C488&lt;&gt;"",TRIM(C488),"")</f>
        <v/>
      </c>
      <c r="AC488" s="50" t="str">
        <f aca="false">IF(D488&lt;&gt;"",TRIM(D488),"")</f>
        <v/>
      </c>
      <c r="AD488" s="50" t="str">
        <f aca="false">IF(E488&lt;&gt;"",TRIM(E488),"")</f>
        <v/>
      </c>
      <c r="AE488" s="50" t="str">
        <f aca="false">IF(F488&lt;&gt;"",TRIM(F488),"")</f>
        <v/>
      </c>
      <c r="AF488" s="51" t="str">
        <f aca="false">IF(G488&lt;&gt;"",ASC(TRIM(#NAME!(G488))&amp;" "&amp;ASC(TRIM(#NAME!(H488)))),"")</f>
        <v/>
      </c>
      <c r="AG488" s="51" t="str">
        <f aca="false">IF(I488&lt;&gt;"",JIS(TRIM(I488))&amp;"　"&amp;JIS(TRIM(J488)),"")</f>
        <v/>
      </c>
      <c r="AH488" s="10" t="str">
        <f aca="false">IF(K488="","",IF(OR(K488="１",K488="男",K488="男性",K488="男子",K488="おとこ"),"1",IF(OR(K488="２",K488="女",K488="女性",K488="女子",K488="おんな"),"2",K488)))</f>
        <v/>
      </c>
      <c r="AI488" s="52" t="str">
        <f aca="false">IF(L488&lt;&gt;"",TEXT(L488,"gee.mm.dd"),"")</f>
        <v/>
      </c>
      <c r="AJ488" s="52" t="str">
        <f aca="false">IF(ASC(TRIM(M488))="1","1",IF(ASC(TRIM(M488))="2","2",""))</f>
        <v/>
      </c>
      <c r="AK488" s="52" t="str">
        <f aca="false">IF(ASC(TRIM(N488))="1","1",IF(ASC(TRIM(N488))="2","2",""))</f>
        <v/>
      </c>
      <c r="AL488" s="52" t="str">
        <f aca="false">IF(ASC(TRIM(O488))="1","1",IF(ASC(TRIM(O488))="2","2",""))</f>
        <v/>
      </c>
      <c r="AM488" s="52" t="str">
        <f aca="false">IF(ASC(TRIM(P488))="1","1",IF(ASC(TRIM(P488))="2","2",""))</f>
        <v/>
      </c>
      <c r="AN488" s="52" t="str">
        <f aca="false">IF(ASC(TRIM(Q488))="1","1",IF(ASC(TRIM(Q488))="2","2",""))</f>
        <v/>
      </c>
      <c r="AO488" s="52" t="str">
        <f aca="false">IF(ASC(TRIM(R488))="1","1",IF(ASC(TRIM(R488))="2","2",""))</f>
        <v/>
      </c>
      <c r="AP488" s="52" t="str">
        <f aca="false">IF(ASC(TRIM(S488))="1","1",IF(ASC(TRIM(S488))="2","2",""))</f>
        <v/>
      </c>
      <c r="AQ488" s="52" t="str">
        <f aca="false">IF(ASC(TRIM(T488))="1","1",IF(ASC(TRIM(T488))="2","2",""))</f>
        <v/>
      </c>
      <c r="AR488" s="52" t="str">
        <f aca="false">IF(ASC(TRIM(U488))="1","1",IF(ASC(TRIM(U488))="2","2",""))</f>
        <v/>
      </c>
      <c r="AS488" s="52" t="str">
        <f aca="false">IF(ASC(TRIM(V488))="1","1",IF(ASC(TRIM(V488))="2","2",""))</f>
        <v/>
      </c>
      <c r="AT488" s="52" t="str">
        <f aca="false">IF(ASC(TRIM(W488))="1","1",IF(ASC(TRIM(W488))="2","2",""))</f>
        <v/>
      </c>
      <c r="AU488" s="52" t="str">
        <f aca="false">IF(ASC(TRIM(X488))="1","1",IF(ASC(TRIM(X488))="2","2",""))</f>
        <v/>
      </c>
    </row>
    <row r="489" customFormat="false" ht="15" hidden="false" customHeight="true" outlineLevel="0" collapsed="false">
      <c r="A489" s="10" t="n">
        <v>483</v>
      </c>
      <c r="B489" s="12"/>
      <c r="C489" s="12"/>
      <c r="D489" s="12"/>
      <c r="E489" s="12"/>
      <c r="F489" s="12"/>
      <c r="G489" s="47"/>
      <c r="H489" s="47"/>
      <c r="I489" s="47"/>
      <c r="J489" s="47"/>
      <c r="K489" s="12"/>
      <c r="L489" s="12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Z489" s="49" t="n">
        <v>483</v>
      </c>
      <c r="AA489" s="50" t="str">
        <f aca="false">IF(B489&lt;&gt;"",TRIM(B489),"")</f>
        <v/>
      </c>
      <c r="AB489" s="50" t="str">
        <f aca="false">IF(C489&lt;&gt;"",TRIM(C489),"")</f>
        <v/>
      </c>
      <c r="AC489" s="50" t="str">
        <f aca="false">IF(D489&lt;&gt;"",TRIM(D489),"")</f>
        <v/>
      </c>
      <c r="AD489" s="50" t="str">
        <f aca="false">IF(E489&lt;&gt;"",TRIM(E489),"")</f>
        <v/>
      </c>
      <c r="AE489" s="50" t="str">
        <f aca="false">IF(F489&lt;&gt;"",TRIM(F489),"")</f>
        <v/>
      </c>
      <c r="AF489" s="51" t="str">
        <f aca="false">IF(G489&lt;&gt;"",ASC(TRIM(#NAME!(G489))&amp;" "&amp;ASC(TRIM(#NAME!(H489)))),"")</f>
        <v/>
      </c>
      <c r="AG489" s="51" t="str">
        <f aca="false">IF(I489&lt;&gt;"",JIS(TRIM(I489))&amp;"　"&amp;JIS(TRIM(J489)),"")</f>
        <v/>
      </c>
      <c r="AH489" s="10" t="str">
        <f aca="false">IF(K489="","",IF(OR(K489="１",K489="男",K489="男性",K489="男子",K489="おとこ"),"1",IF(OR(K489="２",K489="女",K489="女性",K489="女子",K489="おんな"),"2",K489)))</f>
        <v/>
      </c>
      <c r="AI489" s="52" t="str">
        <f aca="false">IF(L489&lt;&gt;"",TEXT(L489,"gee.mm.dd"),"")</f>
        <v/>
      </c>
      <c r="AJ489" s="52" t="str">
        <f aca="false">IF(ASC(TRIM(M489))="1","1",IF(ASC(TRIM(M489))="2","2",""))</f>
        <v/>
      </c>
      <c r="AK489" s="52" t="str">
        <f aca="false">IF(ASC(TRIM(N489))="1","1",IF(ASC(TRIM(N489))="2","2",""))</f>
        <v/>
      </c>
      <c r="AL489" s="52" t="str">
        <f aca="false">IF(ASC(TRIM(O489))="1","1",IF(ASC(TRIM(O489))="2","2",""))</f>
        <v/>
      </c>
      <c r="AM489" s="52" t="str">
        <f aca="false">IF(ASC(TRIM(P489))="1","1",IF(ASC(TRIM(P489))="2","2",""))</f>
        <v/>
      </c>
      <c r="AN489" s="52" t="str">
        <f aca="false">IF(ASC(TRIM(Q489))="1","1",IF(ASC(TRIM(Q489))="2","2",""))</f>
        <v/>
      </c>
      <c r="AO489" s="52" t="str">
        <f aca="false">IF(ASC(TRIM(R489))="1","1",IF(ASC(TRIM(R489))="2","2",""))</f>
        <v/>
      </c>
      <c r="AP489" s="52" t="str">
        <f aca="false">IF(ASC(TRIM(S489))="1","1",IF(ASC(TRIM(S489))="2","2",""))</f>
        <v/>
      </c>
      <c r="AQ489" s="52" t="str">
        <f aca="false">IF(ASC(TRIM(T489))="1","1",IF(ASC(TRIM(T489))="2","2",""))</f>
        <v/>
      </c>
      <c r="AR489" s="52" t="str">
        <f aca="false">IF(ASC(TRIM(U489))="1","1",IF(ASC(TRIM(U489))="2","2",""))</f>
        <v/>
      </c>
      <c r="AS489" s="52" t="str">
        <f aca="false">IF(ASC(TRIM(V489))="1","1",IF(ASC(TRIM(V489))="2","2",""))</f>
        <v/>
      </c>
      <c r="AT489" s="52" t="str">
        <f aca="false">IF(ASC(TRIM(W489))="1","1",IF(ASC(TRIM(W489))="2","2",""))</f>
        <v/>
      </c>
      <c r="AU489" s="52" t="str">
        <f aca="false">IF(ASC(TRIM(X489))="1","1",IF(ASC(TRIM(X489))="2","2",""))</f>
        <v/>
      </c>
    </row>
    <row r="490" customFormat="false" ht="15" hidden="false" customHeight="true" outlineLevel="0" collapsed="false">
      <c r="A490" s="10" t="n">
        <v>484</v>
      </c>
      <c r="B490" s="12"/>
      <c r="C490" s="12"/>
      <c r="D490" s="12"/>
      <c r="E490" s="12"/>
      <c r="F490" s="12"/>
      <c r="G490" s="47"/>
      <c r="H490" s="47"/>
      <c r="I490" s="47"/>
      <c r="J490" s="47"/>
      <c r="K490" s="12"/>
      <c r="L490" s="12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Z490" s="49" t="n">
        <v>484</v>
      </c>
      <c r="AA490" s="50" t="str">
        <f aca="false">IF(B490&lt;&gt;"",TRIM(B490),"")</f>
        <v/>
      </c>
      <c r="AB490" s="50" t="str">
        <f aca="false">IF(C490&lt;&gt;"",TRIM(C490),"")</f>
        <v/>
      </c>
      <c r="AC490" s="50" t="str">
        <f aca="false">IF(D490&lt;&gt;"",TRIM(D490),"")</f>
        <v/>
      </c>
      <c r="AD490" s="50" t="str">
        <f aca="false">IF(E490&lt;&gt;"",TRIM(E490),"")</f>
        <v/>
      </c>
      <c r="AE490" s="50" t="str">
        <f aca="false">IF(F490&lt;&gt;"",TRIM(F490),"")</f>
        <v/>
      </c>
      <c r="AF490" s="51" t="str">
        <f aca="false">IF(G490&lt;&gt;"",ASC(TRIM(#NAME!(G490))&amp;" "&amp;ASC(TRIM(#NAME!(H490)))),"")</f>
        <v/>
      </c>
      <c r="AG490" s="51" t="str">
        <f aca="false">IF(I490&lt;&gt;"",JIS(TRIM(I490))&amp;"　"&amp;JIS(TRIM(J490)),"")</f>
        <v/>
      </c>
      <c r="AH490" s="10" t="str">
        <f aca="false">IF(K490="","",IF(OR(K490="１",K490="男",K490="男性",K490="男子",K490="おとこ"),"1",IF(OR(K490="２",K490="女",K490="女性",K490="女子",K490="おんな"),"2",K490)))</f>
        <v/>
      </c>
      <c r="AI490" s="52" t="str">
        <f aca="false">IF(L490&lt;&gt;"",TEXT(L490,"gee.mm.dd"),"")</f>
        <v/>
      </c>
      <c r="AJ490" s="52" t="str">
        <f aca="false">IF(ASC(TRIM(M490))="1","1",IF(ASC(TRIM(M490))="2","2",""))</f>
        <v/>
      </c>
      <c r="AK490" s="52" t="str">
        <f aca="false">IF(ASC(TRIM(N490))="1","1",IF(ASC(TRIM(N490))="2","2",""))</f>
        <v/>
      </c>
      <c r="AL490" s="52" t="str">
        <f aca="false">IF(ASC(TRIM(O490))="1","1",IF(ASC(TRIM(O490))="2","2",""))</f>
        <v/>
      </c>
      <c r="AM490" s="52" t="str">
        <f aca="false">IF(ASC(TRIM(P490))="1","1",IF(ASC(TRIM(P490))="2","2",""))</f>
        <v/>
      </c>
      <c r="AN490" s="52" t="str">
        <f aca="false">IF(ASC(TRIM(Q490))="1","1",IF(ASC(TRIM(Q490))="2","2",""))</f>
        <v/>
      </c>
      <c r="AO490" s="52" t="str">
        <f aca="false">IF(ASC(TRIM(R490))="1","1",IF(ASC(TRIM(R490))="2","2",""))</f>
        <v/>
      </c>
      <c r="AP490" s="52" t="str">
        <f aca="false">IF(ASC(TRIM(S490))="1","1",IF(ASC(TRIM(S490))="2","2",""))</f>
        <v/>
      </c>
      <c r="AQ490" s="52" t="str">
        <f aca="false">IF(ASC(TRIM(T490))="1","1",IF(ASC(TRIM(T490))="2","2",""))</f>
        <v/>
      </c>
      <c r="AR490" s="52" t="str">
        <f aca="false">IF(ASC(TRIM(U490))="1","1",IF(ASC(TRIM(U490))="2","2",""))</f>
        <v/>
      </c>
      <c r="AS490" s="52" t="str">
        <f aca="false">IF(ASC(TRIM(V490))="1","1",IF(ASC(TRIM(V490))="2","2",""))</f>
        <v/>
      </c>
      <c r="AT490" s="52" t="str">
        <f aca="false">IF(ASC(TRIM(W490))="1","1",IF(ASC(TRIM(W490))="2","2",""))</f>
        <v/>
      </c>
      <c r="AU490" s="52" t="str">
        <f aca="false">IF(ASC(TRIM(X490))="1","1",IF(ASC(TRIM(X490))="2","2",""))</f>
        <v/>
      </c>
    </row>
    <row r="491" customFormat="false" ht="15" hidden="false" customHeight="true" outlineLevel="0" collapsed="false">
      <c r="A491" s="10" t="n">
        <v>485</v>
      </c>
      <c r="B491" s="12"/>
      <c r="C491" s="12"/>
      <c r="D491" s="12"/>
      <c r="E491" s="12"/>
      <c r="F491" s="12"/>
      <c r="G491" s="47"/>
      <c r="H491" s="47"/>
      <c r="I491" s="47"/>
      <c r="J491" s="47"/>
      <c r="K491" s="12"/>
      <c r="L491" s="12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Z491" s="49" t="n">
        <v>485</v>
      </c>
      <c r="AA491" s="50" t="str">
        <f aca="false">IF(B491&lt;&gt;"",TRIM(B491),"")</f>
        <v/>
      </c>
      <c r="AB491" s="50" t="str">
        <f aca="false">IF(C491&lt;&gt;"",TRIM(C491),"")</f>
        <v/>
      </c>
      <c r="AC491" s="50" t="str">
        <f aca="false">IF(D491&lt;&gt;"",TRIM(D491),"")</f>
        <v/>
      </c>
      <c r="AD491" s="50" t="str">
        <f aca="false">IF(E491&lt;&gt;"",TRIM(E491),"")</f>
        <v/>
      </c>
      <c r="AE491" s="50" t="str">
        <f aca="false">IF(F491&lt;&gt;"",TRIM(F491),"")</f>
        <v/>
      </c>
      <c r="AF491" s="51" t="str">
        <f aca="false">IF(G491&lt;&gt;"",ASC(TRIM(#NAME!(G491))&amp;" "&amp;ASC(TRIM(#NAME!(H491)))),"")</f>
        <v/>
      </c>
      <c r="AG491" s="51" t="str">
        <f aca="false">IF(I491&lt;&gt;"",JIS(TRIM(I491))&amp;"　"&amp;JIS(TRIM(J491)),"")</f>
        <v/>
      </c>
      <c r="AH491" s="10" t="str">
        <f aca="false">IF(K491="","",IF(OR(K491="１",K491="男",K491="男性",K491="男子",K491="おとこ"),"1",IF(OR(K491="２",K491="女",K491="女性",K491="女子",K491="おんな"),"2",K491)))</f>
        <v/>
      </c>
      <c r="AI491" s="52" t="str">
        <f aca="false">IF(L491&lt;&gt;"",TEXT(L491,"gee.mm.dd"),"")</f>
        <v/>
      </c>
      <c r="AJ491" s="52" t="str">
        <f aca="false">IF(ASC(TRIM(M491))="1","1",IF(ASC(TRIM(M491))="2","2",""))</f>
        <v/>
      </c>
      <c r="AK491" s="52" t="str">
        <f aca="false">IF(ASC(TRIM(N491))="1","1",IF(ASC(TRIM(N491))="2","2",""))</f>
        <v/>
      </c>
      <c r="AL491" s="52" t="str">
        <f aca="false">IF(ASC(TRIM(O491))="1","1",IF(ASC(TRIM(O491))="2","2",""))</f>
        <v/>
      </c>
      <c r="AM491" s="52" t="str">
        <f aca="false">IF(ASC(TRIM(P491))="1","1",IF(ASC(TRIM(P491))="2","2",""))</f>
        <v/>
      </c>
      <c r="AN491" s="52" t="str">
        <f aca="false">IF(ASC(TRIM(Q491))="1","1",IF(ASC(TRIM(Q491))="2","2",""))</f>
        <v/>
      </c>
      <c r="AO491" s="52" t="str">
        <f aca="false">IF(ASC(TRIM(R491))="1","1",IF(ASC(TRIM(R491))="2","2",""))</f>
        <v/>
      </c>
      <c r="AP491" s="52" t="str">
        <f aca="false">IF(ASC(TRIM(S491))="1","1",IF(ASC(TRIM(S491))="2","2",""))</f>
        <v/>
      </c>
      <c r="AQ491" s="52" t="str">
        <f aca="false">IF(ASC(TRIM(T491))="1","1",IF(ASC(TRIM(T491))="2","2",""))</f>
        <v/>
      </c>
      <c r="AR491" s="52" t="str">
        <f aca="false">IF(ASC(TRIM(U491))="1","1",IF(ASC(TRIM(U491))="2","2",""))</f>
        <v/>
      </c>
      <c r="AS491" s="52" t="str">
        <f aca="false">IF(ASC(TRIM(V491))="1","1",IF(ASC(TRIM(V491))="2","2",""))</f>
        <v/>
      </c>
      <c r="AT491" s="52" t="str">
        <f aca="false">IF(ASC(TRIM(W491))="1","1",IF(ASC(TRIM(W491))="2","2",""))</f>
        <v/>
      </c>
      <c r="AU491" s="52" t="str">
        <f aca="false">IF(ASC(TRIM(X491))="1","1",IF(ASC(TRIM(X491))="2","2",""))</f>
        <v/>
      </c>
    </row>
    <row r="492" customFormat="false" ht="15" hidden="false" customHeight="true" outlineLevel="0" collapsed="false">
      <c r="A492" s="10" t="n">
        <v>486</v>
      </c>
      <c r="B492" s="12"/>
      <c r="C492" s="12"/>
      <c r="D492" s="12"/>
      <c r="E492" s="12"/>
      <c r="F492" s="12"/>
      <c r="G492" s="47"/>
      <c r="H492" s="47"/>
      <c r="I492" s="47"/>
      <c r="J492" s="47"/>
      <c r="K492" s="12"/>
      <c r="L492" s="12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Z492" s="49" t="n">
        <v>486</v>
      </c>
      <c r="AA492" s="50" t="str">
        <f aca="false">IF(B492&lt;&gt;"",TRIM(B492),"")</f>
        <v/>
      </c>
      <c r="AB492" s="50" t="str">
        <f aca="false">IF(C492&lt;&gt;"",TRIM(C492),"")</f>
        <v/>
      </c>
      <c r="AC492" s="50" t="str">
        <f aca="false">IF(D492&lt;&gt;"",TRIM(D492),"")</f>
        <v/>
      </c>
      <c r="AD492" s="50" t="str">
        <f aca="false">IF(E492&lt;&gt;"",TRIM(E492),"")</f>
        <v/>
      </c>
      <c r="AE492" s="50" t="str">
        <f aca="false">IF(F492&lt;&gt;"",TRIM(F492),"")</f>
        <v/>
      </c>
      <c r="AF492" s="51" t="str">
        <f aca="false">IF(G492&lt;&gt;"",ASC(TRIM(#NAME!(G492))&amp;" "&amp;ASC(TRIM(#NAME!(H492)))),"")</f>
        <v/>
      </c>
      <c r="AG492" s="51" t="str">
        <f aca="false">IF(I492&lt;&gt;"",JIS(TRIM(I492))&amp;"　"&amp;JIS(TRIM(J492)),"")</f>
        <v/>
      </c>
      <c r="AH492" s="10" t="str">
        <f aca="false">IF(K492="","",IF(OR(K492="１",K492="男",K492="男性",K492="男子",K492="おとこ"),"1",IF(OR(K492="２",K492="女",K492="女性",K492="女子",K492="おんな"),"2",K492)))</f>
        <v/>
      </c>
      <c r="AI492" s="52" t="str">
        <f aca="false">IF(L492&lt;&gt;"",TEXT(L492,"gee.mm.dd"),"")</f>
        <v/>
      </c>
      <c r="AJ492" s="52" t="str">
        <f aca="false">IF(ASC(TRIM(M492))="1","1",IF(ASC(TRIM(M492))="2","2",""))</f>
        <v/>
      </c>
      <c r="AK492" s="52" t="str">
        <f aca="false">IF(ASC(TRIM(N492))="1","1",IF(ASC(TRIM(N492))="2","2",""))</f>
        <v/>
      </c>
      <c r="AL492" s="52" t="str">
        <f aca="false">IF(ASC(TRIM(O492))="1","1",IF(ASC(TRIM(O492))="2","2",""))</f>
        <v/>
      </c>
      <c r="AM492" s="52" t="str">
        <f aca="false">IF(ASC(TRIM(P492))="1","1",IF(ASC(TRIM(P492))="2","2",""))</f>
        <v/>
      </c>
      <c r="AN492" s="52" t="str">
        <f aca="false">IF(ASC(TRIM(Q492))="1","1",IF(ASC(TRIM(Q492))="2","2",""))</f>
        <v/>
      </c>
      <c r="AO492" s="52" t="str">
        <f aca="false">IF(ASC(TRIM(R492))="1","1",IF(ASC(TRIM(R492))="2","2",""))</f>
        <v/>
      </c>
      <c r="AP492" s="52" t="str">
        <f aca="false">IF(ASC(TRIM(S492))="1","1",IF(ASC(TRIM(S492))="2","2",""))</f>
        <v/>
      </c>
      <c r="AQ492" s="52" t="str">
        <f aca="false">IF(ASC(TRIM(T492))="1","1",IF(ASC(TRIM(T492))="2","2",""))</f>
        <v/>
      </c>
      <c r="AR492" s="52" t="str">
        <f aca="false">IF(ASC(TRIM(U492))="1","1",IF(ASC(TRIM(U492))="2","2",""))</f>
        <v/>
      </c>
      <c r="AS492" s="52" t="str">
        <f aca="false">IF(ASC(TRIM(V492))="1","1",IF(ASC(TRIM(V492))="2","2",""))</f>
        <v/>
      </c>
      <c r="AT492" s="52" t="str">
        <f aca="false">IF(ASC(TRIM(W492))="1","1",IF(ASC(TRIM(W492))="2","2",""))</f>
        <v/>
      </c>
      <c r="AU492" s="52" t="str">
        <f aca="false">IF(ASC(TRIM(X492))="1","1",IF(ASC(TRIM(X492))="2","2",""))</f>
        <v/>
      </c>
    </row>
    <row r="493" customFormat="false" ht="15" hidden="false" customHeight="true" outlineLevel="0" collapsed="false">
      <c r="A493" s="10" t="n">
        <v>487</v>
      </c>
      <c r="B493" s="12"/>
      <c r="C493" s="12"/>
      <c r="D493" s="12"/>
      <c r="E493" s="12"/>
      <c r="F493" s="12"/>
      <c r="G493" s="47"/>
      <c r="H493" s="47"/>
      <c r="I493" s="47"/>
      <c r="J493" s="47"/>
      <c r="K493" s="12"/>
      <c r="L493" s="12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Z493" s="49" t="n">
        <v>487</v>
      </c>
      <c r="AA493" s="50" t="str">
        <f aca="false">IF(B493&lt;&gt;"",TRIM(B493),"")</f>
        <v/>
      </c>
      <c r="AB493" s="50" t="str">
        <f aca="false">IF(C493&lt;&gt;"",TRIM(C493),"")</f>
        <v/>
      </c>
      <c r="AC493" s="50" t="str">
        <f aca="false">IF(D493&lt;&gt;"",TRIM(D493),"")</f>
        <v/>
      </c>
      <c r="AD493" s="50" t="str">
        <f aca="false">IF(E493&lt;&gt;"",TRIM(E493),"")</f>
        <v/>
      </c>
      <c r="AE493" s="50" t="str">
        <f aca="false">IF(F493&lt;&gt;"",TRIM(F493),"")</f>
        <v/>
      </c>
      <c r="AF493" s="51" t="str">
        <f aca="false">IF(G493&lt;&gt;"",ASC(TRIM(#NAME!(G493))&amp;" "&amp;ASC(TRIM(#NAME!(H493)))),"")</f>
        <v/>
      </c>
      <c r="AG493" s="51" t="str">
        <f aca="false">IF(I493&lt;&gt;"",JIS(TRIM(I493))&amp;"　"&amp;JIS(TRIM(J493)),"")</f>
        <v/>
      </c>
      <c r="AH493" s="10" t="str">
        <f aca="false">IF(K493="","",IF(OR(K493="１",K493="男",K493="男性",K493="男子",K493="おとこ"),"1",IF(OR(K493="２",K493="女",K493="女性",K493="女子",K493="おんな"),"2",K493)))</f>
        <v/>
      </c>
      <c r="AI493" s="52" t="str">
        <f aca="false">IF(L493&lt;&gt;"",TEXT(L493,"gee.mm.dd"),"")</f>
        <v/>
      </c>
      <c r="AJ493" s="52" t="str">
        <f aca="false">IF(ASC(TRIM(M493))="1","1",IF(ASC(TRIM(M493))="2","2",""))</f>
        <v/>
      </c>
      <c r="AK493" s="52" t="str">
        <f aca="false">IF(ASC(TRIM(N493))="1","1",IF(ASC(TRIM(N493))="2","2",""))</f>
        <v/>
      </c>
      <c r="AL493" s="52" t="str">
        <f aca="false">IF(ASC(TRIM(O493))="1","1",IF(ASC(TRIM(O493))="2","2",""))</f>
        <v/>
      </c>
      <c r="AM493" s="52" t="str">
        <f aca="false">IF(ASC(TRIM(P493))="1","1",IF(ASC(TRIM(P493))="2","2",""))</f>
        <v/>
      </c>
      <c r="AN493" s="52" t="str">
        <f aca="false">IF(ASC(TRIM(Q493))="1","1",IF(ASC(TRIM(Q493))="2","2",""))</f>
        <v/>
      </c>
      <c r="AO493" s="52" t="str">
        <f aca="false">IF(ASC(TRIM(R493))="1","1",IF(ASC(TRIM(R493))="2","2",""))</f>
        <v/>
      </c>
      <c r="AP493" s="52" t="str">
        <f aca="false">IF(ASC(TRIM(S493))="1","1",IF(ASC(TRIM(S493))="2","2",""))</f>
        <v/>
      </c>
      <c r="AQ493" s="52" t="str">
        <f aca="false">IF(ASC(TRIM(T493))="1","1",IF(ASC(TRIM(T493))="2","2",""))</f>
        <v/>
      </c>
      <c r="AR493" s="52" t="str">
        <f aca="false">IF(ASC(TRIM(U493))="1","1",IF(ASC(TRIM(U493))="2","2",""))</f>
        <v/>
      </c>
      <c r="AS493" s="52" t="str">
        <f aca="false">IF(ASC(TRIM(V493))="1","1",IF(ASC(TRIM(V493))="2","2",""))</f>
        <v/>
      </c>
      <c r="AT493" s="52" t="str">
        <f aca="false">IF(ASC(TRIM(W493))="1","1",IF(ASC(TRIM(W493))="2","2",""))</f>
        <v/>
      </c>
      <c r="AU493" s="52" t="str">
        <f aca="false">IF(ASC(TRIM(X493))="1","1",IF(ASC(TRIM(X493))="2","2",""))</f>
        <v/>
      </c>
    </row>
    <row r="494" customFormat="false" ht="15" hidden="false" customHeight="true" outlineLevel="0" collapsed="false">
      <c r="A494" s="10" t="n">
        <v>488</v>
      </c>
      <c r="B494" s="12"/>
      <c r="C494" s="12"/>
      <c r="D494" s="12"/>
      <c r="E494" s="12"/>
      <c r="F494" s="12"/>
      <c r="G494" s="47"/>
      <c r="H494" s="47"/>
      <c r="I494" s="47"/>
      <c r="J494" s="47"/>
      <c r="K494" s="12"/>
      <c r="L494" s="12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Z494" s="49" t="n">
        <v>488</v>
      </c>
      <c r="AA494" s="50" t="str">
        <f aca="false">IF(B494&lt;&gt;"",TRIM(B494),"")</f>
        <v/>
      </c>
      <c r="AB494" s="50" t="str">
        <f aca="false">IF(C494&lt;&gt;"",TRIM(C494),"")</f>
        <v/>
      </c>
      <c r="AC494" s="50" t="str">
        <f aca="false">IF(D494&lt;&gt;"",TRIM(D494),"")</f>
        <v/>
      </c>
      <c r="AD494" s="50" t="str">
        <f aca="false">IF(E494&lt;&gt;"",TRIM(E494),"")</f>
        <v/>
      </c>
      <c r="AE494" s="50" t="str">
        <f aca="false">IF(F494&lt;&gt;"",TRIM(F494),"")</f>
        <v/>
      </c>
      <c r="AF494" s="51" t="str">
        <f aca="false">IF(G494&lt;&gt;"",ASC(TRIM(#NAME!(G494))&amp;" "&amp;ASC(TRIM(#NAME!(H494)))),"")</f>
        <v/>
      </c>
      <c r="AG494" s="51" t="str">
        <f aca="false">IF(I494&lt;&gt;"",JIS(TRIM(I494))&amp;"　"&amp;JIS(TRIM(J494)),"")</f>
        <v/>
      </c>
      <c r="AH494" s="10" t="str">
        <f aca="false">IF(K494="","",IF(OR(K494="１",K494="男",K494="男性",K494="男子",K494="おとこ"),"1",IF(OR(K494="２",K494="女",K494="女性",K494="女子",K494="おんな"),"2",K494)))</f>
        <v/>
      </c>
      <c r="AI494" s="52" t="str">
        <f aca="false">IF(L494&lt;&gt;"",TEXT(L494,"gee.mm.dd"),"")</f>
        <v/>
      </c>
      <c r="AJ494" s="52" t="str">
        <f aca="false">IF(ASC(TRIM(M494))="1","1",IF(ASC(TRIM(M494))="2","2",""))</f>
        <v/>
      </c>
      <c r="AK494" s="52" t="str">
        <f aca="false">IF(ASC(TRIM(N494))="1","1",IF(ASC(TRIM(N494))="2","2",""))</f>
        <v/>
      </c>
      <c r="AL494" s="52" t="str">
        <f aca="false">IF(ASC(TRIM(O494))="1","1",IF(ASC(TRIM(O494))="2","2",""))</f>
        <v/>
      </c>
      <c r="AM494" s="52" t="str">
        <f aca="false">IF(ASC(TRIM(P494))="1","1",IF(ASC(TRIM(P494))="2","2",""))</f>
        <v/>
      </c>
      <c r="AN494" s="52" t="str">
        <f aca="false">IF(ASC(TRIM(Q494))="1","1",IF(ASC(TRIM(Q494))="2","2",""))</f>
        <v/>
      </c>
      <c r="AO494" s="52" t="str">
        <f aca="false">IF(ASC(TRIM(R494))="1","1",IF(ASC(TRIM(R494))="2","2",""))</f>
        <v/>
      </c>
      <c r="AP494" s="52" t="str">
        <f aca="false">IF(ASC(TRIM(S494))="1","1",IF(ASC(TRIM(S494))="2","2",""))</f>
        <v/>
      </c>
      <c r="AQ494" s="52" t="str">
        <f aca="false">IF(ASC(TRIM(T494))="1","1",IF(ASC(TRIM(T494))="2","2",""))</f>
        <v/>
      </c>
      <c r="AR494" s="52" t="str">
        <f aca="false">IF(ASC(TRIM(U494))="1","1",IF(ASC(TRIM(U494))="2","2",""))</f>
        <v/>
      </c>
      <c r="AS494" s="52" t="str">
        <f aca="false">IF(ASC(TRIM(V494))="1","1",IF(ASC(TRIM(V494))="2","2",""))</f>
        <v/>
      </c>
      <c r="AT494" s="52" t="str">
        <f aca="false">IF(ASC(TRIM(W494))="1","1",IF(ASC(TRIM(W494))="2","2",""))</f>
        <v/>
      </c>
      <c r="AU494" s="52" t="str">
        <f aca="false">IF(ASC(TRIM(X494))="1","1",IF(ASC(TRIM(X494))="2","2",""))</f>
        <v/>
      </c>
    </row>
    <row r="495" customFormat="false" ht="15" hidden="false" customHeight="true" outlineLevel="0" collapsed="false">
      <c r="A495" s="10" t="n">
        <v>489</v>
      </c>
      <c r="B495" s="12"/>
      <c r="C495" s="12"/>
      <c r="D495" s="12"/>
      <c r="E495" s="12"/>
      <c r="F495" s="12"/>
      <c r="G495" s="47"/>
      <c r="H495" s="47"/>
      <c r="I495" s="47"/>
      <c r="J495" s="47"/>
      <c r="K495" s="12"/>
      <c r="L495" s="12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Z495" s="49" t="n">
        <v>489</v>
      </c>
      <c r="AA495" s="50" t="str">
        <f aca="false">IF(B495&lt;&gt;"",TRIM(B495),"")</f>
        <v/>
      </c>
      <c r="AB495" s="50" t="str">
        <f aca="false">IF(C495&lt;&gt;"",TRIM(C495),"")</f>
        <v/>
      </c>
      <c r="AC495" s="50" t="str">
        <f aca="false">IF(D495&lt;&gt;"",TRIM(D495),"")</f>
        <v/>
      </c>
      <c r="AD495" s="50" t="str">
        <f aca="false">IF(E495&lt;&gt;"",TRIM(E495),"")</f>
        <v/>
      </c>
      <c r="AE495" s="50" t="str">
        <f aca="false">IF(F495&lt;&gt;"",TRIM(F495),"")</f>
        <v/>
      </c>
      <c r="AF495" s="51" t="str">
        <f aca="false">IF(G495&lt;&gt;"",ASC(TRIM(#NAME!(G495))&amp;" "&amp;ASC(TRIM(#NAME!(H495)))),"")</f>
        <v/>
      </c>
      <c r="AG495" s="51" t="str">
        <f aca="false">IF(I495&lt;&gt;"",JIS(TRIM(I495))&amp;"　"&amp;JIS(TRIM(J495)),"")</f>
        <v/>
      </c>
      <c r="AH495" s="10" t="str">
        <f aca="false">IF(K495="","",IF(OR(K495="１",K495="男",K495="男性",K495="男子",K495="おとこ"),"1",IF(OR(K495="２",K495="女",K495="女性",K495="女子",K495="おんな"),"2",K495)))</f>
        <v/>
      </c>
      <c r="AI495" s="52" t="str">
        <f aca="false">IF(L495&lt;&gt;"",TEXT(L495,"gee.mm.dd"),"")</f>
        <v/>
      </c>
      <c r="AJ495" s="52" t="str">
        <f aca="false">IF(ASC(TRIM(M495))="1","1",IF(ASC(TRIM(M495))="2","2",""))</f>
        <v/>
      </c>
      <c r="AK495" s="52" t="str">
        <f aca="false">IF(ASC(TRIM(N495))="1","1",IF(ASC(TRIM(N495))="2","2",""))</f>
        <v/>
      </c>
      <c r="AL495" s="52" t="str">
        <f aca="false">IF(ASC(TRIM(O495))="1","1",IF(ASC(TRIM(O495))="2","2",""))</f>
        <v/>
      </c>
      <c r="AM495" s="52" t="str">
        <f aca="false">IF(ASC(TRIM(P495))="1","1",IF(ASC(TRIM(P495))="2","2",""))</f>
        <v/>
      </c>
      <c r="AN495" s="52" t="str">
        <f aca="false">IF(ASC(TRIM(Q495))="1","1",IF(ASC(TRIM(Q495))="2","2",""))</f>
        <v/>
      </c>
      <c r="AO495" s="52" t="str">
        <f aca="false">IF(ASC(TRIM(R495))="1","1",IF(ASC(TRIM(R495))="2","2",""))</f>
        <v/>
      </c>
      <c r="AP495" s="52" t="str">
        <f aca="false">IF(ASC(TRIM(S495))="1","1",IF(ASC(TRIM(S495))="2","2",""))</f>
        <v/>
      </c>
      <c r="AQ495" s="52" t="str">
        <f aca="false">IF(ASC(TRIM(T495))="1","1",IF(ASC(TRIM(T495))="2","2",""))</f>
        <v/>
      </c>
      <c r="AR495" s="52" t="str">
        <f aca="false">IF(ASC(TRIM(U495))="1","1",IF(ASC(TRIM(U495))="2","2",""))</f>
        <v/>
      </c>
      <c r="AS495" s="52" t="str">
        <f aca="false">IF(ASC(TRIM(V495))="1","1",IF(ASC(TRIM(V495))="2","2",""))</f>
        <v/>
      </c>
      <c r="AT495" s="52" t="str">
        <f aca="false">IF(ASC(TRIM(W495))="1","1",IF(ASC(TRIM(W495))="2","2",""))</f>
        <v/>
      </c>
      <c r="AU495" s="52" t="str">
        <f aca="false">IF(ASC(TRIM(X495))="1","1",IF(ASC(TRIM(X495))="2","2",""))</f>
        <v/>
      </c>
    </row>
    <row r="496" customFormat="false" ht="15" hidden="false" customHeight="true" outlineLevel="0" collapsed="false">
      <c r="A496" s="10" t="n">
        <v>490</v>
      </c>
      <c r="B496" s="12"/>
      <c r="C496" s="12"/>
      <c r="D496" s="12"/>
      <c r="E496" s="12"/>
      <c r="F496" s="12"/>
      <c r="G496" s="47"/>
      <c r="H496" s="47"/>
      <c r="I496" s="47"/>
      <c r="J496" s="47"/>
      <c r="K496" s="12"/>
      <c r="L496" s="12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Z496" s="49" t="n">
        <v>490</v>
      </c>
      <c r="AA496" s="50" t="str">
        <f aca="false">IF(B496&lt;&gt;"",TRIM(B496),"")</f>
        <v/>
      </c>
      <c r="AB496" s="50" t="str">
        <f aca="false">IF(C496&lt;&gt;"",TRIM(C496),"")</f>
        <v/>
      </c>
      <c r="AC496" s="50" t="str">
        <f aca="false">IF(D496&lt;&gt;"",TRIM(D496),"")</f>
        <v/>
      </c>
      <c r="AD496" s="50" t="str">
        <f aca="false">IF(E496&lt;&gt;"",TRIM(E496),"")</f>
        <v/>
      </c>
      <c r="AE496" s="50" t="str">
        <f aca="false">IF(F496&lt;&gt;"",TRIM(F496),"")</f>
        <v/>
      </c>
      <c r="AF496" s="51" t="str">
        <f aca="false">IF(G496&lt;&gt;"",ASC(TRIM(#NAME!(G496))&amp;" "&amp;ASC(TRIM(#NAME!(H496)))),"")</f>
        <v/>
      </c>
      <c r="AG496" s="51" t="str">
        <f aca="false">IF(I496&lt;&gt;"",JIS(TRIM(I496))&amp;"　"&amp;JIS(TRIM(J496)),"")</f>
        <v/>
      </c>
      <c r="AH496" s="10" t="str">
        <f aca="false">IF(K496="","",IF(OR(K496="１",K496="男",K496="男性",K496="男子",K496="おとこ"),"1",IF(OR(K496="２",K496="女",K496="女性",K496="女子",K496="おんな"),"2",K496)))</f>
        <v/>
      </c>
      <c r="AI496" s="52" t="str">
        <f aca="false">IF(L496&lt;&gt;"",TEXT(L496,"gee.mm.dd"),"")</f>
        <v/>
      </c>
      <c r="AJ496" s="52" t="str">
        <f aca="false">IF(ASC(TRIM(M496))="1","1",IF(ASC(TRIM(M496))="2","2",""))</f>
        <v/>
      </c>
      <c r="AK496" s="52" t="str">
        <f aca="false">IF(ASC(TRIM(N496))="1","1",IF(ASC(TRIM(N496))="2","2",""))</f>
        <v/>
      </c>
      <c r="AL496" s="52" t="str">
        <f aca="false">IF(ASC(TRIM(O496))="1","1",IF(ASC(TRIM(O496))="2","2",""))</f>
        <v/>
      </c>
      <c r="AM496" s="52" t="str">
        <f aca="false">IF(ASC(TRIM(P496))="1","1",IF(ASC(TRIM(P496))="2","2",""))</f>
        <v/>
      </c>
      <c r="AN496" s="52" t="str">
        <f aca="false">IF(ASC(TRIM(Q496))="1","1",IF(ASC(TRIM(Q496))="2","2",""))</f>
        <v/>
      </c>
      <c r="AO496" s="52" t="str">
        <f aca="false">IF(ASC(TRIM(R496))="1","1",IF(ASC(TRIM(R496))="2","2",""))</f>
        <v/>
      </c>
      <c r="AP496" s="52" t="str">
        <f aca="false">IF(ASC(TRIM(S496))="1","1",IF(ASC(TRIM(S496))="2","2",""))</f>
        <v/>
      </c>
      <c r="AQ496" s="52" t="str">
        <f aca="false">IF(ASC(TRIM(T496))="1","1",IF(ASC(TRIM(T496))="2","2",""))</f>
        <v/>
      </c>
      <c r="AR496" s="52" t="str">
        <f aca="false">IF(ASC(TRIM(U496))="1","1",IF(ASC(TRIM(U496))="2","2",""))</f>
        <v/>
      </c>
      <c r="AS496" s="52" t="str">
        <f aca="false">IF(ASC(TRIM(V496))="1","1",IF(ASC(TRIM(V496))="2","2",""))</f>
        <v/>
      </c>
      <c r="AT496" s="52" t="str">
        <f aca="false">IF(ASC(TRIM(W496))="1","1",IF(ASC(TRIM(W496))="2","2",""))</f>
        <v/>
      </c>
      <c r="AU496" s="52" t="str">
        <f aca="false">IF(ASC(TRIM(X496))="1","1",IF(ASC(TRIM(X496))="2","2",""))</f>
        <v/>
      </c>
    </row>
    <row r="497" customFormat="false" ht="15" hidden="false" customHeight="true" outlineLevel="0" collapsed="false">
      <c r="A497" s="10" t="n">
        <v>491</v>
      </c>
      <c r="B497" s="12"/>
      <c r="C497" s="12"/>
      <c r="D497" s="12"/>
      <c r="E497" s="12"/>
      <c r="F497" s="12"/>
      <c r="G497" s="47"/>
      <c r="H497" s="47"/>
      <c r="I497" s="47"/>
      <c r="J497" s="47"/>
      <c r="K497" s="12"/>
      <c r="L497" s="12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Z497" s="49" t="n">
        <v>491</v>
      </c>
      <c r="AA497" s="50" t="str">
        <f aca="false">IF(B497&lt;&gt;"",TRIM(B497),"")</f>
        <v/>
      </c>
      <c r="AB497" s="50" t="str">
        <f aca="false">IF(C497&lt;&gt;"",TRIM(C497),"")</f>
        <v/>
      </c>
      <c r="AC497" s="50" t="str">
        <f aca="false">IF(D497&lt;&gt;"",TRIM(D497),"")</f>
        <v/>
      </c>
      <c r="AD497" s="50" t="str">
        <f aca="false">IF(E497&lt;&gt;"",TRIM(E497),"")</f>
        <v/>
      </c>
      <c r="AE497" s="50" t="str">
        <f aca="false">IF(F497&lt;&gt;"",TRIM(F497),"")</f>
        <v/>
      </c>
      <c r="AF497" s="51" t="str">
        <f aca="false">IF(G497&lt;&gt;"",ASC(TRIM(#NAME!(G497))&amp;" "&amp;ASC(TRIM(#NAME!(H497)))),"")</f>
        <v/>
      </c>
      <c r="AG497" s="51" t="str">
        <f aca="false">IF(I497&lt;&gt;"",JIS(TRIM(I497))&amp;"　"&amp;JIS(TRIM(J497)),"")</f>
        <v/>
      </c>
      <c r="AH497" s="10" t="str">
        <f aca="false">IF(K497="","",IF(OR(K497="１",K497="男",K497="男性",K497="男子",K497="おとこ"),"1",IF(OR(K497="２",K497="女",K497="女性",K497="女子",K497="おんな"),"2",K497)))</f>
        <v/>
      </c>
      <c r="AI497" s="52" t="str">
        <f aca="false">IF(L497&lt;&gt;"",TEXT(L497,"gee.mm.dd"),"")</f>
        <v/>
      </c>
      <c r="AJ497" s="52" t="str">
        <f aca="false">IF(ASC(TRIM(M497))="1","1",IF(ASC(TRIM(M497))="2","2",""))</f>
        <v/>
      </c>
      <c r="AK497" s="52" t="str">
        <f aca="false">IF(ASC(TRIM(N497))="1","1",IF(ASC(TRIM(N497))="2","2",""))</f>
        <v/>
      </c>
      <c r="AL497" s="52" t="str">
        <f aca="false">IF(ASC(TRIM(O497))="1","1",IF(ASC(TRIM(O497))="2","2",""))</f>
        <v/>
      </c>
      <c r="AM497" s="52" t="str">
        <f aca="false">IF(ASC(TRIM(P497))="1","1",IF(ASC(TRIM(P497))="2","2",""))</f>
        <v/>
      </c>
      <c r="AN497" s="52" t="str">
        <f aca="false">IF(ASC(TRIM(Q497))="1","1",IF(ASC(TRIM(Q497))="2","2",""))</f>
        <v/>
      </c>
      <c r="AO497" s="52" t="str">
        <f aca="false">IF(ASC(TRIM(R497))="1","1",IF(ASC(TRIM(R497))="2","2",""))</f>
        <v/>
      </c>
      <c r="AP497" s="52" t="str">
        <f aca="false">IF(ASC(TRIM(S497))="1","1",IF(ASC(TRIM(S497))="2","2",""))</f>
        <v/>
      </c>
      <c r="AQ497" s="52" t="str">
        <f aca="false">IF(ASC(TRIM(T497))="1","1",IF(ASC(TRIM(T497))="2","2",""))</f>
        <v/>
      </c>
      <c r="AR497" s="52" t="str">
        <f aca="false">IF(ASC(TRIM(U497))="1","1",IF(ASC(TRIM(U497))="2","2",""))</f>
        <v/>
      </c>
      <c r="AS497" s="52" t="str">
        <f aca="false">IF(ASC(TRIM(V497))="1","1",IF(ASC(TRIM(V497))="2","2",""))</f>
        <v/>
      </c>
      <c r="AT497" s="52" t="str">
        <f aca="false">IF(ASC(TRIM(W497))="1","1",IF(ASC(TRIM(W497))="2","2",""))</f>
        <v/>
      </c>
      <c r="AU497" s="52" t="str">
        <f aca="false">IF(ASC(TRIM(X497))="1","1",IF(ASC(TRIM(X497))="2","2",""))</f>
        <v/>
      </c>
    </row>
    <row r="498" customFormat="false" ht="15" hidden="false" customHeight="true" outlineLevel="0" collapsed="false">
      <c r="A498" s="10" t="n">
        <v>492</v>
      </c>
      <c r="B498" s="12"/>
      <c r="C498" s="12"/>
      <c r="D498" s="12"/>
      <c r="E498" s="12"/>
      <c r="F498" s="12"/>
      <c r="G498" s="47"/>
      <c r="H498" s="47"/>
      <c r="I498" s="47"/>
      <c r="J498" s="47"/>
      <c r="K498" s="12"/>
      <c r="L498" s="12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Z498" s="49" t="n">
        <v>492</v>
      </c>
      <c r="AA498" s="50" t="str">
        <f aca="false">IF(B498&lt;&gt;"",TRIM(B498),"")</f>
        <v/>
      </c>
      <c r="AB498" s="50" t="str">
        <f aca="false">IF(C498&lt;&gt;"",TRIM(C498),"")</f>
        <v/>
      </c>
      <c r="AC498" s="50" t="str">
        <f aca="false">IF(D498&lt;&gt;"",TRIM(D498),"")</f>
        <v/>
      </c>
      <c r="AD498" s="50" t="str">
        <f aca="false">IF(E498&lt;&gt;"",TRIM(E498),"")</f>
        <v/>
      </c>
      <c r="AE498" s="50" t="str">
        <f aca="false">IF(F498&lt;&gt;"",TRIM(F498),"")</f>
        <v/>
      </c>
      <c r="AF498" s="51" t="str">
        <f aca="false">IF(G498&lt;&gt;"",ASC(TRIM(#NAME!(G498))&amp;" "&amp;ASC(TRIM(#NAME!(H498)))),"")</f>
        <v/>
      </c>
      <c r="AG498" s="51" t="str">
        <f aca="false">IF(I498&lt;&gt;"",JIS(TRIM(I498))&amp;"　"&amp;JIS(TRIM(J498)),"")</f>
        <v/>
      </c>
      <c r="AH498" s="10" t="str">
        <f aca="false">IF(K498="","",IF(OR(K498="１",K498="男",K498="男性",K498="男子",K498="おとこ"),"1",IF(OR(K498="２",K498="女",K498="女性",K498="女子",K498="おんな"),"2",K498)))</f>
        <v/>
      </c>
      <c r="AI498" s="52" t="str">
        <f aca="false">IF(L498&lt;&gt;"",TEXT(L498,"gee.mm.dd"),"")</f>
        <v/>
      </c>
      <c r="AJ498" s="52" t="str">
        <f aca="false">IF(ASC(TRIM(M498))="1","1",IF(ASC(TRIM(M498))="2","2",""))</f>
        <v/>
      </c>
      <c r="AK498" s="52" t="str">
        <f aca="false">IF(ASC(TRIM(N498))="1","1",IF(ASC(TRIM(N498))="2","2",""))</f>
        <v/>
      </c>
      <c r="AL498" s="52" t="str">
        <f aca="false">IF(ASC(TRIM(O498))="1","1",IF(ASC(TRIM(O498))="2","2",""))</f>
        <v/>
      </c>
      <c r="AM498" s="52" t="str">
        <f aca="false">IF(ASC(TRIM(P498))="1","1",IF(ASC(TRIM(P498))="2","2",""))</f>
        <v/>
      </c>
      <c r="AN498" s="52" t="str">
        <f aca="false">IF(ASC(TRIM(Q498))="1","1",IF(ASC(TRIM(Q498))="2","2",""))</f>
        <v/>
      </c>
      <c r="AO498" s="52" t="str">
        <f aca="false">IF(ASC(TRIM(R498))="1","1",IF(ASC(TRIM(R498))="2","2",""))</f>
        <v/>
      </c>
      <c r="AP498" s="52" t="str">
        <f aca="false">IF(ASC(TRIM(S498))="1","1",IF(ASC(TRIM(S498))="2","2",""))</f>
        <v/>
      </c>
      <c r="AQ498" s="52" t="str">
        <f aca="false">IF(ASC(TRIM(T498))="1","1",IF(ASC(TRIM(T498))="2","2",""))</f>
        <v/>
      </c>
      <c r="AR498" s="52" t="str">
        <f aca="false">IF(ASC(TRIM(U498))="1","1",IF(ASC(TRIM(U498))="2","2",""))</f>
        <v/>
      </c>
      <c r="AS498" s="52" t="str">
        <f aca="false">IF(ASC(TRIM(V498))="1","1",IF(ASC(TRIM(V498))="2","2",""))</f>
        <v/>
      </c>
      <c r="AT498" s="52" t="str">
        <f aca="false">IF(ASC(TRIM(W498))="1","1",IF(ASC(TRIM(W498))="2","2",""))</f>
        <v/>
      </c>
      <c r="AU498" s="52" t="str">
        <f aca="false">IF(ASC(TRIM(X498))="1","1",IF(ASC(TRIM(X498))="2","2",""))</f>
        <v/>
      </c>
    </row>
    <row r="499" customFormat="false" ht="15" hidden="false" customHeight="true" outlineLevel="0" collapsed="false">
      <c r="A499" s="10" t="n">
        <v>493</v>
      </c>
      <c r="B499" s="12"/>
      <c r="C499" s="12"/>
      <c r="D499" s="12"/>
      <c r="E499" s="12"/>
      <c r="F499" s="12"/>
      <c r="G499" s="47"/>
      <c r="H499" s="47"/>
      <c r="I499" s="47"/>
      <c r="J499" s="47"/>
      <c r="K499" s="12"/>
      <c r="L499" s="12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Z499" s="49" t="n">
        <v>493</v>
      </c>
      <c r="AA499" s="50" t="str">
        <f aca="false">IF(B499&lt;&gt;"",TRIM(B499),"")</f>
        <v/>
      </c>
      <c r="AB499" s="50" t="str">
        <f aca="false">IF(C499&lt;&gt;"",TRIM(C499),"")</f>
        <v/>
      </c>
      <c r="AC499" s="50" t="str">
        <f aca="false">IF(D499&lt;&gt;"",TRIM(D499),"")</f>
        <v/>
      </c>
      <c r="AD499" s="50" t="str">
        <f aca="false">IF(E499&lt;&gt;"",TRIM(E499),"")</f>
        <v/>
      </c>
      <c r="AE499" s="50" t="str">
        <f aca="false">IF(F499&lt;&gt;"",TRIM(F499),"")</f>
        <v/>
      </c>
      <c r="AF499" s="51" t="str">
        <f aca="false">IF(G499&lt;&gt;"",ASC(TRIM(#NAME!(G499))&amp;" "&amp;ASC(TRIM(#NAME!(H499)))),"")</f>
        <v/>
      </c>
      <c r="AG499" s="51" t="str">
        <f aca="false">IF(I499&lt;&gt;"",JIS(TRIM(I499))&amp;"　"&amp;JIS(TRIM(J499)),"")</f>
        <v/>
      </c>
      <c r="AH499" s="10" t="str">
        <f aca="false">IF(K499="","",IF(OR(K499="１",K499="男",K499="男性",K499="男子",K499="おとこ"),"1",IF(OR(K499="２",K499="女",K499="女性",K499="女子",K499="おんな"),"2",K499)))</f>
        <v/>
      </c>
      <c r="AI499" s="52" t="str">
        <f aca="false">IF(L499&lt;&gt;"",TEXT(L499,"gee.mm.dd"),"")</f>
        <v/>
      </c>
      <c r="AJ499" s="52" t="str">
        <f aca="false">IF(ASC(TRIM(M499))="1","1",IF(ASC(TRIM(M499))="2","2",""))</f>
        <v/>
      </c>
      <c r="AK499" s="52" t="str">
        <f aca="false">IF(ASC(TRIM(N499))="1","1",IF(ASC(TRIM(N499))="2","2",""))</f>
        <v/>
      </c>
      <c r="AL499" s="52" t="str">
        <f aca="false">IF(ASC(TRIM(O499))="1","1",IF(ASC(TRIM(O499))="2","2",""))</f>
        <v/>
      </c>
      <c r="AM499" s="52" t="str">
        <f aca="false">IF(ASC(TRIM(P499))="1","1",IF(ASC(TRIM(P499))="2","2",""))</f>
        <v/>
      </c>
      <c r="AN499" s="52" t="str">
        <f aca="false">IF(ASC(TRIM(Q499))="1","1",IF(ASC(TRIM(Q499))="2","2",""))</f>
        <v/>
      </c>
      <c r="AO499" s="52" t="str">
        <f aca="false">IF(ASC(TRIM(R499))="1","1",IF(ASC(TRIM(R499))="2","2",""))</f>
        <v/>
      </c>
      <c r="AP499" s="52" t="str">
        <f aca="false">IF(ASC(TRIM(S499))="1","1",IF(ASC(TRIM(S499))="2","2",""))</f>
        <v/>
      </c>
      <c r="AQ499" s="52" t="str">
        <f aca="false">IF(ASC(TRIM(T499))="1","1",IF(ASC(TRIM(T499))="2","2",""))</f>
        <v/>
      </c>
      <c r="AR499" s="52" t="str">
        <f aca="false">IF(ASC(TRIM(U499))="1","1",IF(ASC(TRIM(U499))="2","2",""))</f>
        <v/>
      </c>
      <c r="AS499" s="52" t="str">
        <f aca="false">IF(ASC(TRIM(V499))="1","1",IF(ASC(TRIM(V499))="2","2",""))</f>
        <v/>
      </c>
      <c r="AT499" s="52" t="str">
        <f aca="false">IF(ASC(TRIM(W499))="1","1",IF(ASC(TRIM(W499))="2","2",""))</f>
        <v/>
      </c>
      <c r="AU499" s="52" t="str">
        <f aca="false">IF(ASC(TRIM(X499))="1","1",IF(ASC(TRIM(X499))="2","2",""))</f>
        <v/>
      </c>
    </row>
    <row r="500" customFormat="false" ht="15" hidden="false" customHeight="true" outlineLevel="0" collapsed="false">
      <c r="A500" s="10" t="n">
        <v>494</v>
      </c>
      <c r="B500" s="12"/>
      <c r="C500" s="12"/>
      <c r="D500" s="12"/>
      <c r="E500" s="12"/>
      <c r="F500" s="12"/>
      <c r="G500" s="47"/>
      <c r="H500" s="47"/>
      <c r="I500" s="47"/>
      <c r="J500" s="47"/>
      <c r="K500" s="12"/>
      <c r="L500" s="12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Z500" s="49" t="n">
        <v>494</v>
      </c>
      <c r="AA500" s="50" t="str">
        <f aca="false">IF(B500&lt;&gt;"",TRIM(B500),"")</f>
        <v/>
      </c>
      <c r="AB500" s="50" t="str">
        <f aca="false">IF(C500&lt;&gt;"",TRIM(C500),"")</f>
        <v/>
      </c>
      <c r="AC500" s="50" t="str">
        <f aca="false">IF(D500&lt;&gt;"",TRIM(D500),"")</f>
        <v/>
      </c>
      <c r="AD500" s="50" t="str">
        <f aca="false">IF(E500&lt;&gt;"",TRIM(E500),"")</f>
        <v/>
      </c>
      <c r="AE500" s="50" t="str">
        <f aca="false">IF(F500&lt;&gt;"",TRIM(F500),"")</f>
        <v/>
      </c>
      <c r="AF500" s="51" t="str">
        <f aca="false">IF(G500&lt;&gt;"",ASC(TRIM(#NAME!(G500))&amp;" "&amp;ASC(TRIM(#NAME!(H500)))),"")</f>
        <v/>
      </c>
      <c r="AG500" s="51" t="str">
        <f aca="false">IF(I500&lt;&gt;"",JIS(TRIM(I500))&amp;"　"&amp;JIS(TRIM(J500)),"")</f>
        <v/>
      </c>
      <c r="AH500" s="10" t="str">
        <f aca="false">IF(K500="","",IF(OR(K500="１",K500="男",K500="男性",K500="男子",K500="おとこ"),"1",IF(OR(K500="２",K500="女",K500="女性",K500="女子",K500="おんな"),"2",K500)))</f>
        <v/>
      </c>
      <c r="AI500" s="52" t="str">
        <f aca="false">IF(L500&lt;&gt;"",TEXT(L500,"gee.mm.dd"),"")</f>
        <v/>
      </c>
      <c r="AJ500" s="52" t="str">
        <f aca="false">IF(ASC(TRIM(M500))="1","1",IF(ASC(TRIM(M500))="2","2",""))</f>
        <v/>
      </c>
      <c r="AK500" s="52" t="str">
        <f aca="false">IF(ASC(TRIM(N500))="1","1",IF(ASC(TRIM(N500))="2","2",""))</f>
        <v/>
      </c>
      <c r="AL500" s="52" t="str">
        <f aca="false">IF(ASC(TRIM(O500))="1","1",IF(ASC(TRIM(O500))="2","2",""))</f>
        <v/>
      </c>
      <c r="AM500" s="52" t="str">
        <f aca="false">IF(ASC(TRIM(P500))="1","1",IF(ASC(TRIM(P500))="2","2",""))</f>
        <v/>
      </c>
      <c r="AN500" s="52" t="str">
        <f aca="false">IF(ASC(TRIM(Q500))="1","1",IF(ASC(TRIM(Q500))="2","2",""))</f>
        <v/>
      </c>
      <c r="AO500" s="52" t="str">
        <f aca="false">IF(ASC(TRIM(R500))="1","1",IF(ASC(TRIM(R500))="2","2",""))</f>
        <v/>
      </c>
      <c r="AP500" s="52" t="str">
        <f aca="false">IF(ASC(TRIM(S500))="1","1",IF(ASC(TRIM(S500))="2","2",""))</f>
        <v/>
      </c>
      <c r="AQ500" s="52" t="str">
        <f aca="false">IF(ASC(TRIM(T500))="1","1",IF(ASC(TRIM(T500))="2","2",""))</f>
        <v/>
      </c>
      <c r="AR500" s="52" t="str">
        <f aca="false">IF(ASC(TRIM(U500))="1","1",IF(ASC(TRIM(U500))="2","2",""))</f>
        <v/>
      </c>
      <c r="AS500" s="52" t="str">
        <f aca="false">IF(ASC(TRIM(V500))="1","1",IF(ASC(TRIM(V500))="2","2",""))</f>
        <v/>
      </c>
      <c r="AT500" s="52" t="str">
        <f aca="false">IF(ASC(TRIM(W500))="1","1",IF(ASC(TRIM(W500))="2","2",""))</f>
        <v/>
      </c>
      <c r="AU500" s="52" t="str">
        <f aca="false">IF(ASC(TRIM(X500))="1","1",IF(ASC(TRIM(X500))="2","2",""))</f>
        <v/>
      </c>
    </row>
    <row r="501" customFormat="false" ht="15" hidden="false" customHeight="true" outlineLevel="0" collapsed="false">
      <c r="A501" s="10" t="n">
        <v>495</v>
      </c>
      <c r="B501" s="12"/>
      <c r="C501" s="12"/>
      <c r="D501" s="12"/>
      <c r="E501" s="12"/>
      <c r="F501" s="12"/>
      <c r="G501" s="47"/>
      <c r="H501" s="47"/>
      <c r="I501" s="47"/>
      <c r="J501" s="47"/>
      <c r="K501" s="12"/>
      <c r="L501" s="12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Z501" s="49" t="n">
        <v>495</v>
      </c>
      <c r="AA501" s="50" t="str">
        <f aca="false">IF(B501&lt;&gt;"",TRIM(B501),"")</f>
        <v/>
      </c>
      <c r="AB501" s="50" t="str">
        <f aca="false">IF(C501&lt;&gt;"",TRIM(C501),"")</f>
        <v/>
      </c>
      <c r="AC501" s="50" t="str">
        <f aca="false">IF(D501&lt;&gt;"",TRIM(D501),"")</f>
        <v/>
      </c>
      <c r="AD501" s="50" t="str">
        <f aca="false">IF(E501&lt;&gt;"",TRIM(E501),"")</f>
        <v/>
      </c>
      <c r="AE501" s="50" t="str">
        <f aca="false">IF(F501&lt;&gt;"",TRIM(F501),"")</f>
        <v/>
      </c>
      <c r="AF501" s="51" t="str">
        <f aca="false">IF(G501&lt;&gt;"",ASC(TRIM(#NAME!(G501))&amp;" "&amp;ASC(TRIM(#NAME!(H501)))),"")</f>
        <v/>
      </c>
      <c r="AG501" s="51" t="str">
        <f aca="false">IF(I501&lt;&gt;"",JIS(TRIM(I501))&amp;"　"&amp;JIS(TRIM(J501)),"")</f>
        <v/>
      </c>
      <c r="AH501" s="10" t="str">
        <f aca="false">IF(K501="","",IF(OR(K501="１",K501="男",K501="男性",K501="男子",K501="おとこ"),"1",IF(OR(K501="２",K501="女",K501="女性",K501="女子",K501="おんな"),"2",K501)))</f>
        <v/>
      </c>
      <c r="AI501" s="52" t="str">
        <f aca="false">IF(L501&lt;&gt;"",TEXT(L501,"gee.mm.dd"),"")</f>
        <v/>
      </c>
      <c r="AJ501" s="52" t="str">
        <f aca="false">IF(ASC(TRIM(M501))="1","1",IF(ASC(TRIM(M501))="2","2",""))</f>
        <v/>
      </c>
      <c r="AK501" s="52" t="str">
        <f aca="false">IF(ASC(TRIM(N501))="1","1",IF(ASC(TRIM(N501))="2","2",""))</f>
        <v/>
      </c>
      <c r="AL501" s="52" t="str">
        <f aca="false">IF(ASC(TRIM(O501))="1","1",IF(ASC(TRIM(O501))="2","2",""))</f>
        <v/>
      </c>
      <c r="AM501" s="52" t="str">
        <f aca="false">IF(ASC(TRIM(P501))="1","1",IF(ASC(TRIM(P501))="2","2",""))</f>
        <v/>
      </c>
      <c r="AN501" s="52" t="str">
        <f aca="false">IF(ASC(TRIM(Q501))="1","1",IF(ASC(TRIM(Q501))="2","2",""))</f>
        <v/>
      </c>
      <c r="AO501" s="52" t="str">
        <f aca="false">IF(ASC(TRIM(R501))="1","1",IF(ASC(TRIM(R501))="2","2",""))</f>
        <v/>
      </c>
      <c r="AP501" s="52" t="str">
        <f aca="false">IF(ASC(TRIM(S501))="1","1",IF(ASC(TRIM(S501))="2","2",""))</f>
        <v/>
      </c>
      <c r="AQ501" s="52" t="str">
        <f aca="false">IF(ASC(TRIM(T501))="1","1",IF(ASC(TRIM(T501))="2","2",""))</f>
        <v/>
      </c>
      <c r="AR501" s="52" t="str">
        <f aca="false">IF(ASC(TRIM(U501))="1","1",IF(ASC(TRIM(U501))="2","2",""))</f>
        <v/>
      </c>
      <c r="AS501" s="52" t="str">
        <f aca="false">IF(ASC(TRIM(V501))="1","1",IF(ASC(TRIM(V501))="2","2",""))</f>
        <v/>
      </c>
      <c r="AT501" s="52" t="str">
        <f aca="false">IF(ASC(TRIM(W501))="1","1",IF(ASC(TRIM(W501))="2","2",""))</f>
        <v/>
      </c>
      <c r="AU501" s="52" t="str">
        <f aca="false">IF(ASC(TRIM(X501))="1","1",IF(ASC(TRIM(X501))="2","2",""))</f>
        <v/>
      </c>
    </row>
    <row r="502" customFormat="false" ht="15" hidden="false" customHeight="true" outlineLevel="0" collapsed="false">
      <c r="A502" s="10" t="n">
        <v>496</v>
      </c>
      <c r="B502" s="12"/>
      <c r="C502" s="12"/>
      <c r="D502" s="12"/>
      <c r="E502" s="12"/>
      <c r="F502" s="12"/>
      <c r="G502" s="47"/>
      <c r="H502" s="47"/>
      <c r="I502" s="47"/>
      <c r="J502" s="47"/>
      <c r="K502" s="12"/>
      <c r="L502" s="12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Z502" s="49" t="n">
        <v>496</v>
      </c>
      <c r="AA502" s="50" t="str">
        <f aca="false">IF(B502&lt;&gt;"",TRIM(B502),"")</f>
        <v/>
      </c>
      <c r="AB502" s="50" t="str">
        <f aca="false">IF(C502&lt;&gt;"",TRIM(C502),"")</f>
        <v/>
      </c>
      <c r="AC502" s="50" t="str">
        <f aca="false">IF(D502&lt;&gt;"",TRIM(D502),"")</f>
        <v/>
      </c>
      <c r="AD502" s="50" t="str">
        <f aca="false">IF(E502&lt;&gt;"",TRIM(E502),"")</f>
        <v/>
      </c>
      <c r="AE502" s="50" t="str">
        <f aca="false">IF(F502&lt;&gt;"",TRIM(F502),"")</f>
        <v/>
      </c>
      <c r="AF502" s="51" t="str">
        <f aca="false">IF(G502&lt;&gt;"",ASC(TRIM(#NAME!(G502))&amp;" "&amp;ASC(TRIM(#NAME!(H502)))),"")</f>
        <v/>
      </c>
      <c r="AG502" s="51" t="str">
        <f aca="false">IF(I502&lt;&gt;"",JIS(TRIM(I502))&amp;"　"&amp;JIS(TRIM(J502)),"")</f>
        <v/>
      </c>
      <c r="AH502" s="10" t="str">
        <f aca="false">IF(K502="","",IF(OR(K502="１",K502="男",K502="男性",K502="男子",K502="おとこ"),"1",IF(OR(K502="２",K502="女",K502="女性",K502="女子",K502="おんな"),"2",K502)))</f>
        <v/>
      </c>
      <c r="AI502" s="52" t="str">
        <f aca="false">IF(L502&lt;&gt;"",TEXT(L502,"gee.mm.dd"),"")</f>
        <v/>
      </c>
      <c r="AJ502" s="52" t="str">
        <f aca="false">IF(ASC(TRIM(M502))="1","1",IF(ASC(TRIM(M502))="2","2",""))</f>
        <v/>
      </c>
      <c r="AK502" s="52" t="str">
        <f aca="false">IF(ASC(TRIM(N502))="1","1",IF(ASC(TRIM(N502))="2","2",""))</f>
        <v/>
      </c>
      <c r="AL502" s="52" t="str">
        <f aca="false">IF(ASC(TRIM(O502))="1","1",IF(ASC(TRIM(O502))="2","2",""))</f>
        <v/>
      </c>
      <c r="AM502" s="52" t="str">
        <f aca="false">IF(ASC(TRIM(P502))="1","1",IF(ASC(TRIM(P502))="2","2",""))</f>
        <v/>
      </c>
      <c r="AN502" s="52" t="str">
        <f aca="false">IF(ASC(TRIM(Q502))="1","1",IF(ASC(TRIM(Q502))="2","2",""))</f>
        <v/>
      </c>
      <c r="AO502" s="52" t="str">
        <f aca="false">IF(ASC(TRIM(R502))="1","1",IF(ASC(TRIM(R502))="2","2",""))</f>
        <v/>
      </c>
      <c r="AP502" s="52" t="str">
        <f aca="false">IF(ASC(TRIM(S502))="1","1",IF(ASC(TRIM(S502))="2","2",""))</f>
        <v/>
      </c>
      <c r="AQ502" s="52" t="str">
        <f aca="false">IF(ASC(TRIM(T502))="1","1",IF(ASC(TRIM(T502))="2","2",""))</f>
        <v/>
      </c>
      <c r="AR502" s="52" t="str">
        <f aca="false">IF(ASC(TRIM(U502))="1","1",IF(ASC(TRIM(U502))="2","2",""))</f>
        <v/>
      </c>
      <c r="AS502" s="52" t="str">
        <f aca="false">IF(ASC(TRIM(V502))="1","1",IF(ASC(TRIM(V502))="2","2",""))</f>
        <v/>
      </c>
      <c r="AT502" s="52" t="str">
        <f aca="false">IF(ASC(TRIM(W502))="1","1",IF(ASC(TRIM(W502))="2","2",""))</f>
        <v/>
      </c>
      <c r="AU502" s="52" t="str">
        <f aca="false">IF(ASC(TRIM(X502))="1","1",IF(ASC(TRIM(X502))="2","2",""))</f>
        <v/>
      </c>
    </row>
    <row r="503" customFormat="false" ht="15" hidden="false" customHeight="true" outlineLevel="0" collapsed="false">
      <c r="A503" s="10" t="n">
        <v>497</v>
      </c>
      <c r="B503" s="12"/>
      <c r="C503" s="12"/>
      <c r="D503" s="12"/>
      <c r="E503" s="12"/>
      <c r="F503" s="12"/>
      <c r="G503" s="47"/>
      <c r="H503" s="47"/>
      <c r="I503" s="47"/>
      <c r="J503" s="47"/>
      <c r="K503" s="12"/>
      <c r="L503" s="12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Z503" s="49" t="n">
        <v>497</v>
      </c>
      <c r="AA503" s="50" t="str">
        <f aca="false">IF(B503&lt;&gt;"",TRIM(B503),"")</f>
        <v/>
      </c>
      <c r="AB503" s="50" t="str">
        <f aca="false">IF(C503&lt;&gt;"",TRIM(C503),"")</f>
        <v/>
      </c>
      <c r="AC503" s="50" t="str">
        <f aca="false">IF(D503&lt;&gt;"",TRIM(D503),"")</f>
        <v/>
      </c>
      <c r="AD503" s="50" t="str">
        <f aca="false">IF(E503&lt;&gt;"",TRIM(E503),"")</f>
        <v/>
      </c>
      <c r="AE503" s="50" t="str">
        <f aca="false">IF(F503&lt;&gt;"",TRIM(F503),"")</f>
        <v/>
      </c>
      <c r="AF503" s="51" t="str">
        <f aca="false">IF(G503&lt;&gt;"",ASC(TRIM(#NAME!(G503))&amp;" "&amp;ASC(TRIM(#NAME!(H503)))),"")</f>
        <v/>
      </c>
      <c r="AG503" s="51" t="str">
        <f aca="false">IF(I503&lt;&gt;"",JIS(TRIM(I503))&amp;"　"&amp;JIS(TRIM(J503)),"")</f>
        <v/>
      </c>
      <c r="AH503" s="10" t="str">
        <f aca="false">IF(K503="","",IF(OR(K503="１",K503="男",K503="男性",K503="男子",K503="おとこ"),"1",IF(OR(K503="２",K503="女",K503="女性",K503="女子",K503="おんな"),"2",K503)))</f>
        <v/>
      </c>
      <c r="AI503" s="52" t="str">
        <f aca="false">IF(L503&lt;&gt;"",TEXT(L503,"gee.mm.dd"),"")</f>
        <v/>
      </c>
      <c r="AJ503" s="52" t="str">
        <f aca="false">IF(ASC(TRIM(M503))="1","1",IF(ASC(TRIM(M503))="2","2",""))</f>
        <v/>
      </c>
      <c r="AK503" s="52" t="str">
        <f aca="false">IF(ASC(TRIM(N503))="1","1",IF(ASC(TRIM(N503))="2","2",""))</f>
        <v/>
      </c>
      <c r="AL503" s="52" t="str">
        <f aca="false">IF(ASC(TRIM(O503))="1","1",IF(ASC(TRIM(O503))="2","2",""))</f>
        <v/>
      </c>
      <c r="AM503" s="52" t="str">
        <f aca="false">IF(ASC(TRIM(P503))="1","1",IF(ASC(TRIM(P503))="2","2",""))</f>
        <v/>
      </c>
      <c r="AN503" s="52" t="str">
        <f aca="false">IF(ASC(TRIM(Q503))="1","1",IF(ASC(TRIM(Q503))="2","2",""))</f>
        <v/>
      </c>
      <c r="AO503" s="52" t="str">
        <f aca="false">IF(ASC(TRIM(R503))="1","1",IF(ASC(TRIM(R503))="2","2",""))</f>
        <v/>
      </c>
      <c r="AP503" s="52" t="str">
        <f aca="false">IF(ASC(TRIM(S503))="1","1",IF(ASC(TRIM(S503))="2","2",""))</f>
        <v/>
      </c>
      <c r="AQ503" s="52" t="str">
        <f aca="false">IF(ASC(TRIM(T503))="1","1",IF(ASC(TRIM(T503))="2","2",""))</f>
        <v/>
      </c>
      <c r="AR503" s="52" t="str">
        <f aca="false">IF(ASC(TRIM(U503))="1","1",IF(ASC(TRIM(U503))="2","2",""))</f>
        <v/>
      </c>
      <c r="AS503" s="52" t="str">
        <f aca="false">IF(ASC(TRIM(V503))="1","1",IF(ASC(TRIM(V503))="2","2",""))</f>
        <v/>
      </c>
      <c r="AT503" s="52" t="str">
        <f aca="false">IF(ASC(TRIM(W503))="1","1",IF(ASC(TRIM(W503))="2","2",""))</f>
        <v/>
      </c>
      <c r="AU503" s="52" t="str">
        <f aca="false">IF(ASC(TRIM(X503))="1","1",IF(ASC(TRIM(X503))="2","2",""))</f>
        <v/>
      </c>
    </row>
    <row r="504" customFormat="false" ht="15" hidden="false" customHeight="true" outlineLevel="0" collapsed="false">
      <c r="A504" s="10" t="n">
        <v>498</v>
      </c>
      <c r="B504" s="12"/>
      <c r="C504" s="12"/>
      <c r="D504" s="12"/>
      <c r="E504" s="12"/>
      <c r="F504" s="12"/>
      <c r="G504" s="47"/>
      <c r="H504" s="47"/>
      <c r="I504" s="47"/>
      <c r="J504" s="47"/>
      <c r="K504" s="12"/>
      <c r="L504" s="12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Z504" s="49" t="n">
        <v>498</v>
      </c>
      <c r="AA504" s="50" t="str">
        <f aca="false">IF(B504&lt;&gt;"",TRIM(B504),"")</f>
        <v/>
      </c>
      <c r="AB504" s="50" t="str">
        <f aca="false">IF(C504&lt;&gt;"",TRIM(C504),"")</f>
        <v/>
      </c>
      <c r="AC504" s="50" t="str">
        <f aca="false">IF(D504&lt;&gt;"",TRIM(D504),"")</f>
        <v/>
      </c>
      <c r="AD504" s="50" t="str">
        <f aca="false">IF(E504&lt;&gt;"",TRIM(E504),"")</f>
        <v/>
      </c>
      <c r="AE504" s="50" t="str">
        <f aca="false">IF(F504&lt;&gt;"",TRIM(F504),"")</f>
        <v/>
      </c>
      <c r="AF504" s="51" t="str">
        <f aca="false">IF(G504&lt;&gt;"",ASC(TRIM(#NAME!(G504))&amp;" "&amp;ASC(TRIM(#NAME!(H504)))),"")</f>
        <v/>
      </c>
      <c r="AG504" s="51" t="str">
        <f aca="false">IF(I504&lt;&gt;"",JIS(TRIM(I504))&amp;"　"&amp;JIS(TRIM(J504)),"")</f>
        <v/>
      </c>
      <c r="AH504" s="10" t="str">
        <f aca="false">IF(K504="","",IF(OR(K504="１",K504="男",K504="男性",K504="男子",K504="おとこ"),"1",IF(OR(K504="２",K504="女",K504="女性",K504="女子",K504="おんな"),"2",K504)))</f>
        <v/>
      </c>
      <c r="AI504" s="52" t="str">
        <f aca="false">IF(L504&lt;&gt;"",TEXT(L504,"gee.mm.dd"),"")</f>
        <v/>
      </c>
      <c r="AJ504" s="52" t="str">
        <f aca="false">IF(ASC(TRIM(M504))="1","1",IF(ASC(TRIM(M504))="2","2",""))</f>
        <v/>
      </c>
      <c r="AK504" s="52" t="str">
        <f aca="false">IF(ASC(TRIM(N504))="1","1",IF(ASC(TRIM(N504))="2","2",""))</f>
        <v/>
      </c>
      <c r="AL504" s="52" t="str">
        <f aca="false">IF(ASC(TRIM(O504))="1","1",IF(ASC(TRIM(O504))="2","2",""))</f>
        <v/>
      </c>
      <c r="AM504" s="52" t="str">
        <f aca="false">IF(ASC(TRIM(P504))="1","1",IF(ASC(TRIM(P504))="2","2",""))</f>
        <v/>
      </c>
      <c r="AN504" s="52" t="str">
        <f aca="false">IF(ASC(TRIM(Q504))="1","1",IF(ASC(TRIM(Q504))="2","2",""))</f>
        <v/>
      </c>
      <c r="AO504" s="52" t="str">
        <f aca="false">IF(ASC(TRIM(R504))="1","1",IF(ASC(TRIM(R504))="2","2",""))</f>
        <v/>
      </c>
      <c r="AP504" s="52" t="str">
        <f aca="false">IF(ASC(TRIM(S504))="1","1",IF(ASC(TRIM(S504))="2","2",""))</f>
        <v/>
      </c>
      <c r="AQ504" s="52" t="str">
        <f aca="false">IF(ASC(TRIM(T504))="1","1",IF(ASC(TRIM(T504))="2","2",""))</f>
        <v/>
      </c>
      <c r="AR504" s="52" t="str">
        <f aca="false">IF(ASC(TRIM(U504))="1","1",IF(ASC(TRIM(U504))="2","2",""))</f>
        <v/>
      </c>
      <c r="AS504" s="52" t="str">
        <f aca="false">IF(ASC(TRIM(V504))="1","1",IF(ASC(TRIM(V504))="2","2",""))</f>
        <v/>
      </c>
      <c r="AT504" s="52" t="str">
        <f aca="false">IF(ASC(TRIM(W504))="1","1",IF(ASC(TRIM(W504))="2","2",""))</f>
        <v/>
      </c>
      <c r="AU504" s="52" t="str">
        <f aca="false">IF(ASC(TRIM(X504))="1","1",IF(ASC(TRIM(X504))="2","2",""))</f>
        <v/>
      </c>
    </row>
    <row r="505" customFormat="false" ht="15" hidden="false" customHeight="true" outlineLevel="0" collapsed="false">
      <c r="A505" s="10" t="n">
        <v>499</v>
      </c>
      <c r="B505" s="12"/>
      <c r="C505" s="12"/>
      <c r="D505" s="12"/>
      <c r="E505" s="12"/>
      <c r="F505" s="12"/>
      <c r="G505" s="47"/>
      <c r="H505" s="47"/>
      <c r="I505" s="47"/>
      <c r="J505" s="47"/>
      <c r="K505" s="12"/>
      <c r="L505" s="12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Z505" s="49" t="n">
        <v>499</v>
      </c>
      <c r="AA505" s="50" t="str">
        <f aca="false">IF(B505&lt;&gt;"",TRIM(B505),"")</f>
        <v/>
      </c>
      <c r="AB505" s="50" t="str">
        <f aca="false">IF(C505&lt;&gt;"",TRIM(C505),"")</f>
        <v/>
      </c>
      <c r="AC505" s="50" t="str">
        <f aca="false">IF(D505&lt;&gt;"",TRIM(D505),"")</f>
        <v/>
      </c>
      <c r="AD505" s="50" t="str">
        <f aca="false">IF(E505&lt;&gt;"",TRIM(E505),"")</f>
        <v/>
      </c>
      <c r="AE505" s="50" t="str">
        <f aca="false">IF(F505&lt;&gt;"",TRIM(F505),"")</f>
        <v/>
      </c>
      <c r="AF505" s="51" t="str">
        <f aca="false">IF(G505&lt;&gt;"",ASC(TRIM(#NAME!(G505))&amp;" "&amp;ASC(TRIM(#NAME!(H505)))),"")</f>
        <v/>
      </c>
      <c r="AG505" s="51" t="str">
        <f aca="false">IF(I505&lt;&gt;"",JIS(TRIM(I505))&amp;"　"&amp;JIS(TRIM(J505)),"")</f>
        <v/>
      </c>
      <c r="AH505" s="10" t="str">
        <f aca="false">IF(K505="","",IF(OR(K505="１",K505="男",K505="男性",K505="男子",K505="おとこ"),"1",IF(OR(K505="２",K505="女",K505="女性",K505="女子",K505="おんな"),"2",K505)))</f>
        <v/>
      </c>
      <c r="AI505" s="52" t="str">
        <f aca="false">IF(L505&lt;&gt;"",TEXT(L505,"gee.mm.dd"),"")</f>
        <v/>
      </c>
      <c r="AJ505" s="52" t="str">
        <f aca="false">IF(ASC(TRIM(M505))="1","1",IF(ASC(TRIM(M505))="2","2",""))</f>
        <v/>
      </c>
      <c r="AK505" s="52" t="str">
        <f aca="false">IF(ASC(TRIM(N505))="1","1",IF(ASC(TRIM(N505))="2","2",""))</f>
        <v/>
      </c>
      <c r="AL505" s="52" t="str">
        <f aca="false">IF(ASC(TRIM(O505))="1","1",IF(ASC(TRIM(O505))="2","2",""))</f>
        <v/>
      </c>
      <c r="AM505" s="52" t="str">
        <f aca="false">IF(ASC(TRIM(P505))="1","1",IF(ASC(TRIM(P505))="2","2",""))</f>
        <v/>
      </c>
      <c r="AN505" s="52" t="str">
        <f aca="false">IF(ASC(TRIM(Q505))="1","1",IF(ASC(TRIM(Q505))="2","2",""))</f>
        <v/>
      </c>
      <c r="AO505" s="52" t="str">
        <f aca="false">IF(ASC(TRIM(R505))="1","1",IF(ASC(TRIM(R505))="2","2",""))</f>
        <v/>
      </c>
      <c r="AP505" s="52" t="str">
        <f aca="false">IF(ASC(TRIM(S505))="1","1",IF(ASC(TRIM(S505))="2","2",""))</f>
        <v/>
      </c>
      <c r="AQ505" s="52" t="str">
        <f aca="false">IF(ASC(TRIM(T505))="1","1",IF(ASC(TRIM(T505))="2","2",""))</f>
        <v/>
      </c>
      <c r="AR505" s="52" t="str">
        <f aca="false">IF(ASC(TRIM(U505))="1","1",IF(ASC(TRIM(U505))="2","2",""))</f>
        <v/>
      </c>
      <c r="AS505" s="52" t="str">
        <f aca="false">IF(ASC(TRIM(V505))="1","1",IF(ASC(TRIM(V505))="2","2",""))</f>
        <v/>
      </c>
      <c r="AT505" s="52" t="str">
        <f aca="false">IF(ASC(TRIM(W505))="1","1",IF(ASC(TRIM(W505))="2","2",""))</f>
        <v/>
      </c>
      <c r="AU505" s="52" t="str">
        <f aca="false">IF(ASC(TRIM(X505))="1","1",IF(ASC(TRIM(X505))="2","2",""))</f>
        <v/>
      </c>
    </row>
    <row r="506" customFormat="false" ht="15" hidden="false" customHeight="true" outlineLevel="0" collapsed="false">
      <c r="A506" s="10" t="n">
        <v>500</v>
      </c>
      <c r="B506" s="12"/>
      <c r="C506" s="12"/>
      <c r="D506" s="12"/>
      <c r="E506" s="12"/>
      <c r="F506" s="12"/>
      <c r="G506" s="47"/>
      <c r="H506" s="47"/>
      <c r="I506" s="47"/>
      <c r="J506" s="47"/>
      <c r="K506" s="12"/>
      <c r="L506" s="12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Z506" s="49" t="n">
        <v>500</v>
      </c>
      <c r="AA506" s="50" t="str">
        <f aca="false">IF(B506&lt;&gt;"",TRIM(B506),"")</f>
        <v/>
      </c>
      <c r="AB506" s="50" t="str">
        <f aca="false">IF(C506&lt;&gt;"",TRIM(C506),"")</f>
        <v/>
      </c>
      <c r="AC506" s="50" t="str">
        <f aca="false">IF(D506&lt;&gt;"",TRIM(D506),"")</f>
        <v/>
      </c>
      <c r="AD506" s="50" t="str">
        <f aca="false">IF(E506&lt;&gt;"",TRIM(E506),"")</f>
        <v/>
      </c>
      <c r="AE506" s="50" t="str">
        <f aca="false">IF(F506&lt;&gt;"",TRIM(F506),"")</f>
        <v/>
      </c>
      <c r="AF506" s="51" t="str">
        <f aca="false">IF(G506&lt;&gt;"",ASC(TRIM(#NAME!(G506))&amp;" "&amp;ASC(TRIM(#NAME!(H506)))),"")</f>
        <v/>
      </c>
      <c r="AG506" s="51" t="str">
        <f aca="false">IF(I506&lt;&gt;"",JIS(TRIM(I506))&amp;"　"&amp;JIS(TRIM(J506)),"")</f>
        <v/>
      </c>
      <c r="AH506" s="10" t="str">
        <f aca="false">IF(K506="","",IF(OR(K506="１",K506="男",K506="男性",K506="男子",K506="おとこ"),"1",IF(OR(K506="２",K506="女",K506="女性",K506="女子",K506="おんな"),"2",K506)))</f>
        <v/>
      </c>
      <c r="AI506" s="52" t="str">
        <f aca="false">IF(L506&lt;&gt;"",TEXT(L506,"gee.mm.dd"),"")</f>
        <v/>
      </c>
      <c r="AJ506" s="52" t="str">
        <f aca="false">IF(ASC(TRIM(M506))="1","1",IF(ASC(TRIM(M506))="2","2",""))</f>
        <v/>
      </c>
      <c r="AK506" s="52" t="str">
        <f aca="false">IF(ASC(TRIM(N506))="1","1",IF(ASC(TRIM(N506))="2","2",""))</f>
        <v/>
      </c>
      <c r="AL506" s="52" t="str">
        <f aca="false">IF(ASC(TRIM(O506))="1","1",IF(ASC(TRIM(O506))="2","2",""))</f>
        <v/>
      </c>
      <c r="AM506" s="52" t="str">
        <f aca="false">IF(ASC(TRIM(P506))="1","1",IF(ASC(TRIM(P506))="2","2",""))</f>
        <v/>
      </c>
      <c r="AN506" s="52" t="str">
        <f aca="false">IF(ASC(TRIM(Q506))="1","1",IF(ASC(TRIM(Q506))="2","2",""))</f>
        <v/>
      </c>
      <c r="AO506" s="52" t="str">
        <f aca="false">IF(ASC(TRIM(R506))="1","1",IF(ASC(TRIM(R506))="2","2",""))</f>
        <v/>
      </c>
      <c r="AP506" s="52" t="str">
        <f aca="false">IF(ASC(TRIM(S506))="1","1",IF(ASC(TRIM(S506))="2","2",""))</f>
        <v/>
      </c>
      <c r="AQ506" s="52" t="str">
        <f aca="false">IF(ASC(TRIM(T506))="1","1",IF(ASC(TRIM(T506))="2","2",""))</f>
        <v/>
      </c>
      <c r="AR506" s="52" t="str">
        <f aca="false">IF(ASC(TRIM(U506))="1","1",IF(ASC(TRIM(U506))="2","2",""))</f>
        <v/>
      </c>
      <c r="AS506" s="52" t="str">
        <f aca="false">IF(ASC(TRIM(V506))="1","1",IF(ASC(TRIM(V506))="2","2",""))</f>
        <v/>
      </c>
      <c r="AT506" s="52" t="str">
        <f aca="false">IF(ASC(TRIM(W506))="1","1",IF(ASC(TRIM(W506))="2","2",""))</f>
        <v/>
      </c>
      <c r="AU506" s="52" t="str">
        <f aca="false">IF(ASC(TRIM(X506))="1","1",IF(ASC(TRIM(X506))="2","2",""))</f>
        <v/>
      </c>
    </row>
    <row r="507" customFormat="false" ht="15" hidden="false" customHeight="true" outlineLevel="0" collapsed="false">
      <c r="A507" s="10" t="n">
        <v>501</v>
      </c>
      <c r="B507" s="12"/>
      <c r="C507" s="12"/>
      <c r="D507" s="12"/>
      <c r="E507" s="12"/>
      <c r="F507" s="12"/>
      <c r="G507" s="47"/>
      <c r="H507" s="47"/>
      <c r="I507" s="47"/>
      <c r="J507" s="47"/>
      <c r="K507" s="12"/>
      <c r="L507" s="12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Z507" s="49" t="n">
        <v>501</v>
      </c>
      <c r="AA507" s="50" t="str">
        <f aca="false">IF(B507&lt;&gt;"",TRIM(B507),"")</f>
        <v/>
      </c>
      <c r="AB507" s="50" t="str">
        <f aca="false">IF(C507&lt;&gt;"",TRIM(C507),"")</f>
        <v/>
      </c>
      <c r="AC507" s="50" t="str">
        <f aca="false">IF(D507&lt;&gt;"",TRIM(D507),"")</f>
        <v/>
      </c>
      <c r="AD507" s="50" t="str">
        <f aca="false">IF(E507&lt;&gt;"",TRIM(E507),"")</f>
        <v/>
      </c>
      <c r="AE507" s="50" t="str">
        <f aca="false">IF(F507&lt;&gt;"",TRIM(F507),"")</f>
        <v/>
      </c>
      <c r="AF507" s="51" t="str">
        <f aca="false">IF(G507&lt;&gt;"",ASC(TRIM(#NAME!(G507))&amp;" "&amp;ASC(TRIM(#NAME!(H507)))),"")</f>
        <v/>
      </c>
      <c r="AG507" s="51" t="str">
        <f aca="false">IF(I507&lt;&gt;"",JIS(TRIM(I507))&amp;"　"&amp;JIS(TRIM(J507)),"")</f>
        <v/>
      </c>
      <c r="AH507" s="10" t="str">
        <f aca="false">IF(K507="","",IF(OR(K507="１",K507="男",K507="男性",K507="男子",K507="おとこ"),"1",IF(OR(K507="２",K507="女",K507="女性",K507="女子",K507="おんな"),"2",K507)))</f>
        <v/>
      </c>
      <c r="AI507" s="52" t="str">
        <f aca="false">IF(L507&lt;&gt;"",TEXT(L507,"gee.mm.dd"),"")</f>
        <v/>
      </c>
      <c r="AJ507" s="52" t="str">
        <f aca="false">IF(ASC(TRIM(M507))="1","1",IF(ASC(TRIM(M507))="2","2",""))</f>
        <v/>
      </c>
      <c r="AK507" s="52" t="str">
        <f aca="false">IF(ASC(TRIM(N507))="1","1",IF(ASC(TRIM(N507))="2","2",""))</f>
        <v/>
      </c>
      <c r="AL507" s="52" t="str">
        <f aca="false">IF(ASC(TRIM(O507))="1","1",IF(ASC(TRIM(O507))="2","2",""))</f>
        <v/>
      </c>
      <c r="AM507" s="52" t="str">
        <f aca="false">IF(ASC(TRIM(P507))="1","1",IF(ASC(TRIM(P507))="2","2",""))</f>
        <v/>
      </c>
      <c r="AN507" s="52" t="str">
        <f aca="false">IF(ASC(TRIM(Q507))="1","1",IF(ASC(TRIM(Q507))="2","2",""))</f>
        <v/>
      </c>
      <c r="AO507" s="52" t="str">
        <f aca="false">IF(ASC(TRIM(R507))="1","1",IF(ASC(TRIM(R507))="2","2",""))</f>
        <v/>
      </c>
      <c r="AP507" s="52" t="str">
        <f aca="false">IF(ASC(TRIM(S507))="1","1",IF(ASC(TRIM(S507))="2","2",""))</f>
        <v/>
      </c>
      <c r="AQ507" s="52" t="str">
        <f aca="false">IF(ASC(TRIM(T507))="1","1",IF(ASC(TRIM(T507))="2","2",""))</f>
        <v/>
      </c>
      <c r="AR507" s="52" t="str">
        <f aca="false">IF(ASC(TRIM(U507))="1","1",IF(ASC(TRIM(U507))="2","2",""))</f>
        <v/>
      </c>
      <c r="AS507" s="52" t="str">
        <f aca="false">IF(ASC(TRIM(V507))="1","1",IF(ASC(TRIM(V507))="2","2",""))</f>
        <v/>
      </c>
      <c r="AT507" s="52" t="str">
        <f aca="false">IF(ASC(TRIM(W507))="1","1",IF(ASC(TRIM(W507))="2","2",""))</f>
        <v/>
      </c>
      <c r="AU507" s="52" t="str">
        <f aca="false">IF(ASC(TRIM(X507))="1","1",IF(ASC(TRIM(X507))="2","2",""))</f>
        <v/>
      </c>
    </row>
    <row r="508" customFormat="false" ht="15" hidden="false" customHeight="true" outlineLevel="0" collapsed="false">
      <c r="A508" s="10" t="n">
        <v>502</v>
      </c>
      <c r="B508" s="12"/>
      <c r="C508" s="12"/>
      <c r="D508" s="12"/>
      <c r="E508" s="12"/>
      <c r="F508" s="12"/>
      <c r="G508" s="47"/>
      <c r="H508" s="47"/>
      <c r="I508" s="47"/>
      <c r="J508" s="47"/>
      <c r="K508" s="12"/>
      <c r="L508" s="12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Z508" s="49" t="n">
        <v>502</v>
      </c>
      <c r="AA508" s="50" t="str">
        <f aca="false">IF(B508&lt;&gt;"",TRIM(B508),"")</f>
        <v/>
      </c>
      <c r="AB508" s="50" t="str">
        <f aca="false">IF(C508&lt;&gt;"",TRIM(C508),"")</f>
        <v/>
      </c>
      <c r="AC508" s="50" t="str">
        <f aca="false">IF(D508&lt;&gt;"",TRIM(D508),"")</f>
        <v/>
      </c>
      <c r="AD508" s="50" t="str">
        <f aca="false">IF(E508&lt;&gt;"",TRIM(E508),"")</f>
        <v/>
      </c>
      <c r="AE508" s="50" t="str">
        <f aca="false">IF(F508&lt;&gt;"",TRIM(F508),"")</f>
        <v/>
      </c>
      <c r="AF508" s="51" t="str">
        <f aca="false">IF(G508&lt;&gt;"",ASC(TRIM(#NAME!(G508))&amp;" "&amp;ASC(TRIM(#NAME!(H508)))),"")</f>
        <v/>
      </c>
      <c r="AG508" s="51" t="str">
        <f aca="false">IF(I508&lt;&gt;"",JIS(TRIM(I508))&amp;"　"&amp;JIS(TRIM(J508)),"")</f>
        <v/>
      </c>
      <c r="AH508" s="10" t="str">
        <f aca="false">IF(K508="","",IF(OR(K508="１",K508="男",K508="男性",K508="男子",K508="おとこ"),"1",IF(OR(K508="２",K508="女",K508="女性",K508="女子",K508="おんな"),"2",K508)))</f>
        <v/>
      </c>
      <c r="AI508" s="52" t="str">
        <f aca="false">IF(L508&lt;&gt;"",TEXT(L508,"gee.mm.dd"),"")</f>
        <v/>
      </c>
      <c r="AJ508" s="52" t="str">
        <f aca="false">IF(ASC(TRIM(M508))="1","1",IF(ASC(TRIM(M508))="2","2",""))</f>
        <v/>
      </c>
      <c r="AK508" s="52" t="str">
        <f aca="false">IF(ASC(TRIM(N508))="1","1",IF(ASC(TRIM(N508))="2","2",""))</f>
        <v/>
      </c>
      <c r="AL508" s="52" t="str">
        <f aca="false">IF(ASC(TRIM(O508))="1","1",IF(ASC(TRIM(O508))="2","2",""))</f>
        <v/>
      </c>
      <c r="AM508" s="52" t="str">
        <f aca="false">IF(ASC(TRIM(P508))="1","1",IF(ASC(TRIM(P508))="2","2",""))</f>
        <v/>
      </c>
      <c r="AN508" s="52" t="str">
        <f aca="false">IF(ASC(TRIM(Q508))="1","1",IF(ASC(TRIM(Q508))="2","2",""))</f>
        <v/>
      </c>
      <c r="AO508" s="52" t="str">
        <f aca="false">IF(ASC(TRIM(R508))="1","1",IF(ASC(TRIM(R508))="2","2",""))</f>
        <v/>
      </c>
      <c r="AP508" s="52" t="str">
        <f aca="false">IF(ASC(TRIM(S508))="1","1",IF(ASC(TRIM(S508))="2","2",""))</f>
        <v/>
      </c>
      <c r="AQ508" s="52" t="str">
        <f aca="false">IF(ASC(TRIM(T508))="1","1",IF(ASC(TRIM(T508))="2","2",""))</f>
        <v/>
      </c>
      <c r="AR508" s="52" t="str">
        <f aca="false">IF(ASC(TRIM(U508))="1","1",IF(ASC(TRIM(U508))="2","2",""))</f>
        <v/>
      </c>
      <c r="AS508" s="52" t="str">
        <f aca="false">IF(ASC(TRIM(V508))="1","1",IF(ASC(TRIM(V508))="2","2",""))</f>
        <v/>
      </c>
      <c r="AT508" s="52" t="str">
        <f aca="false">IF(ASC(TRIM(W508))="1","1",IF(ASC(TRIM(W508))="2","2",""))</f>
        <v/>
      </c>
      <c r="AU508" s="52" t="str">
        <f aca="false">IF(ASC(TRIM(X508))="1","1",IF(ASC(TRIM(X508))="2","2",""))</f>
        <v/>
      </c>
    </row>
    <row r="509" customFormat="false" ht="15" hidden="false" customHeight="true" outlineLevel="0" collapsed="false">
      <c r="A509" s="10" t="n">
        <v>503</v>
      </c>
      <c r="B509" s="12"/>
      <c r="C509" s="12"/>
      <c r="D509" s="12"/>
      <c r="E509" s="12"/>
      <c r="F509" s="12"/>
      <c r="G509" s="47"/>
      <c r="H509" s="47"/>
      <c r="I509" s="47"/>
      <c r="J509" s="47"/>
      <c r="K509" s="12"/>
      <c r="L509" s="12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Z509" s="49" t="n">
        <v>503</v>
      </c>
      <c r="AA509" s="50" t="str">
        <f aca="false">IF(B509&lt;&gt;"",TRIM(B509),"")</f>
        <v/>
      </c>
      <c r="AB509" s="50" t="str">
        <f aca="false">IF(C509&lt;&gt;"",TRIM(C509),"")</f>
        <v/>
      </c>
      <c r="AC509" s="50" t="str">
        <f aca="false">IF(D509&lt;&gt;"",TRIM(D509),"")</f>
        <v/>
      </c>
      <c r="AD509" s="50" t="str">
        <f aca="false">IF(E509&lt;&gt;"",TRIM(E509),"")</f>
        <v/>
      </c>
      <c r="AE509" s="50" t="str">
        <f aca="false">IF(F509&lt;&gt;"",TRIM(F509),"")</f>
        <v/>
      </c>
      <c r="AF509" s="51" t="str">
        <f aca="false">IF(G509&lt;&gt;"",ASC(TRIM(#NAME!(G509))&amp;" "&amp;ASC(TRIM(#NAME!(H509)))),"")</f>
        <v/>
      </c>
      <c r="AG509" s="51" t="str">
        <f aca="false">IF(I509&lt;&gt;"",JIS(TRIM(I509))&amp;"　"&amp;JIS(TRIM(J509)),"")</f>
        <v/>
      </c>
      <c r="AH509" s="10" t="str">
        <f aca="false">IF(K509="","",IF(OR(K509="１",K509="男",K509="男性",K509="男子",K509="おとこ"),"1",IF(OR(K509="２",K509="女",K509="女性",K509="女子",K509="おんな"),"2",K509)))</f>
        <v/>
      </c>
      <c r="AI509" s="52" t="str">
        <f aca="false">IF(L509&lt;&gt;"",TEXT(L509,"gee.mm.dd"),"")</f>
        <v/>
      </c>
      <c r="AJ509" s="52" t="str">
        <f aca="false">IF(ASC(TRIM(M509))="1","1",IF(ASC(TRIM(M509))="2","2",""))</f>
        <v/>
      </c>
      <c r="AK509" s="52" t="str">
        <f aca="false">IF(ASC(TRIM(N509))="1","1",IF(ASC(TRIM(N509))="2","2",""))</f>
        <v/>
      </c>
      <c r="AL509" s="52" t="str">
        <f aca="false">IF(ASC(TRIM(O509))="1","1",IF(ASC(TRIM(O509))="2","2",""))</f>
        <v/>
      </c>
      <c r="AM509" s="52" t="str">
        <f aca="false">IF(ASC(TRIM(P509))="1","1",IF(ASC(TRIM(P509))="2","2",""))</f>
        <v/>
      </c>
      <c r="AN509" s="52" t="str">
        <f aca="false">IF(ASC(TRIM(Q509))="1","1",IF(ASC(TRIM(Q509))="2","2",""))</f>
        <v/>
      </c>
      <c r="AO509" s="52" t="str">
        <f aca="false">IF(ASC(TRIM(R509))="1","1",IF(ASC(TRIM(R509))="2","2",""))</f>
        <v/>
      </c>
      <c r="AP509" s="52" t="str">
        <f aca="false">IF(ASC(TRIM(S509))="1","1",IF(ASC(TRIM(S509))="2","2",""))</f>
        <v/>
      </c>
      <c r="AQ509" s="52" t="str">
        <f aca="false">IF(ASC(TRIM(T509))="1","1",IF(ASC(TRIM(T509))="2","2",""))</f>
        <v/>
      </c>
      <c r="AR509" s="52" t="str">
        <f aca="false">IF(ASC(TRIM(U509))="1","1",IF(ASC(TRIM(U509))="2","2",""))</f>
        <v/>
      </c>
      <c r="AS509" s="52" t="str">
        <f aca="false">IF(ASC(TRIM(V509))="1","1",IF(ASC(TRIM(V509))="2","2",""))</f>
        <v/>
      </c>
      <c r="AT509" s="52" t="str">
        <f aca="false">IF(ASC(TRIM(W509))="1","1",IF(ASC(TRIM(W509))="2","2",""))</f>
        <v/>
      </c>
      <c r="AU509" s="52" t="str">
        <f aca="false">IF(ASC(TRIM(X509))="1","1",IF(ASC(TRIM(X509))="2","2",""))</f>
        <v/>
      </c>
    </row>
    <row r="510" customFormat="false" ht="15" hidden="false" customHeight="true" outlineLevel="0" collapsed="false">
      <c r="A510" s="10" t="n">
        <v>504</v>
      </c>
      <c r="B510" s="12"/>
      <c r="C510" s="12"/>
      <c r="D510" s="12"/>
      <c r="E510" s="12"/>
      <c r="F510" s="12"/>
      <c r="G510" s="47"/>
      <c r="H510" s="47"/>
      <c r="I510" s="47"/>
      <c r="J510" s="47"/>
      <c r="K510" s="12"/>
      <c r="L510" s="12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Z510" s="49" t="n">
        <v>504</v>
      </c>
      <c r="AA510" s="50" t="str">
        <f aca="false">IF(B510&lt;&gt;"",TRIM(B510),"")</f>
        <v/>
      </c>
      <c r="AB510" s="50" t="str">
        <f aca="false">IF(C510&lt;&gt;"",TRIM(C510),"")</f>
        <v/>
      </c>
      <c r="AC510" s="50" t="str">
        <f aca="false">IF(D510&lt;&gt;"",TRIM(D510),"")</f>
        <v/>
      </c>
      <c r="AD510" s="50" t="str">
        <f aca="false">IF(E510&lt;&gt;"",TRIM(E510),"")</f>
        <v/>
      </c>
      <c r="AE510" s="50" t="str">
        <f aca="false">IF(F510&lt;&gt;"",TRIM(F510),"")</f>
        <v/>
      </c>
      <c r="AF510" s="51" t="str">
        <f aca="false">IF(G510&lt;&gt;"",ASC(TRIM(#NAME!(G510))&amp;" "&amp;ASC(TRIM(#NAME!(H510)))),"")</f>
        <v/>
      </c>
      <c r="AG510" s="51" t="str">
        <f aca="false">IF(I510&lt;&gt;"",JIS(TRIM(I510))&amp;"　"&amp;JIS(TRIM(J510)),"")</f>
        <v/>
      </c>
      <c r="AH510" s="10" t="str">
        <f aca="false">IF(K510="","",IF(OR(K510="１",K510="男",K510="男性",K510="男子",K510="おとこ"),"1",IF(OR(K510="２",K510="女",K510="女性",K510="女子",K510="おんな"),"2",K510)))</f>
        <v/>
      </c>
      <c r="AI510" s="52" t="str">
        <f aca="false">IF(L510&lt;&gt;"",TEXT(L510,"gee.mm.dd"),"")</f>
        <v/>
      </c>
      <c r="AJ510" s="52" t="str">
        <f aca="false">IF(ASC(TRIM(M510))="1","1",IF(ASC(TRIM(M510))="2","2",""))</f>
        <v/>
      </c>
      <c r="AK510" s="52" t="str">
        <f aca="false">IF(ASC(TRIM(N510))="1","1",IF(ASC(TRIM(N510))="2","2",""))</f>
        <v/>
      </c>
      <c r="AL510" s="52" t="str">
        <f aca="false">IF(ASC(TRIM(O510))="1","1",IF(ASC(TRIM(O510))="2","2",""))</f>
        <v/>
      </c>
      <c r="AM510" s="52" t="str">
        <f aca="false">IF(ASC(TRIM(P510))="1","1",IF(ASC(TRIM(P510))="2","2",""))</f>
        <v/>
      </c>
      <c r="AN510" s="52" t="str">
        <f aca="false">IF(ASC(TRIM(Q510))="1","1",IF(ASC(TRIM(Q510))="2","2",""))</f>
        <v/>
      </c>
      <c r="AO510" s="52" t="str">
        <f aca="false">IF(ASC(TRIM(R510))="1","1",IF(ASC(TRIM(R510))="2","2",""))</f>
        <v/>
      </c>
      <c r="AP510" s="52" t="str">
        <f aca="false">IF(ASC(TRIM(S510))="1","1",IF(ASC(TRIM(S510))="2","2",""))</f>
        <v/>
      </c>
      <c r="AQ510" s="52" t="str">
        <f aca="false">IF(ASC(TRIM(T510))="1","1",IF(ASC(TRIM(T510))="2","2",""))</f>
        <v/>
      </c>
      <c r="AR510" s="52" t="str">
        <f aca="false">IF(ASC(TRIM(U510))="1","1",IF(ASC(TRIM(U510))="2","2",""))</f>
        <v/>
      </c>
      <c r="AS510" s="52" t="str">
        <f aca="false">IF(ASC(TRIM(V510))="1","1",IF(ASC(TRIM(V510))="2","2",""))</f>
        <v/>
      </c>
      <c r="AT510" s="52" t="str">
        <f aca="false">IF(ASC(TRIM(W510))="1","1",IF(ASC(TRIM(W510))="2","2",""))</f>
        <v/>
      </c>
      <c r="AU510" s="52" t="str">
        <f aca="false">IF(ASC(TRIM(X510))="1","1",IF(ASC(TRIM(X510))="2","2",""))</f>
        <v/>
      </c>
    </row>
    <row r="511" customFormat="false" ht="15" hidden="false" customHeight="true" outlineLevel="0" collapsed="false">
      <c r="A511" s="10" t="n">
        <v>505</v>
      </c>
      <c r="B511" s="12"/>
      <c r="C511" s="12"/>
      <c r="D511" s="12"/>
      <c r="E511" s="12"/>
      <c r="F511" s="12"/>
      <c r="G511" s="47"/>
      <c r="H511" s="47"/>
      <c r="I511" s="47"/>
      <c r="J511" s="47"/>
      <c r="K511" s="12"/>
      <c r="L511" s="12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Z511" s="49" t="n">
        <v>505</v>
      </c>
      <c r="AA511" s="50" t="str">
        <f aca="false">IF(B511&lt;&gt;"",TRIM(B511),"")</f>
        <v/>
      </c>
      <c r="AB511" s="50" t="str">
        <f aca="false">IF(C511&lt;&gt;"",TRIM(C511),"")</f>
        <v/>
      </c>
      <c r="AC511" s="50" t="str">
        <f aca="false">IF(D511&lt;&gt;"",TRIM(D511),"")</f>
        <v/>
      </c>
      <c r="AD511" s="50" t="str">
        <f aca="false">IF(E511&lt;&gt;"",TRIM(E511),"")</f>
        <v/>
      </c>
      <c r="AE511" s="50" t="str">
        <f aca="false">IF(F511&lt;&gt;"",TRIM(F511),"")</f>
        <v/>
      </c>
      <c r="AF511" s="51" t="str">
        <f aca="false">IF(G511&lt;&gt;"",ASC(TRIM(#NAME!(G511))&amp;" "&amp;ASC(TRIM(#NAME!(H511)))),"")</f>
        <v/>
      </c>
      <c r="AG511" s="51" t="str">
        <f aca="false">IF(I511&lt;&gt;"",JIS(TRIM(I511))&amp;"　"&amp;JIS(TRIM(J511)),"")</f>
        <v/>
      </c>
      <c r="AH511" s="10" t="str">
        <f aca="false">IF(K511="","",IF(OR(K511="１",K511="男",K511="男性",K511="男子",K511="おとこ"),"1",IF(OR(K511="２",K511="女",K511="女性",K511="女子",K511="おんな"),"2",K511)))</f>
        <v/>
      </c>
      <c r="AI511" s="52" t="str">
        <f aca="false">IF(L511&lt;&gt;"",TEXT(L511,"gee.mm.dd"),"")</f>
        <v/>
      </c>
      <c r="AJ511" s="52" t="str">
        <f aca="false">IF(ASC(TRIM(M511))="1","1",IF(ASC(TRIM(M511))="2","2",""))</f>
        <v/>
      </c>
      <c r="AK511" s="52" t="str">
        <f aca="false">IF(ASC(TRIM(N511))="1","1",IF(ASC(TRIM(N511))="2","2",""))</f>
        <v/>
      </c>
      <c r="AL511" s="52" t="str">
        <f aca="false">IF(ASC(TRIM(O511))="1","1",IF(ASC(TRIM(O511))="2","2",""))</f>
        <v/>
      </c>
      <c r="AM511" s="52" t="str">
        <f aca="false">IF(ASC(TRIM(P511))="1","1",IF(ASC(TRIM(P511))="2","2",""))</f>
        <v/>
      </c>
      <c r="AN511" s="52" t="str">
        <f aca="false">IF(ASC(TRIM(Q511))="1","1",IF(ASC(TRIM(Q511))="2","2",""))</f>
        <v/>
      </c>
      <c r="AO511" s="52" t="str">
        <f aca="false">IF(ASC(TRIM(R511))="1","1",IF(ASC(TRIM(R511))="2","2",""))</f>
        <v/>
      </c>
      <c r="AP511" s="52" t="str">
        <f aca="false">IF(ASC(TRIM(S511))="1","1",IF(ASC(TRIM(S511))="2","2",""))</f>
        <v/>
      </c>
      <c r="AQ511" s="52" t="str">
        <f aca="false">IF(ASC(TRIM(T511))="1","1",IF(ASC(TRIM(T511))="2","2",""))</f>
        <v/>
      </c>
      <c r="AR511" s="52" t="str">
        <f aca="false">IF(ASC(TRIM(U511))="1","1",IF(ASC(TRIM(U511))="2","2",""))</f>
        <v/>
      </c>
      <c r="AS511" s="52" t="str">
        <f aca="false">IF(ASC(TRIM(V511))="1","1",IF(ASC(TRIM(V511))="2","2",""))</f>
        <v/>
      </c>
      <c r="AT511" s="52" t="str">
        <f aca="false">IF(ASC(TRIM(W511))="1","1",IF(ASC(TRIM(W511))="2","2",""))</f>
        <v/>
      </c>
      <c r="AU511" s="52" t="str">
        <f aca="false">IF(ASC(TRIM(X511))="1","1",IF(ASC(TRIM(X511))="2","2",""))</f>
        <v/>
      </c>
    </row>
    <row r="512" customFormat="false" ht="15" hidden="false" customHeight="true" outlineLevel="0" collapsed="false">
      <c r="A512" s="10" t="n">
        <v>506</v>
      </c>
      <c r="B512" s="12"/>
      <c r="C512" s="12"/>
      <c r="D512" s="12"/>
      <c r="E512" s="12"/>
      <c r="F512" s="12"/>
      <c r="G512" s="47"/>
      <c r="H512" s="47"/>
      <c r="I512" s="47"/>
      <c r="J512" s="47"/>
      <c r="K512" s="12"/>
      <c r="L512" s="12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Z512" s="49" t="n">
        <v>506</v>
      </c>
      <c r="AA512" s="50" t="str">
        <f aca="false">IF(B512&lt;&gt;"",TRIM(B512),"")</f>
        <v/>
      </c>
      <c r="AB512" s="50" t="str">
        <f aca="false">IF(C512&lt;&gt;"",TRIM(C512),"")</f>
        <v/>
      </c>
      <c r="AC512" s="50" t="str">
        <f aca="false">IF(D512&lt;&gt;"",TRIM(D512),"")</f>
        <v/>
      </c>
      <c r="AD512" s="50" t="str">
        <f aca="false">IF(E512&lt;&gt;"",TRIM(E512),"")</f>
        <v/>
      </c>
      <c r="AE512" s="50" t="str">
        <f aca="false">IF(F512&lt;&gt;"",TRIM(F512),"")</f>
        <v/>
      </c>
      <c r="AF512" s="51" t="str">
        <f aca="false">IF(G512&lt;&gt;"",ASC(TRIM(#NAME!(G512))&amp;" "&amp;ASC(TRIM(#NAME!(H512)))),"")</f>
        <v/>
      </c>
      <c r="AG512" s="51" t="str">
        <f aca="false">IF(I512&lt;&gt;"",JIS(TRIM(I512))&amp;"　"&amp;JIS(TRIM(J512)),"")</f>
        <v/>
      </c>
      <c r="AH512" s="10" t="str">
        <f aca="false">IF(K512="","",IF(OR(K512="１",K512="男",K512="男性",K512="男子",K512="おとこ"),"1",IF(OR(K512="２",K512="女",K512="女性",K512="女子",K512="おんな"),"2",K512)))</f>
        <v/>
      </c>
      <c r="AI512" s="52" t="str">
        <f aca="false">IF(L512&lt;&gt;"",TEXT(L512,"gee.mm.dd"),"")</f>
        <v/>
      </c>
      <c r="AJ512" s="52" t="str">
        <f aca="false">IF(ASC(TRIM(M512))="1","1",IF(ASC(TRIM(M512))="2","2",""))</f>
        <v/>
      </c>
      <c r="AK512" s="52" t="str">
        <f aca="false">IF(ASC(TRIM(N512))="1","1",IF(ASC(TRIM(N512))="2","2",""))</f>
        <v/>
      </c>
      <c r="AL512" s="52" t="str">
        <f aca="false">IF(ASC(TRIM(O512))="1","1",IF(ASC(TRIM(O512))="2","2",""))</f>
        <v/>
      </c>
      <c r="AM512" s="52" t="str">
        <f aca="false">IF(ASC(TRIM(P512))="1","1",IF(ASC(TRIM(P512))="2","2",""))</f>
        <v/>
      </c>
      <c r="AN512" s="52" t="str">
        <f aca="false">IF(ASC(TRIM(Q512))="1","1",IF(ASC(TRIM(Q512))="2","2",""))</f>
        <v/>
      </c>
      <c r="AO512" s="52" t="str">
        <f aca="false">IF(ASC(TRIM(R512))="1","1",IF(ASC(TRIM(R512))="2","2",""))</f>
        <v/>
      </c>
      <c r="AP512" s="52" t="str">
        <f aca="false">IF(ASC(TRIM(S512))="1","1",IF(ASC(TRIM(S512))="2","2",""))</f>
        <v/>
      </c>
      <c r="AQ512" s="52" t="str">
        <f aca="false">IF(ASC(TRIM(T512))="1","1",IF(ASC(TRIM(T512))="2","2",""))</f>
        <v/>
      </c>
      <c r="AR512" s="52" t="str">
        <f aca="false">IF(ASC(TRIM(U512))="1","1",IF(ASC(TRIM(U512))="2","2",""))</f>
        <v/>
      </c>
      <c r="AS512" s="52" t="str">
        <f aca="false">IF(ASC(TRIM(V512))="1","1",IF(ASC(TRIM(V512))="2","2",""))</f>
        <v/>
      </c>
      <c r="AT512" s="52" t="str">
        <f aca="false">IF(ASC(TRIM(W512))="1","1",IF(ASC(TRIM(W512))="2","2",""))</f>
        <v/>
      </c>
      <c r="AU512" s="52" t="str">
        <f aca="false">IF(ASC(TRIM(X512))="1","1",IF(ASC(TRIM(X512))="2","2",""))</f>
        <v/>
      </c>
    </row>
    <row r="513" customFormat="false" ht="15" hidden="false" customHeight="true" outlineLevel="0" collapsed="false">
      <c r="A513" s="10" t="n">
        <v>507</v>
      </c>
      <c r="B513" s="12"/>
      <c r="C513" s="12"/>
      <c r="D513" s="12"/>
      <c r="E513" s="12"/>
      <c r="F513" s="12"/>
      <c r="G513" s="47"/>
      <c r="H513" s="47"/>
      <c r="I513" s="47"/>
      <c r="J513" s="47"/>
      <c r="K513" s="12"/>
      <c r="L513" s="12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Z513" s="49" t="n">
        <v>507</v>
      </c>
      <c r="AA513" s="50" t="str">
        <f aca="false">IF(B513&lt;&gt;"",TRIM(B513),"")</f>
        <v/>
      </c>
      <c r="AB513" s="50" t="str">
        <f aca="false">IF(C513&lt;&gt;"",TRIM(C513),"")</f>
        <v/>
      </c>
      <c r="AC513" s="50" t="str">
        <f aca="false">IF(D513&lt;&gt;"",TRIM(D513),"")</f>
        <v/>
      </c>
      <c r="AD513" s="50" t="str">
        <f aca="false">IF(E513&lt;&gt;"",TRIM(E513),"")</f>
        <v/>
      </c>
      <c r="AE513" s="50" t="str">
        <f aca="false">IF(F513&lt;&gt;"",TRIM(F513),"")</f>
        <v/>
      </c>
      <c r="AF513" s="51" t="str">
        <f aca="false">IF(G513&lt;&gt;"",ASC(TRIM(#NAME!(G513))&amp;" "&amp;ASC(TRIM(#NAME!(H513)))),"")</f>
        <v/>
      </c>
      <c r="AG513" s="51" t="str">
        <f aca="false">IF(I513&lt;&gt;"",JIS(TRIM(I513))&amp;"　"&amp;JIS(TRIM(J513)),"")</f>
        <v/>
      </c>
      <c r="AH513" s="10" t="str">
        <f aca="false">IF(K513="","",IF(OR(K513="１",K513="男",K513="男性",K513="男子",K513="おとこ"),"1",IF(OR(K513="２",K513="女",K513="女性",K513="女子",K513="おんな"),"2",K513)))</f>
        <v/>
      </c>
      <c r="AI513" s="52" t="str">
        <f aca="false">IF(L513&lt;&gt;"",TEXT(L513,"gee.mm.dd"),"")</f>
        <v/>
      </c>
      <c r="AJ513" s="52" t="str">
        <f aca="false">IF(ASC(TRIM(M513))="1","1",IF(ASC(TRIM(M513))="2","2",""))</f>
        <v/>
      </c>
      <c r="AK513" s="52" t="str">
        <f aca="false">IF(ASC(TRIM(N513))="1","1",IF(ASC(TRIM(N513))="2","2",""))</f>
        <v/>
      </c>
      <c r="AL513" s="52" t="str">
        <f aca="false">IF(ASC(TRIM(O513))="1","1",IF(ASC(TRIM(O513))="2","2",""))</f>
        <v/>
      </c>
      <c r="AM513" s="52" t="str">
        <f aca="false">IF(ASC(TRIM(P513))="1","1",IF(ASC(TRIM(P513))="2","2",""))</f>
        <v/>
      </c>
      <c r="AN513" s="52" t="str">
        <f aca="false">IF(ASC(TRIM(Q513))="1","1",IF(ASC(TRIM(Q513))="2","2",""))</f>
        <v/>
      </c>
      <c r="AO513" s="52" t="str">
        <f aca="false">IF(ASC(TRIM(R513))="1","1",IF(ASC(TRIM(R513))="2","2",""))</f>
        <v/>
      </c>
      <c r="AP513" s="52" t="str">
        <f aca="false">IF(ASC(TRIM(S513))="1","1",IF(ASC(TRIM(S513))="2","2",""))</f>
        <v/>
      </c>
      <c r="AQ513" s="52" t="str">
        <f aca="false">IF(ASC(TRIM(T513))="1","1",IF(ASC(TRIM(T513))="2","2",""))</f>
        <v/>
      </c>
      <c r="AR513" s="52" t="str">
        <f aca="false">IF(ASC(TRIM(U513))="1","1",IF(ASC(TRIM(U513))="2","2",""))</f>
        <v/>
      </c>
      <c r="AS513" s="52" t="str">
        <f aca="false">IF(ASC(TRIM(V513))="1","1",IF(ASC(TRIM(V513))="2","2",""))</f>
        <v/>
      </c>
      <c r="AT513" s="52" t="str">
        <f aca="false">IF(ASC(TRIM(W513))="1","1",IF(ASC(TRIM(W513))="2","2",""))</f>
        <v/>
      </c>
      <c r="AU513" s="52" t="str">
        <f aca="false">IF(ASC(TRIM(X513))="1","1",IF(ASC(TRIM(X513))="2","2",""))</f>
        <v/>
      </c>
    </row>
    <row r="514" customFormat="false" ht="15" hidden="false" customHeight="true" outlineLevel="0" collapsed="false">
      <c r="A514" s="10" t="n">
        <v>508</v>
      </c>
      <c r="B514" s="12"/>
      <c r="C514" s="12"/>
      <c r="D514" s="12"/>
      <c r="E514" s="12"/>
      <c r="F514" s="12"/>
      <c r="G514" s="47"/>
      <c r="H514" s="47"/>
      <c r="I514" s="47"/>
      <c r="J514" s="47"/>
      <c r="K514" s="12"/>
      <c r="L514" s="12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Z514" s="49" t="n">
        <v>508</v>
      </c>
      <c r="AA514" s="50" t="str">
        <f aca="false">IF(B514&lt;&gt;"",TRIM(B514),"")</f>
        <v/>
      </c>
      <c r="AB514" s="50" t="str">
        <f aca="false">IF(C514&lt;&gt;"",TRIM(C514),"")</f>
        <v/>
      </c>
      <c r="AC514" s="50" t="str">
        <f aca="false">IF(D514&lt;&gt;"",TRIM(D514),"")</f>
        <v/>
      </c>
      <c r="AD514" s="50" t="str">
        <f aca="false">IF(E514&lt;&gt;"",TRIM(E514),"")</f>
        <v/>
      </c>
      <c r="AE514" s="50" t="str">
        <f aca="false">IF(F514&lt;&gt;"",TRIM(F514),"")</f>
        <v/>
      </c>
      <c r="AF514" s="51" t="str">
        <f aca="false">IF(G514&lt;&gt;"",ASC(TRIM(#NAME!(G514))&amp;" "&amp;ASC(TRIM(#NAME!(H514)))),"")</f>
        <v/>
      </c>
      <c r="AG514" s="51" t="str">
        <f aca="false">IF(I514&lt;&gt;"",JIS(TRIM(I514))&amp;"　"&amp;JIS(TRIM(J514)),"")</f>
        <v/>
      </c>
      <c r="AH514" s="10" t="str">
        <f aca="false">IF(K514="","",IF(OR(K514="１",K514="男",K514="男性",K514="男子",K514="おとこ"),"1",IF(OR(K514="２",K514="女",K514="女性",K514="女子",K514="おんな"),"2",K514)))</f>
        <v/>
      </c>
      <c r="AI514" s="52" t="str">
        <f aca="false">IF(L514&lt;&gt;"",TEXT(L514,"gee.mm.dd"),"")</f>
        <v/>
      </c>
      <c r="AJ514" s="52" t="str">
        <f aca="false">IF(ASC(TRIM(M514))="1","1",IF(ASC(TRIM(M514))="2","2",""))</f>
        <v/>
      </c>
      <c r="AK514" s="52" t="str">
        <f aca="false">IF(ASC(TRIM(N514))="1","1",IF(ASC(TRIM(N514))="2","2",""))</f>
        <v/>
      </c>
      <c r="AL514" s="52" t="str">
        <f aca="false">IF(ASC(TRIM(O514))="1","1",IF(ASC(TRIM(O514))="2","2",""))</f>
        <v/>
      </c>
      <c r="AM514" s="52" t="str">
        <f aca="false">IF(ASC(TRIM(P514))="1","1",IF(ASC(TRIM(P514))="2","2",""))</f>
        <v/>
      </c>
      <c r="AN514" s="52" t="str">
        <f aca="false">IF(ASC(TRIM(Q514))="1","1",IF(ASC(TRIM(Q514))="2","2",""))</f>
        <v/>
      </c>
      <c r="AO514" s="52" t="str">
        <f aca="false">IF(ASC(TRIM(R514))="1","1",IF(ASC(TRIM(R514))="2","2",""))</f>
        <v/>
      </c>
      <c r="AP514" s="52" t="str">
        <f aca="false">IF(ASC(TRIM(S514))="1","1",IF(ASC(TRIM(S514))="2","2",""))</f>
        <v/>
      </c>
      <c r="AQ514" s="52" t="str">
        <f aca="false">IF(ASC(TRIM(T514))="1","1",IF(ASC(TRIM(T514))="2","2",""))</f>
        <v/>
      </c>
      <c r="AR514" s="52" t="str">
        <f aca="false">IF(ASC(TRIM(U514))="1","1",IF(ASC(TRIM(U514))="2","2",""))</f>
        <v/>
      </c>
      <c r="AS514" s="52" t="str">
        <f aca="false">IF(ASC(TRIM(V514))="1","1",IF(ASC(TRIM(V514))="2","2",""))</f>
        <v/>
      </c>
      <c r="AT514" s="52" t="str">
        <f aca="false">IF(ASC(TRIM(W514))="1","1",IF(ASC(TRIM(W514))="2","2",""))</f>
        <v/>
      </c>
      <c r="AU514" s="52" t="str">
        <f aca="false">IF(ASC(TRIM(X514))="1","1",IF(ASC(TRIM(X514))="2","2",""))</f>
        <v/>
      </c>
    </row>
    <row r="515" customFormat="false" ht="15" hidden="false" customHeight="true" outlineLevel="0" collapsed="false">
      <c r="A515" s="10" t="n">
        <v>509</v>
      </c>
      <c r="B515" s="12"/>
      <c r="C515" s="12"/>
      <c r="D515" s="12"/>
      <c r="E515" s="12"/>
      <c r="F515" s="12"/>
      <c r="G515" s="47"/>
      <c r="H515" s="47"/>
      <c r="I515" s="47"/>
      <c r="J515" s="47"/>
      <c r="K515" s="12"/>
      <c r="L515" s="12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Z515" s="49" t="n">
        <v>509</v>
      </c>
      <c r="AA515" s="50" t="str">
        <f aca="false">IF(B515&lt;&gt;"",TRIM(B515),"")</f>
        <v/>
      </c>
      <c r="AB515" s="50" t="str">
        <f aca="false">IF(C515&lt;&gt;"",TRIM(C515),"")</f>
        <v/>
      </c>
      <c r="AC515" s="50" t="str">
        <f aca="false">IF(D515&lt;&gt;"",TRIM(D515),"")</f>
        <v/>
      </c>
      <c r="AD515" s="50" t="str">
        <f aca="false">IF(E515&lt;&gt;"",TRIM(E515),"")</f>
        <v/>
      </c>
      <c r="AE515" s="50" t="str">
        <f aca="false">IF(F515&lt;&gt;"",TRIM(F515),"")</f>
        <v/>
      </c>
      <c r="AF515" s="51" t="str">
        <f aca="false">IF(G515&lt;&gt;"",ASC(TRIM(#NAME!(G515))&amp;" "&amp;ASC(TRIM(#NAME!(H515)))),"")</f>
        <v/>
      </c>
      <c r="AG515" s="51" t="str">
        <f aca="false">IF(I515&lt;&gt;"",JIS(TRIM(I515))&amp;"　"&amp;JIS(TRIM(J515)),"")</f>
        <v/>
      </c>
      <c r="AH515" s="10" t="str">
        <f aca="false">IF(K515="","",IF(OR(K515="１",K515="男",K515="男性",K515="男子",K515="おとこ"),"1",IF(OR(K515="２",K515="女",K515="女性",K515="女子",K515="おんな"),"2",K515)))</f>
        <v/>
      </c>
      <c r="AI515" s="52" t="str">
        <f aca="false">IF(L515&lt;&gt;"",TEXT(L515,"gee.mm.dd"),"")</f>
        <v/>
      </c>
      <c r="AJ515" s="52" t="str">
        <f aca="false">IF(ASC(TRIM(M515))="1","1",IF(ASC(TRIM(M515))="2","2",""))</f>
        <v/>
      </c>
      <c r="AK515" s="52" t="str">
        <f aca="false">IF(ASC(TRIM(N515))="1","1",IF(ASC(TRIM(N515))="2","2",""))</f>
        <v/>
      </c>
      <c r="AL515" s="52" t="str">
        <f aca="false">IF(ASC(TRIM(O515))="1","1",IF(ASC(TRIM(O515))="2","2",""))</f>
        <v/>
      </c>
      <c r="AM515" s="52" t="str">
        <f aca="false">IF(ASC(TRIM(P515))="1","1",IF(ASC(TRIM(P515))="2","2",""))</f>
        <v/>
      </c>
      <c r="AN515" s="52" t="str">
        <f aca="false">IF(ASC(TRIM(Q515))="1","1",IF(ASC(TRIM(Q515))="2","2",""))</f>
        <v/>
      </c>
      <c r="AO515" s="52" t="str">
        <f aca="false">IF(ASC(TRIM(R515))="1","1",IF(ASC(TRIM(R515))="2","2",""))</f>
        <v/>
      </c>
      <c r="AP515" s="52" t="str">
        <f aca="false">IF(ASC(TRIM(S515))="1","1",IF(ASC(TRIM(S515))="2","2",""))</f>
        <v/>
      </c>
      <c r="AQ515" s="52" t="str">
        <f aca="false">IF(ASC(TRIM(T515))="1","1",IF(ASC(TRIM(T515))="2","2",""))</f>
        <v/>
      </c>
      <c r="AR515" s="52" t="str">
        <f aca="false">IF(ASC(TRIM(U515))="1","1",IF(ASC(TRIM(U515))="2","2",""))</f>
        <v/>
      </c>
      <c r="AS515" s="52" t="str">
        <f aca="false">IF(ASC(TRIM(V515))="1","1",IF(ASC(TRIM(V515))="2","2",""))</f>
        <v/>
      </c>
      <c r="AT515" s="52" t="str">
        <f aca="false">IF(ASC(TRIM(W515))="1","1",IF(ASC(TRIM(W515))="2","2",""))</f>
        <v/>
      </c>
      <c r="AU515" s="52" t="str">
        <f aca="false">IF(ASC(TRIM(X515))="1","1",IF(ASC(TRIM(X515))="2","2",""))</f>
        <v/>
      </c>
    </row>
    <row r="516" customFormat="false" ht="15" hidden="false" customHeight="true" outlineLevel="0" collapsed="false">
      <c r="A516" s="10" t="n">
        <v>510</v>
      </c>
      <c r="B516" s="12"/>
      <c r="C516" s="12"/>
      <c r="D516" s="12"/>
      <c r="E516" s="12"/>
      <c r="F516" s="12"/>
      <c r="G516" s="47"/>
      <c r="H516" s="47"/>
      <c r="I516" s="47"/>
      <c r="J516" s="47"/>
      <c r="K516" s="12"/>
      <c r="L516" s="12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Z516" s="49" t="n">
        <v>510</v>
      </c>
      <c r="AA516" s="50" t="str">
        <f aca="false">IF(B516&lt;&gt;"",TRIM(B516),"")</f>
        <v/>
      </c>
      <c r="AB516" s="50" t="str">
        <f aca="false">IF(C516&lt;&gt;"",TRIM(C516),"")</f>
        <v/>
      </c>
      <c r="AC516" s="50" t="str">
        <f aca="false">IF(D516&lt;&gt;"",TRIM(D516),"")</f>
        <v/>
      </c>
      <c r="AD516" s="50" t="str">
        <f aca="false">IF(E516&lt;&gt;"",TRIM(E516),"")</f>
        <v/>
      </c>
      <c r="AE516" s="50" t="str">
        <f aca="false">IF(F516&lt;&gt;"",TRIM(F516),"")</f>
        <v/>
      </c>
      <c r="AF516" s="51" t="str">
        <f aca="false">IF(G516&lt;&gt;"",ASC(TRIM(#NAME!(G516))&amp;" "&amp;ASC(TRIM(#NAME!(H516)))),"")</f>
        <v/>
      </c>
      <c r="AG516" s="51" t="str">
        <f aca="false">IF(I516&lt;&gt;"",JIS(TRIM(I516))&amp;"　"&amp;JIS(TRIM(J516)),"")</f>
        <v/>
      </c>
      <c r="AH516" s="10" t="str">
        <f aca="false">IF(K516="","",IF(OR(K516="１",K516="男",K516="男性",K516="男子",K516="おとこ"),"1",IF(OR(K516="２",K516="女",K516="女性",K516="女子",K516="おんな"),"2",K516)))</f>
        <v/>
      </c>
      <c r="AI516" s="52" t="str">
        <f aca="false">IF(L516&lt;&gt;"",TEXT(L516,"gee.mm.dd"),"")</f>
        <v/>
      </c>
      <c r="AJ516" s="52" t="str">
        <f aca="false">IF(ASC(TRIM(M516))="1","1",IF(ASC(TRIM(M516))="2","2",""))</f>
        <v/>
      </c>
      <c r="AK516" s="52" t="str">
        <f aca="false">IF(ASC(TRIM(N516))="1","1",IF(ASC(TRIM(N516))="2","2",""))</f>
        <v/>
      </c>
      <c r="AL516" s="52" t="str">
        <f aca="false">IF(ASC(TRIM(O516))="1","1",IF(ASC(TRIM(O516))="2","2",""))</f>
        <v/>
      </c>
      <c r="AM516" s="52" t="str">
        <f aca="false">IF(ASC(TRIM(P516))="1","1",IF(ASC(TRIM(P516))="2","2",""))</f>
        <v/>
      </c>
      <c r="AN516" s="52" t="str">
        <f aca="false">IF(ASC(TRIM(Q516))="1","1",IF(ASC(TRIM(Q516))="2","2",""))</f>
        <v/>
      </c>
      <c r="AO516" s="52" t="str">
        <f aca="false">IF(ASC(TRIM(R516))="1","1",IF(ASC(TRIM(R516))="2","2",""))</f>
        <v/>
      </c>
      <c r="AP516" s="52" t="str">
        <f aca="false">IF(ASC(TRIM(S516))="1","1",IF(ASC(TRIM(S516))="2","2",""))</f>
        <v/>
      </c>
      <c r="AQ516" s="52" t="str">
        <f aca="false">IF(ASC(TRIM(T516))="1","1",IF(ASC(TRIM(T516))="2","2",""))</f>
        <v/>
      </c>
      <c r="AR516" s="52" t="str">
        <f aca="false">IF(ASC(TRIM(U516))="1","1",IF(ASC(TRIM(U516))="2","2",""))</f>
        <v/>
      </c>
      <c r="AS516" s="52" t="str">
        <f aca="false">IF(ASC(TRIM(V516))="1","1",IF(ASC(TRIM(V516))="2","2",""))</f>
        <v/>
      </c>
      <c r="AT516" s="52" t="str">
        <f aca="false">IF(ASC(TRIM(W516))="1","1",IF(ASC(TRIM(W516))="2","2",""))</f>
        <v/>
      </c>
      <c r="AU516" s="52" t="str">
        <f aca="false">IF(ASC(TRIM(X516))="1","1",IF(ASC(TRIM(X516))="2","2",""))</f>
        <v/>
      </c>
    </row>
    <row r="517" customFormat="false" ht="15" hidden="false" customHeight="true" outlineLevel="0" collapsed="false">
      <c r="A517" s="10" t="n">
        <v>511</v>
      </c>
      <c r="B517" s="12"/>
      <c r="C517" s="12"/>
      <c r="D517" s="12"/>
      <c r="E517" s="12"/>
      <c r="F517" s="12"/>
      <c r="G517" s="47"/>
      <c r="H517" s="47"/>
      <c r="I517" s="47"/>
      <c r="J517" s="47"/>
      <c r="K517" s="12"/>
      <c r="L517" s="12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Z517" s="49" t="n">
        <v>511</v>
      </c>
      <c r="AA517" s="50" t="str">
        <f aca="false">IF(B517&lt;&gt;"",TRIM(B517),"")</f>
        <v/>
      </c>
      <c r="AB517" s="50" t="str">
        <f aca="false">IF(C517&lt;&gt;"",TRIM(C517),"")</f>
        <v/>
      </c>
      <c r="AC517" s="50" t="str">
        <f aca="false">IF(D517&lt;&gt;"",TRIM(D517),"")</f>
        <v/>
      </c>
      <c r="AD517" s="50" t="str">
        <f aca="false">IF(E517&lt;&gt;"",TRIM(E517),"")</f>
        <v/>
      </c>
      <c r="AE517" s="50" t="str">
        <f aca="false">IF(F517&lt;&gt;"",TRIM(F517),"")</f>
        <v/>
      </c>
      <c r="AF517" s="51" t="str">
        <f aca="false">IF(G517&lt;&gt;"",ASC(TRIM(#NAME!(G517))&amp;" "&amp;ASC(TRIM(#NAME!(H517)))),"")</f>
        <v/>
      </c>
      <c r="AG517" s="51" t="str">
        <f aca="false">IF(I517&lt;&gt;"",JIS(TRIM(I517))&amp;"　"&amp;JIS(TRIM(J517)),"")</f>
        <v/>
      </c>
      <c r="AH517" s="10" t="str">
        <f aca="false">IF(K517="","",IF(OR(K517="１",K517="男",K517="男性",K517="男子",K517="おとこ"),"1",IF(OR(K517="２",K517="女",K517="女性",K517="女子",K517="おんな"),"2",K517)))</f>
        <v/>
      </c>
      <c r="AI517" s="52" t="str">
        <f aca="false">IF(L517&lt;&gt;"",TEXT(L517,"gee.mm.dd"),"")</f>
        <v/>
      </c>
      <c r="AJ517" s="52" t="str">
        <f aca="false">IF(ASC(TRIM(M517))="1","1",IF(ASC(TRIM(M517))="2","2",""))</f>
        <v/>
      </c>
      <c r="AK517" s="52" t="str">
        <f aca="false">IF(ASC(TRIM(N517))="1","1",IF(ASC(TRIM(N517))="2","2",""))</f>
        <v/>
      </c>
      <c r="AL517" s="52" t="str">
        <f aca="false">IF(ASC(TRIM(O517))="1","1",IF(ASC(TRIM(O517))="2","2",""))</f>
        <v/>
      </c>
      <c r="AM517" s="52" t="str">
        <f aca="false">IF(ASC(TRIM(P517))="1","1",IF(ASC(TRIM(P517))="2","2",""))</f>
        <v/>
      </c>
      <c r="AN517" s="52" t="str">
        <f aca="false">IF(ASC(TRIM(Q517))="1","1",IF(ASC(TRIM(Q517))="2","2",""))</f>
        <v/>
      </c>
      <c r="AO517" s="52" t="str">
        <f aca="false">IF(ASC(TRIM(R517))="1","1",IF(ASC(TRIM(R517))="2","2",""))</f>
        <v/>
      </c>
      <c r="AP517" s="52" t="str">
        <f aca="false">IF(ASC(TRIM(S517))="1","1",IF(ASC(TRIM(S517))="2","2",""))</f>
        <v/>
      </c>
      <c r="AQ517" s="52" t="str">
        <f aca="false">IF(ASC(TRIM(T517))="1","1",IF(ASC(TRIM(T517))="2","2",""))</f>
        <v/>
      </c>
      <c r="AR517" s="52" t="str">
        <f aca="false">IF(ASC(TRIM(U517))="1","1",IF(ASC(TRIM(U517))="2","2",""))</f>
        <v/>
      </c>
      <c r="AS517" s="52" t="str">
        <f aca="false">IF(ASC(TRIM(V517))="1","1",IF(ASC(TRIM(V517))="2","2",""))</f>
        <v/>
      </c>
      <c r="AT517" s="52" t="str">
        <f aca="false">IF(ASC(TRIM(W517))="1","1",IF(ASC(TRIM(W517))="2","2",""))</f>
        <v/>
      </c>
      <c r="AU517" s="52" t="str">
        <f aca="false">IF(ASC(TRIM(X517))="1","1",IF(ASC(TRIM(X517))="2","2",""))</f>
        <v/>
      </c>
    </row>
    <row r="518" customFormat="false" ht="15" hidden="false" customHeight="true" outlineLevel="0" collapsed="false">
      <c r="A518" s="10" t="n">
        <v>512</v>
      </c>
      <c r="B518" s="12"/>
      <c r="C518" s="12"/>
      <c r="D518" s="12"/>
      <c r="E518" s="12"/>
      <c r="F518" s="12"/>
      <c r="G518" s="47"/>
      <c r="H518" s="47"/>
      <c r="I518" s="47"/>
      <c r="J518" s="47"/>
      <c r="K518" s="12"/>
      <c r="L518" s="12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Z518" s="49" t="n">
        <v>512</v>
      </c>
      <c r="AA518" s="50" t="str">
        <f aca="false">IF(B518&lt;&gt;"",TRIM(B518),"")</f>
        <v/>
      </c>
      <c r="AB518" s="50" t="str">
        <f aca="false">IF(C518&lt;&gt;"",TRIM(C518),"")</f>
        <v/>
      </c>
      <c r="AC518" s="50" t="str">
        <f aca="false">IF(D518&lt;&gt;"",TRIM(D518),"")</f>
        <v/>
      </c>
      <c r="AD518" s="50" t="str">
        <f aca="false">IF(E518&lt;&gt;"",TRIM(E518),"")</f>
        <v/>
      </c>
      <c r="AE518" s="50" t="str">
        <f aca="false">IF(F518&lt;&gt;"",TRIM(F518),"")</f>
        <v/>
      </c>
      <c r="AF518" s="51" t="str">
        <f aca="false">IF(G518&lt;&gt;"",ASC(TRIM(#NAME!(G518))&amp;" "&amp;ASC(TRIM(#NAME!(H518)))),"")</f>
        <v/>
      </c>
      <c r="AG518" s="51" t="str">
        <f aca="false">IF(I518&lt;&gt;"",JIS(TRIM(I518))&amp;"　"&amp;JIS(TRIM(J518)),"")</f>
        <v/>
      </c>
      <c r="AH518" s="10" t="str">
        <f aca="false">IF(K518="","",IF(OR(K518="１",K518="男",K518="男性",K518="男子",K518="おとこ"),"1",IF(OR(K518="２",K518="女",K518="女性",K518="女子",K518="おんな"),"2",K518)))</f>
        <v/>
      </c>
      <c r="AI518" s="52" t="str">
        <f aca="false">IF(L518&lt;&gt;"",TEXT(L518,"gee.mm.dd"),"")</f>
        <v/>
      </c>
      <c r="AJ518" s="52" t="str">
        <f aca="false">IF(ASC(TRIM(M518))="1","1",IF(ASC(TRIM(M518))="2","2",""))</f>
        <v/>
      </c>
      <c r="AK518" s="52" t="str">
        <f aca="false">IF(ASC(TRIM(N518))="1","1",IF(ASC(TRIM(N518))="2","2",""))</f>
        <v/>
      </c>
      <c r="AL518" s="52" t="str">
        <f aca="false">IF(ASC(TRIM(O518))="1","1",IF(ASC(TRIM(O518))="2","2",""))</f>
        <v/>
      </c>
      <c r="AM518" s="52" t="str">
        <f aca="false">IF(ASC(TRIM(P518))="1","1",IF(ASC(TRIM(P518))="2","2",""))</f>
        <v/>
      </c>
      <c r="AN518" s="52" t="str">
        <f aca="false">IF(ASC(TRIM(Q518))="1","1",IF(ASC(TRIM(Q518))="2","2",""))</f>
        <v/>
      </c>
      <c r="AO518" s="52" t="str">
        <f aca="false">IF(ASC(TRIM(R518))="1","1",IF(ASC(TRIM(R518))="2","2",""))</f>
        <v/>
      </c>
      <c r="AP518" s="52" t="str">
        <f aca="false">IF(ASC(TRIM(S518))="1","1",IF(ASC(TRIM(S518))="2","2",""))</f>
        <v/>
      </c>
      <c r="AQ518" s="52" t="str">
        <f aca="false">IF(ASC(TRIM(T518))="1","1",IF(ASC(TRIM(T518))="2","2",""))</f>
        <v/>
      </c>
      <c r="AR518" s="52" t="str">
        <f aca="false">IF(ASC(TRIM(U518))="1","1",IF(ASC(TRIM(U518))="2","2",""))</f>
        <v/>
      </c>
      <c r="AS518" s="52" t="str">
        <f aca="false">IF(ASC(TRIM(V518))="1","1",IF(ASC(TRIM(V518))="2","2",""))</f>
        <v/>
      </c>
      <c r="AT518" s="52" t="str">
        <f aca="false">IF(ASC(TRIM(W518))="1","1",IF(ASC(TRIM(W518))="2","2",""))</f>
        <v/>
      </c>
      <c r="AU518" s="52" t="str">
        <f aca="false">IF(ASC(TRIM(X518))="1","1",IF(ASC(TRIM(X518))="2","2",""))</f>
        <v/>
      </c>
    </row>
    <row r="519" customFormat="false" ht="15" hidden="false" customHeight="true" outlineLevel="0" collapsed="false">
      <c r="A519" s="10" t="n">
        <v>513</v>
      </c>
      <c r="B519" s="12"/>
      <c r="C519" s="12"/>
      <c r="D519" s="12"/>
      <c r="E519" s="12"/>
      <c r="F519" s="12"/>
      <c r="G519" s="47"/>
      <c r="H519" s="47"/>
      <c r="I519" s="47"/>
      <c r="J519" s="47"/>
      <c r="K519" s="12"/>
      <c r="L519" s="12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Z519" s="49" t="n">
        <v>513</v>
      </c>
      <c r="AA519" s="50" t="str">
        <f aca="false">IF(B519&lt;&gt;"",TRIM(B519),"")</f>
        <v/>
      </c>
      <c r="AB519" s="50" t="str">
        <f aca="false">IF(C519&lt;&gt;"",TRIM(C519),"")</f>
        <v/>
      </c>
      <c r="AC519" s="50" t="str">
        <f aca="false">IF(D519&lt;&gt;"",TRIM(D519),"")</f>
        <v/>
      </c>
      <c r="AD519" s="50" t="str">
        <f aca="false">IF(E519&lt;&gt;"",TRIM(E519),"")</f>
        <v/>
      </c>
      <c r="AE519" s="50" t="str">
        <f aca="false">IF(F519&lt;&gt;"",TRIM(F519),"")</f>
        <v/>
      </c>
      <c r="AF519" s="51" t="str">
        <f aca="false">IF(G519&lt;&gt;"",ASC(TRIM(#NAME!(G519))&amp;" "&amp;ASC(TRIM(#NAME!(H519)))),"")</f>
        <v/>
      </c>
      <c r="AG519" s="51" t="str">
        <f aca="false">IF(I519&lt;&gt;"",JIS(TRIM(I519))&amp;"　"&amp;JIS(TRIM(J519)),"")</f>
        <v/>
      </c>
      <c r="AH519" s="10" t="str">
        <f aca="false">IF(K519="","",IF(OR(K519="１",K519="男",K519="男性",K519="男子",K519="おとこ"),"1",IF(OR(K519="２",K519="女",K519="女性",K519="女子",K519="おんな"),"2",K519)))</f>
        <v/>
      </c>
      <c r="AI519" s="52" t="str">
        <f aca="false">IF(L519&lt;&gt;"",TEXT(L519,"gee.mm.dd"),"")</f>
        <v/>
      </c>
      <c r="AJ519" s="52" t="str">
        <f aca="false">IF(ASC(TRIM(M519))="1","1",IF(ASC(TRIM(M519))="2","2",""))</f>
        <v/>
      </c>
      <c r="AK519" s="52" t="str">
        <f aca="false">IF(ASC(TRIM(N519))="1","1",IF(ASC(TRIM(N519))="2","2",""))</f>
        <v/>
      </c>
      <c r="AL519" s="52" t="str">
        <f aca="false">IF(ASC(TRIM(O519))="1","1",IF(ASC(TRIM(O519))="2","2",""))</f>
        <v/>
      </c>
      <c r="AM519" s="52" t="str">
        <f aca="false">IF(ASC(TRIM(P519))="1","1",IF(ASC(TRIM(P519))="2","2",""))</f>
        <v/>
      </c>
      <c r="AN519" s="52" t="str">
        <f aca="false">IF(ASC(TRIM(Q519))="1","1",IF(ASC(TRIM(Q519))="2","2",""))</f>
        <v/>
      </c>
      <c r="AO519" s="52" t="str">
        <f aca="false">IF(ASC(TRIM(R519))="1","1",IF(ASC(TRIM(R519))="2","2",""))</f>
        <v/>
      </c>
      <c r="AP519" s="52" t="str">
        <f aca="false">IF(ASC(TRIM(S519))="1","1",IF(ASC(TRIM(S519))="2","2",""))</f>
        <v/>
      </c>
      <c r="AQ519" s="52" t="str">
        <f aca="false">IF(ASC(TRIM(T519))="1","1",IF(ASC(TRIM(T519))="2","2",""))</f>
        <v/>
      </c>
      <c r="AR519" s="52" t="str">
        <f aca="false">IF(ASC(TRIM(U519))="1","1",IF(ASC(TRIM(U519))="2","2",""))</f>
        <v/>
      </c>
      <c r="AS519" s="52" t="str">
        <f aca="false">IF(ASC(TRIM(V519))="1","1",IF(ASC(TRIM(V519))="2","2",""))</f>
        <v/>
      </c>
      <c r="AT519" s="52" t="str">
        <f aca="false">IF(ASC(TRIM(W519))="1","1",IF(ASC(TRIM(W519))="2","2",""))</f>
        <v/>
      </c>
      <c r="AU519" s="52" t="str">
        <f aca="false">IF(ASC(TRIM(X519))="1","1",IF(ASC(TRIM(X519))="2","2",""))</f>
        <v/>
      </c>
    </row>
    <row r="520" customFormat="false" ht="15" hidden="false" customHeight="true" outlineLevel="0" collapsed="false">
      <c r="A520" s="10" t="n">
        <v>514</v>
      </c>
      <c r="B520" s="12"/>
      <c r="C520" s="12"/>
      <c r="D520" s="12"/>
      <c r="E520" s="12"/>
      <c r="F520" s="12"/>
      <c r="G520" s="47"/>
      <c r="H520" s="47"/>
      <c r="I520" s="47"/>
      <c r="J520" s="47"/>
      <c r="K520" s="12"/>
      <c r="L520" s="12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Z520" s="49" t="n">
        <v>514</v>
      </c>
      <c r="AA520" s="50" t="str">
        <f aca="false">IF(B520&lt;&gt;"",TRIM(B520),"")</f>
        <v/>
      </c>
      <c r="AB520" s="50" t="str">
        <f aca="false">IF(C520&lt;&gt;"",TRIM(C520),"")</f>
        <v/>
      </c>
      <c r="AC520" s="50" t="str">
        <f aca="false">IF(D520&lt;&gt;"",TRIM(D520),"")</f>
        <v/>
      </c>
      <c r="AD520" s="50" t="str">
        <f aca="false">IF(E520&lt;&gt;"",TRIM(E520),"")</f>
        <v/>
      </c>
      <c r="AE520" s="50" t="str">
        <f aca="false">IF(F520&lt;&gt;"",TRIM(F520),"")</f>
        <v/>
      </c>
      <c r="AF520" s="51" t="str">
        <f aca="false">IF(G520&lt;&gt;"",ASC(TRIM(#NAME!(G520))&amp;" "&amp;ASC(TRIM(#NAME!(H520)))),"")</f>
        <v/>
      </c>
      <c r="AG520" s="51" t="str">
        <f aca="false">IF(I520&lt;&gt;"",JIS(TRIM(I520))&amp;"　"&amp;JIS(TRIM(J520)),"")</f>
        <v/>
      </c>
      <c r="AH520" s="10" t="str">
        <f aca="false">IF(K520="","",IF(OR(K520="１",K520="男",K520="男性",K520="男子",K520="おとこ"),"1",IF(OR(K520="２",K520="女",K520="女性",K520="女子",K520="おんな"),"2",K520)))</f>
        <v/>
      </c>
      <c r="AI520" s="52" t="str">
        <f aca="false">IF(L520&lt;&gt;"",TEXT(L520,"gee.mm.dd"),"")</f>
        <v/>
      </c>
      <c r="AJ520" s="52" t="str">
        <f aca="false">IF(ASC(TRIM(M520))="1","1",IF(ASC(TRIM(M520))="2","2",""))</f>
        <v/>
      </c>
      <c r="AK520" s="52" t="str">
        <f aca="false">IF(ASC(TRIM(N520))="1","1",IF(ASC(TRIM(N520))="2","2",""))</f>
        <v/>
      </c>
      <c r="AL520" s="52" t="str">
        <f aca="false">IF(ASC(TRIM(O520))="1","1",IF(ASC(TRIM(O520))="2","2",""))</f>
        <v/>
      </c>
      <c r="AM520" s="52" t="str">
        <f aca="false">IF(ASC(TRIM(P520))="1","1",IF(ASC(TRIM(P520))="2","2",""))</f>
        <v/>
      </c>
      <c r="AN520" s="52" t="str">
        <f aca="false">IF(ASC(TRIM(Q520))="1","1",IF(ASC(TRIM(Q520))="2","2",""))</f>
        <v/>
      </c>
      <c r="AO520" s="52" t="str">
        <f aca="false">IF(ASC(TRIM(R520))="1","1",IF(ASC(TRIM(R520))="2","2",""))</f>
        <v/>
      </c>
      <c r="AP520" s="52" t="str">
        <f aca="false">IF(ASC(TRIM(S520))="1","1",IF(ASC(TRIM(S520))="2","2",""))</f>
        <v/>
      </c>
      <c r="AQ520" s="52" t="str">
        <f aca="false">IF(ASC(TRIM(T520))="1","1",IF(ASC(TRIM(T520))="2","2",""))</f>
        <v/>
      </c>
      <c r="AR520" s="52" t="str">
        <f aca="false">IF(ASC(TRIM(U520))="1","1",IF(ASC(TRIM(U520))="2","2",""))</f>
        <v/>
      </c>
      <c r="AS520" s="52" t="str">
        <f aca="false">IF(ASC(TRIM(V520))="1","1",IF(ASC(TRIM(V520))="2","2",""))</f>
        <v/>
      </c>
      <c r="AT520" s="52" t="str">
        <f aca="false">IF(ASC(TRIM(W520))="1","1",IF(ASC(TRIM(W520))="2","2",""))</f>
        <v/>
      </c>
      <c r="AU520" s="52" t="str">
        <f aca="false">IF(ASC(TRIM(X520))="1","1",IF(ASC(TRIM(X520))="2","2",""))</f>
        <v/>
      </c>
    </row>
    <row r="521" customFormat="false" ht="15" hidden="false" customHeight="true" outlineLevel="0" collapsed="false">
      <c r="A521" s="10" t="n">
        <v>515</v>
      </c>
      <c r="B521" s="12"/>
      <c r="C521" s="12"/>
      <c r="D521" s="12"/>
      <c r="E521" s="12"/>
      <c r="F521" s="12"/>
      <c r="G521" s="47"/>
      <c r="H521" s="47"/>
      <c r="I521" s="47"/>
      <c r="J521" s="47"/>
      <c r="K521" s="12"/>
      <c r="L521" s="12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Z521" s="49" t="n">
        <v>515</v>
      </c>
      <c r="AA521" s="50" t="str">
        <f aca="false">IF(B521&lt;&gt;"",TRIM(B521),"")</f>
        <v/>
      </c>
      <c r="AB521" s="50" t="str">
        <f aca="false">IF(C521&lt;&gt;"",TRIM(C521),"")</f>
        <v/>
      </c>
      <c r="AC521" s="50" t="str">
        <f aca="false">IF(D521&lt;&gt;"",TRIM(D521),"")</f>
        <v/>
      </c>
      <c r="AD521" s="50" t="str">
        <f aca="false">IF(E521&lt;&gt;"",TRIM(E521),"")</f>
        <v/>
      </c>
      <c r="AE521" s="50" t="str">
        <f aca="false">IF(F521&lt;&gt;"",TRIM(F521),"")</f>
        <v/>
      </c>
      <c r="AF521" s="51" t="str">
        <f aca="false">IF(G521&lt;&gt;"",ASC(TRIM(#NAME!(G521))&amp;" "&amp;ASC(TRIM(#NAME!(H521)))),"")</f>
        <v/>
      </c>
      <c r="AG521" s="51" t="str">
        <f aca="false">IF(I521&lt;&gt;"",JIS(TRIM(I521))&amp;"　"&amp;JIS(TRIM(J521)),"")</f>
        <v/>
      </c>
      <c r="AH521" s="10" t="str">
        <f aca="false">IF(K521="","",IF(OR(K521="１",K521="男",K521="男性",K521="男子",K521="おとこ"),"1",IF(OR(K521="２",K521="女",K521="女性",K521="女子",K521="おんな"),"2",K521)))</f>
        <v/>
      </c>
      <c r="AI521" s="52" t="str">
        <f aca="false">IF(L521&lt;&gt;"",TEXT(L521,"gee.mm.dd"),"")</f>
        <v/>
      </c>
      <c r="AJ521" s="52" t="str">
        <f aca="false">IF(ASC(TRIM(M521))="1","1",IF(ASC(TRIM(M521))="2","2",""))</f>
        <v/>
      </c>
      <c r="AK521" s="52" t="str">
        <f aca="false">IF(ASC(TRIM(N521))="1","1",IF(ASC(TRIM(N521))="2","2",""))</f>
        <v/>
      </c>
      <c r="AL521" s="52" t="str">
        <f aca="false">IF(ASC(TRIM(O521))="1","1",IF(ASC(TRIM(O521))="2","2",""))</f>
        <v/>
      </c>
      <c r="AM521" s="52" t="str">
        <f aca="false">IF(ASC(TRIM(P521))="1","1",IF(ASC(TRIM(P521))="2","2",""))</f>
        <v/>
      </c>
      <c r="AN521" s="52" t="str">
        <f aca="false">IF(ASC(TRIM(Q521))="1","1",IF(ASC(TRIM(Q521))="2","2",""))</f>
        <v/>
      </c>
      <c r="AO521" s="52" t="str">
        <f aca="false">IF(ASC(TRIM(R521))="1","1",IF(ASC(TRIM(R521))="2","2",""))</f>
        <v/>
      </c>
      <c r="AP521" s="52" t="str">
        <f aca="false">IF(ASC(TRIM(S521))="1","1",IF(ASC(TRIM(S521))="2","2",""))</f>
        <v/>
      </c>
      <c r="AQ521" s="52" t="str">
        <f aca="false">IF(ASC(TRIM(T521))="1","1",IF(ASC(TRIM(T521))="2","2",""))</f>
        <v/>
      </c>
      <c r="AR521" s="52" t="str">
        <f aca="false">IF(ASC(TRIM(U521))="1","1",IF(ASC(TRIM(U521))="2","2",""))</f>
        <v/>
      </c>
      <c r="AS521" s="52" t="str">
        <f aca="false">IF(ASC(TRIM(V521))="1","1",IF(ASC(TRIM(V521))="2","2",""))</f>
        <v/>
      </c>
      <c r="AT521" s="52" t="str">
        <f aca="false">IF(ASC(TRIM(W521))="1","1",IF(ASC(TRIM(W521))="2","2",""))</f>
        <v/>
      </c>
      <c r="AU521" s="52" t="str">
        <f aca="false">IF(ASC(TRIM(X521))="1","1",IF(ASC(TRIM(X521))="2","2",""))</f>
        <v/>
      </c>
    </row>
    <row r="522" customFormat="false" ht="15" hidden="false" customHeight="true" outlineLevel="0" collapsed="false">
      <c r="A522" s="10" t="n">
        <v>516</v>
      </c>
      <c r="B522" s="12"/>
      <c r="C522" s="12"/>
      <c r="D522" s="12"/>
      <c r="E522" s="12"/>
      <c r="F522" s="12"/>
      <c r="G522" s="47"/>
      <c r="H522" s="47"/>
      <c r="I522" s="47"/>
      <c r="J522" s="47"/>
      <c r="K522" s="12"/>
      <c r="L522" s="12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Z522" s="49" t="n">
        <v>516</v>
      </c>
      <c r="AA522" s="50" t="str">
        <f aca="false">IF(B522&lt;&gt;"",TRIM(B522),"")</f>
        <v/>
      </c>
      <c r="AB522" s="50" t="str">
        <f aca="false">IF(C522&lt;&gt;"",TRIM(C522),"")</f>
        <v/>
      </c>
      <c r="AC522" s="50" t="str">
        <f aca="false">IF(D522&lt;&gt;"",TRIM(D522),"")</f>
        <v/>
      </c>
      <c r="AD522" s="50" t="str">
        <f aca="false">IF(E522&lt;&gt;"",TRIM(E522),"")</f>
        <v/>
      </c>
      <c r="AE522" s="50" t="str">
        <f aca="false">IF(F522&lt;&gt;"",TRIM(F522),"")</f>
        <v/>
      </c>
      <c r="AF522" s="51" t="str">
        <f aca="false">IF(G522&lt;&gt;"",ASC(TRIM(#NAME!(G522))&amp;" "&amp;ASC(TRIM(#NAME!(H522)))),"")</f>
        <v/>
      </c>
      <c r="AG522" s="51" t="str">
        <f aca="false">IF(I522&lt;&gt;"",JIS(TRIM(I522))&amp;"　"&amp;JIS(TRIM(J522)),"")</f>
        <v/>
      </c>
      <c r="AH522" s="10" t="str">
        <f aca="false">IF(K522="","",IF(OR(K522="１",K522="男",K522="男性",K522="男子",K522="おとこ"),"1",IF(OR(K522="２",K522="女",K522="女性",K522="女子",K522="おんな"),"2",K522)))</f>
        <v/>
      </c>
      <c r="AI522" s="52" t="str">
        <f aca="false">IF(L522&lt;&gt;"",TEXT(L522,"gee.mm.dd"),"")</f>
        <v/>
      </c>
      <c r="AJ522" s="52" t="str">
        <f aca="false">IF(ASC(TRIM(M522))="1","1",IF(ASC(TRIM(M522))="2","2",""))</f>
        <v/>
      </c>
      <c r="AK522" s="52" t="str">
        <f aca="false">IF(ASC(TRIM(N522))="1","1",IF(ASC(TRIM(N522))="2","2",""))</f>
        <v/>
      </c>
      <c r="AL522" s="52" t="str">
        <f aca="false">IF(ASC(TRIM(O522))="1","1",IF(ASC(TRIM(O522))="2","2",""))</f>
        <v/>
      </c>
      <c r="AM522" s="52" t="str">
        <f aca="false">IF(ASC(TRIM(P522))="1","1",IF(ASC(TRIM(P522))="2","2",""))</f>
        <v/>
      </c>
      <c r="AN522" s="52" t="str">
        <f aca="false">IF(ASC(TRIM(Q522))="1","1",IF(ASC(TRIM(Q522))="2","2",""))</f>
        <v/>
      </c>
      <c r="AO522" s="52" t="str">
        <f aca="false">IF(ASC(TRIM(R522))="1","1",IF(ASC(TRIM(R522))="2","2",""))</f>
        <v/>
      </c>
      <c r="AP522" s="52" t="str">
        <f aca="false">IF(ASC(TRIM(S522))="1","1",IF(ASC(TRIM(S522))="2","2",""))</f>
        <v/>
      </c>
      <c r="AQ522" s="52" t="str">
        <f aca="false">IF(ASC(TRIM(T522))="1","1",IF(ASC(TRIM(T522))="2","2",""))</f>
        <v/>
      </c>
      <c r="AR522" s="52" t="str">
        <f aca="false">IF(ASC(TRIM(U522))="1","1",IF(ASC(TRIM(U522))="2","2",""))</f>
        <v/>
      </c>
      <c r="AS522" s="52" t="str">
        <f aca="false">IF(ASC(TRIM(V522))="1","1",IF(ASC(TRIM(V522))="2","2",""))</f>
        <v/>
      </c>
      <c r="AT522" s="52" t="str">
        <f aca="false">IF(ASC(TRIM(W522))="1","1",IF(ASC(TRIM(W522))="2","2",""))</f>
        <v/>
      </c>
      <c r="AU522" s="52" t="str">
        <f aca="false">IF(ASC(TRIM(X522))="1","1",IF(ASC(TRIM(X522))="2","2",""))</f>
        <v/>
      </c>
    </row>
    <row r="523" customFormat="false" ht="15" hidden="false" customHeight="true" outlineLevel="0" collapsed="false">
      <c r="A523" s="10" t="n">
        <v>517</v>
      </c>
      <c r="B523" s="12"/>
      <c r="C523" s="12"/>
      <c r="D523" s="12"/>
      <c r="E523" s="12"/>
      <c r="F523" s="12"/>
      <c r="G523" s="47"/>
      <c r="H523" s="47"/>
      <c r="I523" s="47"/>
      <c r="J523" s="47"/>
      <c r="K523" s="12"/>
      <c r="L523" s="12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Z523" s="49" t="n">
        <v>517</v>
      </c>
      <c r="AA523" s="50" t="str">
        <f aca="false">IF(B523&lt;&gt;"",TRIM(B523),"")</f>
        <v/>
      </c>
      <c r="AB523" s="50" t="str">
        <f aca="false">IF(C523&lt;&gt;"",TRIM(C523),"")</f>
        <v/>
      </c>
      <c r="AC523" s="50" t="str">
        <f aca="false">IF(D523&lt;&gt;"",TRIM(D523),"")</f>
        <v/>
      </c>
      <c r="AD523" s="50" t="str">
        <f aca="false">IF(E523&lt;&gt;"",TRIM(E523),"")</f>
        <v/>
      </c>
      <c r="AE523" s="50" t="str">
        <f aca="false">IF(F523&lt;&gt;"",TRIM(F523),"")</f>
        <v/>
      </c>
      <c r="AF523" s="51" t="str">
        <f aca="false">IF(G523&lt;&gt;"",ASC(TRIM(#NAME!(G523))&amp;" "&amp;ASC(TRIM(#NAME!(H523)))),"")</f>
        <v/>
      </c>
      <c r="AG523" s="51" t="str">
        <f aca="false">IF(I523&lt;&gt;"",JIS(TRIM(I523))&amp;"　"&amp;JIS(TRIM(J523)),"")</f>
        <v/>
      </c>
      <c r="AH523" s="10" t="str">
        <f aca="false">IF(K523="","",IF(OR(K523="１",K523="男",K523="男性",K523="男子",K523="おとこ"),"1",IF(OR(K523="２",K523="女",K523="女性",K523="女子",K523="おんな"),"2",K523)))</f>
        <v/>
      </c>
      <c r="AI523" s="52" t="str">
        <f aca="false">IF(L523&lt;&gt;"",TEXT(L523,"gee.mm.dd"),"")</f>
        <v/>
      </c>
      <c r="AJ523" s="52" t="str">
        <f aca="false">IF(ASC(TRIM(M523))="1","1",IF(ASC(TRIM(M523))="2","2",""))</f>
        <v/>
      </c>
      <c r="AK523" s="52" t="str">
        <f aca="false">IF(ASC(TRIM(N523))="1","1",IF(ASC(TRIM(N523))="2","2",""))</f>
        <v/>
      </c>
      <c r="AL523" s="52" t="str">
        <f aca="false">IF(ASC(TRIM(O523))="1","1",IF(ASC(TRIM(O523))="2","2",""))</f>
        <v/>
      </c>
      <c r="AM523" s="52" t="str">
        <f aca="false">IF(ASC(TRIM(P523))="1","1",IF(ASC(TRIM(P523))="2","2",""))</f>
        <v/>
      </c>
      <c r="AN523" s="52" t="str">
        <f aca="false">IF(ASC(TRIM(Q523))="1","1",IF(ASC(TRIM(Q523))="2","2",""))</f>
        <v/>
      </c>
      <c r="AO523" s="52" t="str">
        <f aca="false">IF(ASC(TRIM(R523))="1","1",IF(ASC(TRIM(R523))="2","2",""))</f>
        <v/>
      </c>
      <c r="AP523" s="52" t="str">
        <f aca="false">IF(ASC(TRIM(S523))="1","1",IF(ASC(TRIM(S523))="2","2",""))</f>
        <v/>
      </c>
      <c r="AQ523" s="52" t="str">
        <f aca="false">IF(ASC(TRIM(T523))="1","1",IF(ASC(TRIM(T523))="2","2",""))</f>
        <v/>
      </c>
      <c r="AR523" s="52" t="str">
        <f aca="false">IF(ASC(TRIM(U523))="1","1",IF(ASC(TRIM(U523))="2","2",""))</f>
        <v/>
      </c>
      <c r="AS523" s="52" t="str">
        <f aca="false">IF(ASC(TRIM(V523))="1","1",IF(ASC(TRIM(V523))="2","2",""))</f>
        <v/>
      </c>
      <c r="AT523" s="52" t="str">
        <f aca="false">IF(ASC(TRIM(W523))="1","1",IF(ASC(TRIM(W523))="2","2",""))</f>
        <v/>
      </c>
      <c r="AU523" s="52" t="str">
        <f aca="false">IF(ASC(TRIM(X523))="1","1",IF(ASC(TRIM(X523))="2","2",""))</f>
        <v/>
      </c>
    </row>
    <row r="524" customFormat="false" ht="15" hidden="false" customHeight="true" outlineLevel="0" collapsed="false">
      <c r="A524" s="10" t="n">
        <v>518</v>
      </c>
      <c r="B524" s="12"/>
      <c r="C524" s="12"/>
      <c r="D524" s="12"/>
      <c r="E524" s="12"/>
      <c r="F524" s="12"/>
      <c r="G524" s="47"/>
      <c r="H524" s="47"/>
      <c r="I524" s="47"/>
      <c r="J524" s="47"/>
      <c r="K524" s="12"/>
      <c r="L524" s="12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Z524" s="49" t="n">
        <v>518</v>
      </c>
      <c r="AA524" s="50" t="str">
        <f aca="false">IF(B524&lt;&gt;"",TRIM(B524),"")</f>
        <v/>
      </c>
      <c r="AB524" s="50" t="str">
        <f aca="false">IF(C524&lt;&gt;"",TRIM(C524),"")</f>
        <v/>
      </c>
      <c r="AC524" s="50" t="str">
        <f aca="false">IF(D524&lt;&gt;"",TRIM(D524),"")</f>
        <v/>
      </c>
      <c r="AD524" s="50" t="str">
        <f aca="false">IF(E524&lt;&gt;"",TRIM(E524),"")</f>
        <v/>
      </c>
      <c r="AE524" s="50" t="str">
        <f aca="false">IF(F524&lt;&gt;"",TRIM(F524),"")</f>
        <v/>
      </c>
      <c r="AF524" s="51" t="str">
        <f aca="false">IF(G524&lt;&gt;"",ASC(TRIM(#NAME!(G524))&amp;" "&amp;ASC(TRIM(#NAME!(H524)))),"")</f>
        <v/>
      </c>
      <c r="AG524" s="51" t="str">
        <f aca="false">IF(I524&lt;&gt;"",JIS(TRIM(I524))&amp;"　"&amp;JIS(TRIM(J524)),"")</f>
        <v/>
      </c>
      <c r="AH524" s="10" t="str">
        <f aca="false">IF(K524="","",IF(OR(K524="１",K524="男",K524="男性",K524="男子",K524="おとこ"),"1",IF(OR(K524="２",K524="女",K524="女性",K524="女子",K524="おんな"),"2",K524)))</f>
        <v/>
      </c>
      <c r="AI524" s="52" t="str">
        <f aca="false">IF(L524&lt;&gt;"",TEXT(L524,"gee.mm.dd"),"")</f>
        <v/>
      </c>
      <c r="AJ524" s="52" t="str">
        <f aca="false">IF(ASC(TRIM(M524))="1","1",IF(ASC(TRIM(M524))="2","2",""))</f>
        <v/>
      </c>
      <c r="AK524" s="52" t="str">
        <f aca="false">IF(ASC(TRIM(N524))="1","1",IF(ASC(TRIM(N524))="2","2",""))</f>
        <v/>
      </c>
      <c r="AL524" s="52" t="str">
        <f aca="false">IF(ASC(TRIM(O524))="1","1",IF(ASC(TRIM(O524))="2","2",""))</f>
        <v/>
      </c>
      <c r="AM524" s="52" t="str">
        <f aca="false">IF(ASC(TRIM(P524))="1","1",IF(ASC(TRIM(P524))="2","2",""))</f>
        <v/>
      </c>
      <c r="AN524" s="52" t="str">
        <f aca="false">IF(ASC(TRIM(Q524))="1","1",IF(ASC(TRIM(Q524))="2","2",""))</f>
        <v/>
      </c>
      <c r="AO524" s="52" t="str">
        <f aca="false">IF(ASC(TRIM(R524))="1","1",IF(ASC(TRIM(R524))="2","2",""))</f>
        <v/>
      </c>
      <c r="AP524" s="52" t="str">
        <f aca="false">IF(ASC(TRIM(S524))="1","1",IF(ASC(TRIM(S524))="2","2",""))</f>
        <v/>
      </c>
      <c r="AQ524" s="52" t="str">
        <f aca="false">IF(ASC(TRIM(T524))="1","1",IF(ASC(TRIM(T524))="2","2",""))</f>
        <v/>
      </c>
      <c r="AR524" s="52" t="str">
        <f aca="false">IF(ASC(TRIM(U524))="1","1",IF(ASC(TRIM(U524))="2","2",""))</f>
        <v/>
      </c>
      <c r="AS524" s="52" t="str">
        <f aca="false">IF(ASC(TRIM(V524))="1","1",IF(ASC(TRIM(V524))="2","2",""))</f>
        <v/>
      </c>
      <c r="AT524" s="52" t="str">
        <f aca="false">IF(ASC(TRIM(W524))="1","1",IF(ASC(TRIM(W524))="2","2",""))</f>
        <v/>
      </c>
      <c r="AU524" s="52" t="str">
        <f aca="false">IF(ASC(TRIM(X524))="1","1",IF(ASC(TRIM(X524))="2","2",""))</f>
        <v/>
      </c>
    </row>
    <row r="525" customFormat="false" ht="15" hidden="false" customHeight="true" outlineLevel="0" collapsed="false">
      <c r="A525" s="10" t="n">
        <v>519</v>
      </c>
      <c r="B525" s="12"/>
      <c r="C525" s="12"/>
      <c r="D525" s="12"/>
      <c r="E525" s="12"/>
      <c r="F525" s="12"/>
      <c r="G525" s="47"/>
      <c r="H525" s="47"/>
      <c r="I525" s="47"/>
      <c r="J525" s="47"/>
      <c r="K525" s="12"/>
      <c r="L525" s="12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Z525" s="49" t="n">
        <v>519</v>
      </c>
      <c r="AA525" s="50" t="str">
        <f aca="false">IF(B525&lt;&gt;"",TRIM(B525),"")</f>
        <v/>
      </c>
      <c r="AB525" s="50" t="str">
        <f aca="false">IF(C525&lt;&gt;"",TRIM(C525),"")</f>
        <v/>
      </c>
      <c r="AC525" s="50" t="str">
        <f aca="false">IF(D525&lt;&gt;"",TRIM(D525),"")</f>
        <v/>
      </c>
      <c r="AD525" s="50" t="str">
        <f aca="false">IF(E525&lt;&gt;"",TRIM(E525),"")</f>
        <v/>
      </c>
      <c r="AE525" s="50" t="str">
        <f aca="false">IF(F525&lt;&gt;"",TRIM(F525),"")</f>
        <v/>
      </c>
      <c r="AF525" s="51" t="str">
        <f aca="false">IF(G525&lt;&gt;"",ASC(TRIM(#NAME!(G525))&amp;" "&amp;ASC(TRIM(#NAME!(H525)))),"")</f>
        <v/>
      </c>
      <c r="AG525" s="51" t="str">
        <f aca="false">IF(I525&lt;&gt;"",JIS(TRIM(I525))&amp;"　"&amp;JIS(TRIM(J525)),"")</f>
        <v/>
      </c>
      <c r="AH525" s="10" t="str">
        <f aca="false">IF(K525="","",IF(OR(K525="１",K525="男",K525="男性",K525="男子",K525="おとこ"),"1",IF(OR(K525="２",K525="女",K525="女性",K525="女子",K525="おんな"),"2",K525)))</f>
        <v/>
      </c>
      <c r="AI525" s="52" t="str">
        <f aca="false">IF(L525&lt;&gt;"",TEXT(L525,"gee.mm.dd"),"")</f>
        <v/>
      </c>
      <c r="AJ525" s="52" t="str">
        <f aca="false">IF(ASC(TRIM(M525))="1","1",IF(ASC(TRIM(M525))="2","2",""))</f>
        <v/>
      </c>
      <c r="AK525" s="52" t="str">
        <f aca="false">IF(ASC(TRIM(N525))="1","1",IF(ASC(TRIM(N525))="2","2",""))</f>
        <v/>
      </c>
      <c r="AL525" s="52" t="str">
        <f aca="false">IF(ASC(TRIM(O525))="1","1",IF(ASC(TRIM(O525))="2","2",""))</f>
        <v/>
      </c>
      <c r="AM525" s="52" t="str">
        <f aca="false">IF(ASC(TRIM(P525))="1","1",IF(ASC(TRIM(P525))="2","2",""))</f>
        <v/>
      </c>
      <c r="AN525" s="52" t="str">
        <f aca="false">IF(ASC(TRIM(Q525))="1","1",IF(ASC(TRIM(Q525))="2","2",""))</f>
        <v/>
      </c>
      <c r="AO525" s="52" t="str">
        <f aca="false">IF(ASC(TRIM(R525))="1","1",IF(ASC(TRIM(R525))="2","2",""))</f>
        <v/>
      </c>
      <c r="AP525" s="52" t="str">
        <f aca="false">IF(ASC(TRIM(S525))="1","1",IF(ASC(TRIM(S525))="2","2",""))</f>
        <v/>
      </c>
      <c r="AQ525" s="52" t="str">
        <f aca="false">IF(ASC(TRIM(T525))="1","1",IF(ASC(TRIM(T525))="2","2",""))</f>
        <v/>
      </c>
      <c r="AR525" s="52" t="str">
        <f aca="false">IF(ASC(TRIM(U525))="1","1",IF(ASC(TRIM(U525))="2","2",""))</f>
        <v/>
      </c>
      <c r="AS525" s="52" t="str">
        <f aca="false">IF(ASC(TRIM(V525))="1","1",IF(ASC(TRIM(V525))="2","2",""))</f>
        <v/>
      </c>
      <c r="AT525" s="52" t="str">
        <f aca="false">IF(ASC(TRIM(W525))="1","1",IF(ASC(TRIM(W525))="2","2",""))</f>
        <v/>
      </c>
      <c r="AU525" s="52" t="str">
        <f aca="false">IF(ASC(TRIM(X525))="1","1",IF(ASC(TRIM(X525))="2","2",""))</f>
        <v/>
      </c>
    </row>
    <row r="526" customFormat="false" ht="15" hidden="false" customHeight="true" outlineLevel="0" collapsed="false">
      <c r="A526" s="10" t="n">
        <v>520</v>
      </c>
      <c r="B526" s="12"/>
      <c r="C526" s="12"/>
      <c r="D526" s="12"/>
      <c r="E526" s="12"/>
      <c r="F526" s="12"/>
      <c r="G526" s="47"/>
      <c r="H526" s="47"/>
      <c r="I526" s="47"/>
      <c r="J526" s="47"/>
      <c r="K526" s="12"/>
      <c r="L526" s="12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Z526" s="49" t="n">
        <v>520</v>
      </c>
      <c r="AA526" s="50" t="str">
        <f aca="false">IF(B526&lt;&gt;"",TRIM(B526),"")</f>
        <v/>
      </c>
      <c r="AB526" s="50" t="str">
        <f aca="false">IF(C526&lt;&gt;"",TRIM(C526),"")</f>
        <v/>
      </c>
      <c r="AC526" s="50" t="str">
        <f aca="false">IF(D526&lt;&gt;"",TRIM(D526),"")</f>
        <v/>
      </c>
      <c r="AD526" s="50" t="str">
        <f aca="false">IF(E526&lt;&gt;"",TRIM(E526),"")</f>
        <v/>
      </c>
      <c r="AE526" s="50" t="str">
        <f aca="false">IF(F526&lt;&gt;"",TRIM(F526),"")</f>
        <v/>
      </c>
      <c r="AF526" s="51" t="str">
        <f aca="false">IF(G526&lt;&gt;"",ASC(TRIM(#NAME!(G526))&amp;" "&amp;ASC(TRIM(#NAME!(H526)))),"")</f>
        <v/>
      </c>
      <c r="AG526" s="51" t="str">
        <f aca="false">IF(I526&lt;&gt;"",JIS(TRIM(I526))&amp;"　"&amp;JIS(TRIM(J526)),"")</f>
        <v/>
      </c>
      <c r="AH526" s="10" t="str">
        <f aca="false">IF(K526="","",IF(OR(K526="１",K526="男",K526="男性",K526="男子",K526="おとこ"),"1",IF(OR(K526="２",K526="女",K526="女性",K526="女子",K526="おんな"),"2",K526)))</f>
        <v/>
      </c>
      <c r="AI526" s="52" t="str">
        <f aca="false">IF(L526&lt;&gt;"",TEXT(L526,"gee.mm.dd"),"")</f>
        <v/>
      </c>
      <c r="AJ526" s="52" t="str">
        <f aca="false">IF(ASC(TRIM(M526))="1","1",IF(ASC(TRIM(M526))="2","2",""))</f>
        <v/>
      </c>
      <c r="AK526" s="52" t="str">
        <f aca="false">IF(ASC(TRIM(N526))="1","1",IF(ASC(TRIM(N526))="2","2",""))</f>
        <v/>
      </c>
      <c r="AL526" s="52" t="str">
        <f aca="false">IF(ASC(TRIM(O526))="1","1",IF(ASC(TRIM(O526))="2","2",""))</f>
        <v/>
      </c>
      <c r="AM526" s="52" t="str">
        <f aca="false">IF(ASC(TRIM(P526))="1","1",IF(ASC(TRIM(P526))="2","2",""))</f>
        <v/>
      </c>
      <c r="AN526" s="52" t="str">
        <f aca="false">IF(ASC(TRIM(Q526))="1","1",IF(ASC(TRIM(Q526))="2","2",""))</f>
        <v/>
      </c>
      <c r="AO526" s="52" t="str">
        <f aca="false">IF(ASC(TRIM(R526))="1","1",IF(ASC(TRIM(R526))="2","2",""))</f>
        <v/>
      </c>
      <c r="AP526" s="52" t="str">
        <f aca="false">IF(ASC(TRIM(S526))="1","1",IF(ASC(TRIM(S526))="2","2",""))</f>
        <v/>
      </c>
      <c r="AQ526" s="52" t="str">
        <f aca="false">IF(ASC(TRIM(T526))="1","1",IF(ASC(TRIM(T526))="2","2",""))</f>
        <v/>
      </c>
      <c r="AR526" s="52" t="str">
        <f aca="false">IF(ASC(TRIM(U526))="1","1",IF(ASC(TRIM(U526))="2","2",""))</f>
        <v/>
      </c>
      <c r="AS526" s="52" t="str">
        <f aca="false">IF(ASC(TRIM(V526))="1","1",IF(ASC(TRIM(V526))="2","2",""))</f>
        <v/>
      </c>
      <c r="AT526" s="52" t="str">
        <f aca="false">IF(ASC(TRIM(W526))="1","1",IF(ASC(TRIM(W526))="2","2",""))</f>
        <v/>
      </c>
      <c r="AU526" s="52" t="str">
        <f aca="false">IF(ASC(TRIM(X526))="1","1",IF(ASC(TRIM(X526))="2","2",""))</f>
        <v/>
      </c>
    </row>
    <row r="527" customFormat="false" ht="15" hidden="false" customHeight="true" outlineLevel="0" collapsed="false">
      <c r="A527" s="10" t="n">
        <v>521</v>
      </c>
      <c r="B527" s="12"/>
      <c r="C527" s="12"/>
      <c r="D527" s="12"/>
      <c r="E527" s="12"/>
      <c r="F527" s="12"/>
      <c r="G527" s="47"/>
      <c r="H527" s="47"/>
      <c r="I527" s="47"/>
      <c r="J527" s="47"/>
      <c r="K527" s="12"/>
      <c r="L527" s="12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Z527" s="49" t="n">
        <v>521</v>
      </c>
      <c r="AA527" s="50" t="str">
        <f aca="false">IF(B527&lt;&gt;"",TRIM(B527),"")</f>
        <v/>
      </c>
      <c r="AB527" s="50" t="str">
        <f aca="false">IF(C527&lt;&gt;"",TRIM(C527),"")</f>
        <v/>
      </c>
      <c r="AC527" s="50" t="str">
        <f aca="false">IF(D527&lt;&gt;"",TRIM(D527),"")</f>
        <v/>
      </c>
      <c r="AD527" s="50" t="str">
        <f aca="false">IF(E527&lt;&gt;"",TRIM(E527),"")</f>
        <v/>
      </c>
      <c r="AE527" s="50" t="str">
        <f aca="false">IF(F527&lt;&gt;"",TRIM(F527),"")</f>
        <v/>
      </c>
      <c r="AF527" s="51" t="str">
        <f aca="false">IF(G527&lt;&gt;"",ASC(TRIM(#NAME!(G527))&amp;" "&amp;ASC(TRIM(#NAME!(H527)))),"")</f>
        <v/>
      </c>
      <c r="AG527" s="51" t="str">
        <f aca="false">IF(I527&lt;&gt;"",JIS(TRIM(I527))&amp;"　"&amp;JIS(TRIM(J527)),"")</f>
        <v/>
      </c>
      <c r="AH527" s="10" t="str">
        <f aca="false">IF(K527="","",IF(OR(K527="１",K527="男",K527="男性",K527="男子",K527="おとこ"),"1",IF(OR(K527="２",K527="女",K527="女性",K527="女子",K527="おんな"),"2",K527)))</f>
        <v/>
      </c>
      <c r="AI527" s="52" t="str">
        <f aca="false">IF(L527&lt;&gt;"",TEXT(L527,"gee.mm.dd"),"")</f>
        <v/>
      </c>
      <c r="AJ527" s="52" t="str">
        <f aca="false">IF(ASC(TRIM(M527))="1","1",IF(ASC(TRIM(M527))="2","2",""))</f>
        <v/>
      </c>
      <c r="AK527" s="52" t="str">
        <f aca="false">IF(ASC(TRIM(N527))="1","1",IF(ASC(TRIM(N527))="2","2",""))</f>
        <v/>
      </c>
      <c r="AL527" s="52" t="str">
        <f aca="false">IF(ASC(TRIM(O527))="1","1",IF(ASC(TRIM(O527))="2","2",""))</f>
        <v/>
      </c>
      <c r="AM527" s="52" t="str">
        <f aca="false">IF(ASC(TRIM(P527))="1","1",IF(ASC(TRIM(P527))="2","2",""))</f>
        <v/>
      </c>
      <c r="AN527" s="52" t="str">
        <f aca="false">IF(ASC(TRIM(Q527))="1","1",IF(ASC(TRIM(Q527))="2","2",""))</f>
        <v/>
      </c>
      <c r="AO527" s="52" t="str">
        <f aca="false">IF(ASC(TRIM(R527))="1","1",IF(ASC(TRIM(R527))="2","2",""))</f>
        <v/>
      </c>
      <c r="AP527" s="52" t="str">
        <f aca="false">IF(ASC(TRIM(S527))="1","1",IF(ASC(TRIM(S527))="2","2",""))</f>
        <v/>
      </c>
      <c r="AQ527" s="52" t="str">
        <f aca="false">IF(ASC(TRIM(T527))="1","1",IF(ASC(TRIM(T527))="2","2",""))</f>
        <v/>
      </c>
      <c r="AR527" s="52" t="str">
        <f aca="false">IF(ASC(TRIM(U527))="1","1",IF(ASC(TRIM(U527))="2","2",""))</f>
        <v/>
      </c>
      <c r="AS527" s="52" t="str">
        <f aca="false">IF(ASC(TRIM(V527))="1","1",IF(ASC(TRIM(V527))="2","2",""))</f>
        <v/>
      </c>
      <c r="AT527" s="52" t="str">
        <f aca="false">IF(ASC(TRIM(W527))="1","1",IF(ASC(TRIM(W527))="2","2",""))</f>
        <v/>
      </c>
      <c r="AU527" s="52" t="str">
        <f aca="false">IF(ASC(TRIM(X527))="1","1",IF(ASC(TRIM(X527))="2","2",""))</f>
        <v/>
      </c>
    </row>
    <row r="528" customFormat="false" ht="15" hidden="false" customHeight="true" outlineLevel="0" collapsed="false">
      <c r="A528" s="10" t="n">
        <v>522</v>
      </c>
      <c r="B528" s="12"/>
      <c r="C528" s="12"/>
      <c r="D528" s="12"/>
      <c r="E528" s="12"/>
      <c r="F528" s="12"/>
      <c r="G528" s="47"/>
      <c r="H528" s="47"/>
      <c r="I528" s="47"/>
      <c r="J528" s="47"/>
      <c r="K528" s="12"/>
      <c r="L528" s="12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Z528" s="49" t="n">
        <v>522</v>
      </c>
      <c r="AA528" s="50" t="str">
        <f aca="false">IF(B528&lt;&gt;"",TRIM(B528),"")</f>
        <v/>
      </c>
      <c r="AB528" s="50" t="str">
        <f aca="false">IF(C528&lt;&gt;"",TRIM(C528),"")</f>
        <v/>
      </c>
      <c r="AC528" s="50" t="str">
        <f aca="false">IF(D528&lt;&gt;"",TRIM(D528),"")</f>
        <v/>
      </c>
      <c r="AD528" s="50" t="str">
        <f aca="false">IF(E528&lt;&gt;"",TRIM(E528),"")</f>
        <v/>
      </c>
      <c r="AE528" s="50" t="str">
        <f aca="false">IF(F528&lt;&gt;"",TRIM(F528),"")</f>
        <v/>
      </c>
      <c r="AF528" s="51" t="str">
        <f aca="false">IF(G528&lt;&gt;"",ASC(TRIM(#NAME!(G528))&amp;" "&amp;ASC(TRIM(#NAME!(H528)))),"")</f>
        <v/>
      </c>
      <c r="AG528" s="51" t="str">
        <f aca="false">IF(I528&lt;&gt;"",JIS(TRIM(I528))&amp;"　"&amp;JIS(TRIM(J528)),"")</f>
        <v/>
      </c>
      <c r="AH528" s="10" t="str">
        <f aca="false">IF(K528="","",IF(OR(K528="１",K528="男",K528="男性",K528="男子",K528="おとこ"),"1",IF(OR(K528="２",K528="女",K528="女性",K528="女子",K528="おんな"),"2",K528)))</f>
        <v/>
      </c>
      <c r="AI528" s="52" t="str">
        <f aca="false">IF(L528&lt;&gt;"",TEXT(L528,"gee.mm.dd"),"")</f>
        <v/>
      </c>
      <c r="AJ528" s="52" t="str">
        <f aca="false">IF(ASC(TRIM(M528))="1","1",IF(ASC(TRIM(M528))="2","2",""))</f>
        <v/>
      </c>
      <c r="AK528" s="52" t="str">
        <f aca="false">IF(ASC(TRIM(N528))="1","1",IF(ASC(TRIM(N528))="2","2",""))</f>
        <v/>
      </c>
      <c r="AL528" s="52" t="str">
        <f aca="false">IF(ASC(TRIM(O528))="1","1",IF(ASC(TRIM(O528))="2","2",""))</f>
        <v/>
      </c>
      <c r="AM528" s="52" t="str">
        <f aca="false">IF(ASC(TRIM(P528))="1","1",IF(ASC(TRIM(P528))="2","2",""))</f>
        <v/>
      </c>
      <c r="AN528" s="52" t="str">
        <f aca="false">IF(ASC(TRIM(Q528))="1","1",IF(ASC(TRIM(Q528))="2","2",""))</f>
        <v/>
      </c>
      <c r="AO528" s="52" t="str">
        <f aca="false">IF(ASC(TRIM(R528))="1","1",IF(ASC(TRIM(R528))="2","2",""))</f>
        <v/>
      </c>
      <c r="AP528" s="52" t="str">
        <f aca="false">IF(ASC(TRIM(S528))="1","1",IF(ASC(TRIM(S528))="2","2",""))</f>
        <v/>
      </c>
      <c r="AQ528" s="52" t="str">
        <f aca="false">IF(ASC(TRIM(T528))="1","1",IF(ASC(TRIM(T528))="2","2",""))</f>
        <v/>
      </c>
      <c r="AR528" s="52" t="str">
        <f aca="false">IF(ASC(TRIM(U528))="1","1",IF(ASC(TRIM(U528))="2","2",""))</f>
        <v/>
      </c>
      <c r="AS528" s="52" t="str">
        <f aca="false">IF(ASC(TRIM(V528))="1","1",IF(ASC(TRIM(V528))="2","2",""))</f>
        <v/>
      </c>
      <c r="AT528" s="52" t="str">
        <f aca="false">IF(ASC(TRIM(W528))="1","1",IF(ASC(TRIM(W528))="2","2",""))</f>
        <v/>
      </c>
      <c r="AU528" s="52" t="str">
        <f aca="false">IF(ASC(TRIM(X528))="1","1",IF(ASC(TRIM(X528))="2","2",""))</f>
        <v/>
      </c>
    </row>
    <row r="529" customFormat="false" ht="15" hidden="false" customHeight="true" outlineLevel="0" collapsed="false">
      <c r="A529" s="10" t="n">
        <v>523</v>
      </c>
      <c r="B529" s="12"/>
      <c r="C529" s="12"/>
      <c r="D529" s="12"/>
      <c r="E529" s="12"/>
      <c r="F529" s="12"/>
      <c r="G529" s="47"/>
      <c r="H529" s="47"/>
      <c r="I529" s="47"/>
      <c r="J529" s="47"/>
      <c r="K529" s="12"/>
      <c r="L529" s="12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Z529" s="49" t="n">
        <v>523</v>
      </c>
      <c r="AA529" s="50" t="str">
        <f aca="false">IF(B529&lt;&gt;"",TRIM(B529),"")</f>
        <v/>
      </c>
      <c r="AB529" s="50" t="str">
        <f aca="false">IF(C529&lt;&gt;"",TRIM(C529),"")</f>
        <v/>
      </c>
      <c r="AC529" s="50" t="str">
        <f aca="false">IF(D529&lt;&gt;"",TRIM(D529),"")</f>
        <v/>
      </c>
      <c r="AD529" s="50" t="str">
        <f aca="false">IF(E529&lt;&gt;"",TRIM(E529),"")</f>
        <v/>
      </c>
      <c r="AE529" s="50" t="str">
        <f aca="false">IF(F529&lt;&gt;"",TRIM(F529),"")</f>
        <v/>
      </c>
      <c r="AF529" s="51" t="str">
        <f aca="false">IF(G529&lt;&gt;"",ASC(TRIM(#NAME!(G529))&amp;" "&amp;ASC(TRIM(#NAME!(H529)))),"")</f>
        <v/>
      </c>
      <c r="AG529" s="51" t="str">
        <f aca="false">IF(I529&lt;&gt;"",JIS(TRIM(I529))&amp;"　"&amp;JIS(TRIM(J529)),"")</f>
        <v/>
      </c>
      <c r="AH529" s="10" t="str">
        <f aca="false">IF(K529="","",IF(OR(K529="１",K529="男",K529="男性",K529="男子",K529="おとこ"),"1",IF(OR(K529="２",K529="女",K529="女性",K529="女子",K529="おんな"),"2",K529)))</f>
        <v/>
      </c>
      <c r="AI529" s="52" t="str">
        <f aca="false">IF(L529&lt;&gt;"",TEXT(L529,"gee.mm.dd"),"")</f>
        <v/>
      </c>
      <c r="AJ529" s="52" t="str">
        <f aca="false">IF(ASC(TRIM(M529))="1","1",IF(ASC(TRIM(M529))="2","2",""))</f>
        <v/>
      </c>
      <c r="AK529" s="52" t="str">
        <f aca="false">IF(ASC(TRIM(N529))="1","1",IF(ASC(TRIM(N529))="2","2",""))</f>
        <v/>
      </c>
      <c r="AL529" s="52" t="str">
        <f aca="false">IF(ASC(TRIM(O529))="1","1",IF(ASC(TRIM(O529))="2","2",""))</f>
        <v/>
      </c>
      <c r="AM529" s="52" t="str">
        <f aca="false">IF(ASC(TRIM(P529))="1","1",IF(ASC(TRIM(P529))="2","2",""))</f>
        <v/>
      </c>
      <c r="AN529" s="52" t="str">
        <f aca="false">IF(ASC(TRIM(Q529))="1","1",IF(ASC(TRIM(Q529))="2","2",""))</f>
        <v/>
      </c>
      <c r="AO529" s="52" t="str">
        <f aca="false">IF(ASC(TRIM(R529))="1","1",IF(ASC(TRIM(R529))="2","2",""))</f>
        <v/>
      </c>
      <c r="AP529" s="52" t="str">
        <f aca="false">IF(ASC(TRIM(S529))="1","1",IF(ASC(TRIM(S529))="2","2",""))</f>
        <v/>
      </c>
      <c r="AQ529" s="52" t="str">
        <f aca="false">IF(ASC(TRIM(T529))="1","1",IF(ASC(TRIM(T529))="2","2",""))</f>
        <v/>
      </c>
      <c r="AR529" s="52" t="str">
        <f aca="false">IF(ASC(TRIM(U529))="1","1",IF(ASC(TRIM(U529))="2","2",""))</f>
        <v/>
      </c>
      <c r="AS529" s="52" t="str">
        <f aca="false">IF(ASC(TRIM(V529))="1","1",IF(ASC(TRIM(V529))="2","2",""))</f>
        <v/>
      </c>
      <c r="AT529" s="52" t="str">
        <f aca="false">IF(ASC(TRIM(W529))="1","1",IF(ASC(TRIM(W529))="2","2",""))</f>
        <v/>
      </c>
      <c r="AU529" s="52" t="str">
        <f aca="false">IF(ASC(TRIM(X529))="1","1",IF(ASC(TRIM(X529))="2","2",""))</f>
        <v/>
      </c>
    </row>
    <row r="530" customFormat="false" ht="15" hidden="false" customHeight="true" outlineLevel="0" collapsed="false">
      <c r="A530" s="10" t="n">
        <v>524</v>
      </c>
      <c r="B530" s="12"/>
      <c r="C530" s="12"/>
      <c r="D530" s="12"/>
      <c r="E530" s="12"/>
      <c r="F530" s="12"/>
      <c r="G530" s="47"/>
      <c r="H530" s="47"/>
      <c r="I530" s="47"/>
      <c r="J530" s="47"/>
      <c r="K530" s="12"/>
      <c r="L530" s="12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Z530" s="49" t="n">
        <v>524</v>
      </c>
      <c r="AA530" s="50" t="str">
        <f aca="false">IF(B530&lt;&gt;"",TRIM(B530),"")</f>
        <v/>
      </c>
      <c r="AB530" s="50" t="str">
        <f aca="false">IF(C530&lt;&gt;"",TRIM(C530),"")</f>
        <v/>
      </c>
      <c r="AC530" s="50" t="str">
        <f aca="false">IF(D530&lt;&gt;"",TRIM(D530),"")</f>
        <v/>
      </c>
      <c r="AD530" s="50" t="str">
        <f aca="false">IF(E530&lt;&gt;"",TRIM(E530),"")</f>
        <v/>
      </c>
      <c r="AE530" s="50" t="str">
        <f aca="false">IF(F530&lt;&gt;"",TRIM(F530),"")</f>
        <v/>
      </c>
      <c r="AF530" s="51" t="str">
        <f aca="false">IF(G530&lt;&gt;"",ASC(TRIM(#NAME!(G530))&amp;" "&amp;ASC(TRIM(#NAME!(H530)))),"")</f>
        <v/>
      </c>
      <c r="AG530" s="51" t="str">
        <f aca="false">IF(I530&lt;&gt;"",JIS(TRIM(I530))&amp;"　"&amp;JIS(TRIM(J530)),"")</f>
        <v/>
      </c>
      <c r="AH530" s="10" t="str">
        <f aca="false">IF(K530="","",IF(OR(K530="１",K530="男",K530="男性",K530="男子",K530="おとこ"),"1",IF(OR(K530="２",K530="女",K530="女性",K530="女子",K530="おんな"),"2",K530)))</f>
        <v/>
      </c>
      <c r="AI530" s="52" t="str">
        <f aca="false">IF(L530&lt;&gt;"",TEXT(L530,"gee.mm.dd"),"")</f>
        <v/>
      </c>
      <c r="AJ530" s="52" t="str">
        <f aca="false">IF(ASC(TRIM(M530))="1","1",IF(ASC(TRIM(M530))="2","2",""))</f>
        <v/>
      </c>
      <c r="AK530" s="52" t="str">
        <f aca="false">IF(ASC(TRIM(N530))="1","1",IF(ASC(TRIM(N530))="2","2",""))</f>
        <v/>
      </c>
      <c r="AL530" s="52" t="str">
        <f aca="false">IF(ASC(TRIM(O530))="1","1",IF(ASC(TRIM(O530))="2","2",""))</f>
        <v/>
      </c>
      <c r="AM530" s="52" t="str">
        <f aca="false">IF(ASC(TRIM(P530))="1","1",IF(ASC(TRIM(P530))="2","2",""))</f>
        <v/>
      </c>
      <c r="AN530" s="52" t="str">
        <f aca="false">IF(ASC(TRIM(Q530))="1","1",IF(ASC(TRIM(Q530))="2","2",""))</f>
        <v/>
      </c>
      <c r="AO530" s="52" t="str">
        <f aca="false">IF(ASC(TRIM(R530))="1","1",IF(ASC(TRIM(R530))="2","2",""))</f>
        <v/>
      </c>
      <c r="AP530" s="52" t="str">
        <f aca="false">IF(ASC(TRIM(S530))="1","1",IF(ASC(TRIM(S530))="2","2",""))</f>
        <v/>
      </c>
      <c r="AQ530" s="52" t="str">
        <f aca="false">IF(ASC(TRIM(T530))="1","1",IF(ASC(TRIM(T530))="2","2",""))</f>
        <v/>
      </c>
      <c r="AR530" s="52" t="str">
        <f aca="false">IF(ASC(TRIM(U530))="1","1",IF(ASC(TRIM(U530))="2","2",""))</f>
        <v/>
      </c>
      <c r="AS530" s="52" t="str">
        <f aca="false">IF(ASC(TRIM(V530))="1","1",IF(ASC(TRIM(V530))="2","2",""))</f>
        <v/>
      </c>
      <c r="AT530" s="52" t="str">
        <f aca="false">IF(ASC(TRIM(W530))="1","1",IF(ASC(TRIM(W530))="2","2",""))</f>
        <v/>
      </c>
      <c r="AU530" s="52" t="str">
        <f aca="false">IF(ASC(TRIM(X530))="1","1",IF(ASC(TRIM(X530))="2","2",""))</f>
        <v/>
      </c>
    </row>
    <row r="531" customFormat="false" ht="15" hidden="false" customHeight="true" outlineLevel="0" collapsed="false">
      <c r="A531" s="10" t="n">
        <v>525</v>
      </c>
      <c r="B531" s="12"/>
      <c r="C531" s="12"/>
      <c r="D531" s="12"/>
      <c r="E531" s="12"/>
      <c r="F531" s="12"/>
      <c r="G531" s="47"/>
      <c r="H531" s="47"/>
      <c r="I531" s="47"/>
      <c r="J531" s="47"/>
      <c r="K531" s="12"/>
      <c r="L531" s="12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Z531" s="49" t="n">
        <v>525</v>
      </c>
      <c r="AA531" s="50" t="str">
        <f aca="false">IF(B531&lt;&gt;"",TRIM(B531),"")</f>
        <v/>
      </c>
      <c r="AB531" s="50" t="str">
        <f aca="false">IF(C531&lt;&gt;"",TRIM(C531),"")</f>
        <v/>
      </c>
      <c r="AC531" s="50" t="str">
        <f aca="false">IF(D531&lt;&gt;"",TRIM(D531),"")</f>
        <v/>
      </c>
      <c r="AD531" s="50" t="str">
        <f aca="false">IF(E531&lt;&gt;"",TRIM(E531),"")</f>
        <v/>
      </c>
      <c r="AE531" s="50" t="str">
        <f aca="false">IF(F531&lt;&gt;"",TRIM(F531),"")</f>
        <v/>
      </c>
      <c r="AF531" s="51" t="str">
        <f aca="false">IF(G531&lt;&gt;"",ASC(TRIM(#NAME!(G531))&amp;" "&amp;ASC(TRIM(#NAME!(H531)))),"")</f>
        <v/>
      </c>
      <c r="AG531" s="51" t="str">
        <f aca="false">IF(I531&lt;&gt;"",JIS(TRIM(I531))&amp;"　"&amp;JIS(TRIM(J531)),"")</f>
        <v/>
      </c>
      <c r="AH531" s="10" t="str">
        <f aca="false">IF(K531="","",IF(OR(K531="１",K531="男",K531="男性",K531="男子",K531="おとこ"),"1",IF(OR(K531="２",K531="女",K531="女性",K531="女子",K531="おんな"),"2",K531)))</f>
        <v/>
      </c>
      <c r="AI531" s="52" t="str">
        <f aca="false">IF(L531&lt;&gt;"",TEXT(L531,"gee.mm.dd"),"")</f>
        <v/>
      </c>
      <c r="AJ531" s="52" t="str">
        <f aca="false">IF(ASC(TRIM(M531))="1","1",IF(ASC(TRIM(M531))="2","2",""))</f>
        <v/>
      </c>
      <c r="AK531" s="52" t="str">
        <f aca="false">IF(ASC(TRIM(N531))="1","1",IF(ASC(TRIM(N531))="2","2",""))</f>
        <v/>
      </c>
      <c r="AL531" s="52" t="str">
        <f aca="false">IF(ASC(TRIM(O531))="1","1",IF(ASC(TRIM(O531))="2","2",""))</f>
        <v/>
      </c>
      <c r="AM531" s="52" t="str">
        <f aca="false">IF(ASC(TRIM(P531))="1","1",IF(ASC(TRIM(P531))="2","2",""))</f>
        <v/>
      </c>
      <c r="AN531" s="52" t="str">
        <f aca="false">IF(ASC(TRIM(Q531))="1","1",IF(ASC(TRIM(Q531))="2","2",""))</f>
        <v/>
      </c>
      <c r="AO531" s="52" t="str">
        <f aca="false">IF(ASC(TRIM(R531))="1","1",IF(ASC(TRIM(R531))="2","2",""))</f>
        <v/>
      </c>
      <c r="AP531" s="52" t="str">
        <f aca="false">IF(ASC(TRIM(S531))="1","1",IF(ASC(TRIM(S531))="2","2",""))</f>
        <v/>
      </c>
      <c r="AQ531" s="52" t="str">
        <f aca="false">IF(ASC(TRIM(T531))="1","1",IF(ASC(TRIM(T531))="2","2",""))</f>
        <v/>
      </c>
      <c r="AR531" s="52" t="str">
        <f aca="false">IF(ASC(TRIM(U531))="1","1",IF(ASC(TRIM(U531))="2","2",""))</f>
        <v/>
      </c>
      <c r="AS531" s="52" t="str">
        <f aca="false">IF(ASC(TRIM(V531))="1","1",IF(ASC(TRIM(V531))="2","2",""))</f>
        <v/>
      </c>
      <c r="AT531" s="52" t="str">
        <f aca="false">IF(ASC(TRIM(W531))="1","1",IF(ASC(TRIM(W531))="2","2",""))</f>
        <v/>
      </c>
      <c r="AU531" s="52" t="str">
        <f aca="false">IF(ASC(TRIM(X531))="1","1",IF(ASC(TRIM(X531))="2","2",""))</f>
        <v/>
      </c>
    </row>
    <row r="532" customFormat="false" ht="15" hidden="false" customHeight="true" outlineLevel="0" collapsed="false">
      <c r="A532" s="10" t="n">
        <v>526</v>
      </c>
      <c r="B532" s="12"/>
      <c r="C532" s="12"/>
      <c r="D532" s="12"/>
      <c r="E532" s="12"/>
      <c r="F532" s="12"/>
      <c r="G532" s="47"/>
      <c r="H532" s="47"/>
      <c r="I532" s="47"/>
      <c r="J532" s="47"/>
      <c r="K532" s="12"/>
      <c r="L532" s="12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Z532" s="49" t="n">
        <v>526</v>
      </c>
      <c r="AA532" s="50" t="str">
        <f aca="false">IF(B532&lt;&gt;"",TRIM(B532),"")</f>
        <v/>
      </c>
      <c r="AB532" s="50" t="str">
        <f aca="false">IF(C532&lt;&gt;"",TRIM(C532),"")</f>
        <v/>
      </c>
      <c r="AC532" s="50" t="str">
        <f aca="false">IF(D532&lt;&gt;"",TRIM(D532),"")</f>
        <v/>
      </c>
      <c r="AD532" s="50" t="str">
        <f aca="false">IF(E532&lt;&gt;"",TRIM(E532),"")</f>
        <v/>
      </c>
      <c r="AE532" s="50" t="str">
        <f aca="false">IF(F532&lt;&gt;"",TRIM(F532),"")</f>
        <v/>
      </c>
      <c r="AF532" s="51" t="str">
        <f aca="false">IF(G532&lt;&gt;"",ASC(TRIM(#NAME!(G532))&amp;" "&amp;ASC(TRIM(#NAME!(H532)))),"")</f>
        <v/>
      </c>
      <c r="AG532" s="51" t="str">
        <f aca="false">IF(I532&lt;&gt;"",JIS(TRIM(I532))&amp;"　"&amp;JIS(TRIM(J532)),"")</f>
        <v/>
      </c>
      <c r="AH532" s="10" t="str">
        <f aca="false">IF(K532="","",IF(OR(K532="１",K532="男",K532="男性",K532="男子",K532="おとこ"),"1",IF(OR(K532="２",K532="女",K532="女性",K532="女子",K532="おんな"),"2",K532)))</f>
        <v/>
      </c>
      <c r="AI532" s="52" t="str">
        <f aca="false">IF(L532&lt;&gt;"",TEXT(L532,"gee.mm.dd"),"")</f>
        <v/>
      </c>
      <c r="AJ532" s="52" t="str">
        <f aca="false">IF(ASC(TRIM(M532))="1","1",IF(ASC(TRIM(M532))="2","2",""))</f>
        <v/>
      </c>
      <c r="AK532" s="52" t="str">
        <f aca="false">IF(ASC(TRIM(N532))="1","1",IF(ASC(TRIM(N532))="2","2",""))</f>
        <v/>
      </c>
      <c r="AL532" s="52" t="str">
        <f aca="false">IF(ASC(TRIM(O532))="1","1",IF(ASC(TRIM(O532))="2","2",""))</f>
        <v/>
      </c>
      <c r="AM532" s="52" t="str">
        <f aca="false">IF(ASC(TRIM(P532))="1","1",IF(ASC(TRIM(P532))="2","2",""))</f>
        <v/>
      </c>
      <c r="AN532" s="52" t="str">
        <f aca="false">IF(ASC(TRIM(Q532))="1","1",IF(ASC(TRIM(Q532))="2","2",""))</f>
        <v/>
      </c>
      <c r="AO532" s="52" t="str">
        <f aca="false">IF(ASC(TRIM(R532))="1","1",IF(ASC(TRIM(R532))="2","2",""))</f>
        <v/>
      </c>
      <c r="AP532" s="52" t="str">
        <f aca="false">IF(ASC(TRIM(S532))="1","1",IF(ASC(TRIM(S532))="2","2",""))</f>
        <v/>
      </c>
      <c r="AQ532" s="52" t="str">
        <f aca="false">IF(ASC(TRIM(T532))="1","1",IF(ASC(TRIM(T532))="2","2",""))</f>
        <v/>
      </c>
      <c r="AR532" s="52" t="str">
        <f aca="false">IF(ASC(TRIM(U532))="1","1",IF(ASC(TRIM(U532))="2","2",""))</f>
        <v/>
      </c>
      <c r="AS532" s="52" t="str">
        <f aca="false">IF(ASC(TRIM(V532))="1","1",IF(ASC(TRIM(V532))="2","2",""))</f>
        <v/>
      </c>
      <c r="AT532" s="52" t="str">
        <f aca="false">IF(ASC(TRIM(W532))="1","1",IF(ASC(TRIM(W532))="2","2",""))</f>
        <v/>
      </c>
      <c r="AU532" s="52" t="str">
        <f aca="false">IF(ASC(TRIM(X532))="1","1",IF(ASC(TRIM(X532))="2","2",""))</f>
        <v/>
      </c>
    </row>
    <row r="533" customFormat="false" ht="15" hidden="false" customHeight="true" outlineLevel="0" collapsed="false">
      <c r="A533" s="10" t="n">
        <v>527</v>
      </c>
      <c r="B533" s="12"/>
      <c r="C533" s="12"/>
      <c r="D533" s="12"/>
      <c r="E533" s="12"/>
      <c r="F533" s="12"/>
      <c r="G533" s="47"/>
      <c r="H533" s="47"/>
      <c r="I533" s="47"/>
      <c r="J533" s="47"/>
      <c r="K533" s="12"/>
      <c r="L533" s="12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Z533" s="49" t="n">
        <v>527</v>
      </c>
      <c r="AA533" s="50" t="str">
        <f aca="false">IF(B533&lt;&gt;"",TRIM(B533),"")</f>
        <v/>
      </c>
      <c r="AB533" s="50" t="str">
        <f aca="false">IF(C533&lt;&gt;"",TRIM(C533),"")</f>
        <v/>
      </c>
      <c r="AC533" s="50" t="str">
        <f aca="false">IF(D533&lt;&gt;"",TRIM(D533),"")</f>
        <v/>
      </c>
      <c r="AD533" s="50" t="str">
        <f aca="false">IF(E533&lt;&gt;"",TRIM(E533),"")</f>
        <v/>
      </c>
      <c r="AE533" s="50" t="str">
        <f aca="false">IF(F533&lt;&gt;"",TRIM(F533),"")</f>
        <v/>
      </c>
      <c r="AF533" s="51" t="str">
        <f aca="false">IF(G533&lt;&gt;"",ASC(TRIM(#NAME!(G533))&amp;" "&amp;ASC(TRIM(#NAME!(H533)))),"")</f>
        <v/>
      </c>
      <c r="AG533" s="51" t="str">
        <f aca="false">IF(I533&lt;&gt;"",JIS(TRIM(I533))&amp;"　"&amp;JIS(TRIM(J533)),"")</f>
        <v/>
      </c>
      <c r="AH533" s="10" t="str">
        <f aca="false">IF(K533="","",IF(OR(K533="１",K533="男",K533="男性",K533="男子",K533="おとこ"),"1",IF(OR(K533="２",K533="女",K533="女性",K533="女子",K533="おんな"),"2",K533)))</f>
        <v/>
      </c>
      <c r="AI533" s="52" t="str">
        <f aca="false">IF(L533&lt;&gt;"",TEXT(L533,"gee.mm.dd"),"")</f>
        <v/>
      </c>
      <c r="AJ533" s="52" t="str">
        <f aca="false">IF(ASC(TRIM(M533))="1","1",IF(ASC(TRIM(M533))="2","2",""))</f>
        <v/>
      </c>
      <c r="AK533" s="52" t="str">
        <f aca="false">IF(ASC(TRIM(N533))="1","1",IF(ASC(TRIM(N533))="2","2",""))</f>
        <v/>
      </c>
      <c r="AL533" s="52" t="str">
        <f aca="false">IF(ASC(TRIM(O533))="1","1",IF(ASC(TRIM(O533))="2","2",""))</f>
        <v/>
      </c>
      <c r="AM533" s="52" t="str">
        <f aca="false">IF(ASC(TRIM(P533))="1","1",IF(ASC(TRIM(P533))="2","2",""))</f>
        <v/>
      </c>
      <c r="AN533" s="52" t="str">
        <f aca="false">IF(ASC(TRIM(Q533))="1","1",IF(ASC(TRIM(Q533))="2","2",""))</f>
        <v/>
      </c>
      <c r="AO533" s="52" t="str">
        <f aca="false">IF(ASC(TRIM(R533))="1","1",IF(ASC(TRIM(R533))="2","2",""))</f>
        <v/>
      </c>
      <c r="AP533" s="52" t="str">
        <f aca="false">IF(ASC(TRIM(S533))="1","1",IF(ASC(TRIM(S533))="2","2",""))</f>
        <v/>
      </c>
      <c r="AQ533" s="52" t="str">
        <f aca="false">IF(ASC(TRIM(T533))="1","1",IF(ASC(TRIM(T533))="2","2",""))</f>
        <v/>
      </c>
      <c r="AR533" s="52" t="str">
        <f aca="false">IF(ASC(TRIM(U533))="1","1",IF(ASC(TRIM(U533))="2","2",""))</f>
        <v/>
      </c>
      <c r="AS533" s="52" t="str">
        <f aca="false">IF(ASC(TRIM(V533))="1","1",IF(ASC(TRIM(V533))="2","2",""))</f>
        <v/>
      </c>
      <c r="AT533" s="52" t="str">
        <f aca="false">IF(ASC(TRIM(W533))="1","1",IF(ASC(TRIM(W533))="2","2",""))</f>
        <v/>
      </c>
      <c r="AU533" s="52" t="str">
        <f aca="false">IF(ASC(TRIM(X533))="1","1",IF(ASC(TRIM(X533))="2","2",""))</f>
        <v/>
      </c>
    </row>
    <row r="534" customFormat="false" ht="15" hidden="false" customHeight="true" outlineLevel="0" collapsed="false">
      <c r="A534" s="10" t="n">
        <v>528</v>
      </c>
      <c r="B534" s="12"/>
      <c r="C534" s="12"/>
      <c r="D534" s="12"/>
      <c r="E534" s="12"/>
      <c r="F534" s="12"/>
      <c r="G534" s="47"/>
      <c r="H534" s="47"/>
      <c r="I534" s="47"/>
      <c r="J534" s="47"/>
      <c r="K534" s="12"/>
      <c r="L534" s="12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Z534" s="49" t="n">
        <v>528</v>
      </c>
      <c r="AA534" s="50" t="str">
        <f aca="false">IF(B534&lt;&gt;"",TRIM(B534),"")</f>
        <v/>
      </c>
      <c r="AB534" s="50" t="str">
        <f aca="false">IF(C534&lt;&gt;"",TRIM(C534),"")</f>
        <v/>
      </c>
      <c r="AC534" s="50" t="str">
        <f aca="false">IF(D534&lt;&gt;"",TRIM(D534),"")</f>
        <v/>
      </c>
      <c r="AD534" s="50" t="str">
        <f aca="false">IF(E534&lt;&gt;"",TRIM(E534),"")</f>
        <v/>
      </c>
      <c r="AE534" s="50" t="str">
        <f aca="false">IF(F534&lt;&gt;"",TRIM(F534),"")</f>
        <v/>
      </c>
      <c r="AF534" s="51" t="str">
        <f aca="false">IF(G534&lt;&gt;"",ASC(TRIM(#NAME!(G534))&amp;" "&amp;ASC(TRIM(#NAME!(H534)))),"")</f>
        <v/>
      </c>
      <c r="AG534" s="51" t="str">
        <f aca="false">IF(I534&lt;&gt;"",JIS(TRIM(I534))&amp;"　"&amp;JIS(TRIM(J534)),"")</f>
        <v/>
      </c>
      <c r="AH534" s="10" t="str">
        <f aca="false">IF(K534="","",IF(OR(K534="１",K534="男",K534="男性",K534="男子",K534="おとこ"),"1",IF(OR(K534="２",K534="女",K534="女性",K534="女子",K534="おんな"),"2",K534)))</f>
        <v/>
      </c>
      <c r="AI534" s="52" t="str">
        <f aca="false">IF(L534&lt;&gt;"",TEXT(L534,"gee.mm.dd"),"")</f>
        <v/>
      </c>
      <c r="AJ534" s="52" t="str">
        <f aca="false">IF(ASC(TRIM(M534))="1","1",IF(ASC(TRIM(M534))="2","2",""))</f>
        <v/>
      </c>
      <c r="AK534" s="52" t="str">
        <f aca="false">IF(ASC(TRIM(N534))="1","1",IF(ASC(TRIM(N534))="2","2",""))</f>
        <v/>
      </c>
      <c r="AL534" s="52" t="str">
        <f aca="false">IF(ASC(TRIM(O534))="1","1",IF(ASC(TRIM(O534))="2","2",""))</f>
        <v/>
      </c>
      <c r="AM534" s="52" t="str">
        <f aca="false">IF(ASC(TRIM(P534))="1","1",IF(ASC(TRIM(P534))="2","2",""))</f>
        <v/>
      </c>
      <c r="AN534" s="52" t="str">
        <f aca="false">IF(ASC(TRIM(Q534))="1","1",IF(ASC(TRIM(Q534))="2","2",""))</f>
        <v/>
      </c>
      <c r="AO534" s="52" t="str">
        <f aca="false">IF(ASC(TRIM(R534))="1","1",IF(ASC(TRIM(R534))="2","2",""))</f>
        <v/>
      </c>
      <c r="AP534" s="52" t="str">
        <f aca="false">IF(ASC(TRIM(S534))="1","1",IF(ASC(TRIM(S534))="2","2",""))</f>
        <v/>
      </c>
      <c r="AQ534" s="52" t="str">
        <f aca="false">IF(ASC(TRIM(T534))="1","1",IF(ASC(TRIM(T534))="2","2",""))</f>
        <v/>
      </c>
      <c r="AR534" s="52" t="str">
        <f aca="false">IF(ASC(TRIM(U534))="1","1",IF(ASC(TRIM(U534))="2","2",""))</f>
        <v/>
      </c>
      <c r="AS534" s="52" t="str">
        <f aca="false">IF(ASC(TRIM(V534))="1","1",IF(ASC(TRIM(V534))="2","2",""))</f>
        <v/>
      </c>
      <c r="AT534" s="52" t="str">
        <f aca="false">IF(ASC(TRIM(W534))="1","1",IF(ASC(TRIM(W534))="2","2",""))</f>
        <v/>
      </c>
      <c r="AU534" s="52" t="str">
        <f aca="false">IF(ASC(TRIM(X534))="1","1",IF(ASC(TRIM(X534))="2","2",""))</f>
        <v/>
      </c>
    </row>
    <row r="535" customFormat="false" ht="15" hidden="false" customHeight="true" outlineLevel="0" collapsed="false">
      <c r="A535" s="10" t="n">
        <v>529</v>
      </c>
      <c r="B535" s="12"/>
      <c r="C535" s="12"/>
      <c r="D535" s="12"/>
      <c r="E535" s="12"/>
      <c r="F535" s="12"/>
      <c r="G535" s="47"/>
      <c r="H535" s="47"/>
      <c r="I535" s="47"/>
      <c r="J535" s="47"/>
      <c r="K535" s="12"/>
      <c r="L535" s="12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Z535" s="49" t="n">
        <v>529</v>
      </c>
      <c r="AA535" s="50" t="str">
        <f aca="false">IF(B535&lt;&gt;"",TRIM(B535),"")</f>
        <v/>
      </c>
      <c r="AB535" s="50" t="str">
        <f aca="false">IF(C535&lt;&gt;"",TRIM(C535),"")</f>
        <v/>
      </c>
      <c r="AC535" s="50" t="str">
        <f aca="false">IF(D535&lt;&gt;"",TRIM(D535),"")</f>
        <v/>
      </c>
      <c r="AD535" s="50" t="str">
        <f aca="false">IF(E535&lt;&gt;"",TRIM(E535),"")</f>
        <v/>
      </c>
      <c r="AE535" s="50" t="str">
        <f aca="false">IF(F535&lt;&gt;"",TRIM(F535),"")</f>
        <v/>
      </c>
      <c r="AF535" s="51" t="str">
        <f aca="false">IF(G535&lt;&gt;"",ASC(TRIM(#NAME!(G535))&amp;" "&amp;ASC(TRIM(#NAME!(H535)))),"")</f>
        <v/>
      </c>
      <c r="AG535" s="51" t="str">
        <f aca="false">IF(I535&lt;&gt;"",JIS(TRIM(I535))&amp;"　"&amp;JIS(TRIM(J535)),"")</f>
        <v/>
      </c>
      <c r="AH535" s="10" t="str">
        <f aca="false">IF(K535="","",IF(OR(K535="１",K535="男",K535="男性",K535="男子",K535="おとこ"),"1",IF(OR(K535="２",K535="女",K535="女性",K535="女子",K535="おんな"),"2",K535)))</f>
        <v/>
      </c>
      <c r="AI535" s="52" t="str">
        <f aca="false">IF(L535&lt;&gt;"",TEXT(L535,"gee.mm.dd"),"")</f>
        <v/>
      </c>
      <c r="AJ535" s="52" t="str">
        <f aca="false">IF(ASC(TRIM(M535))="1","1",IF(ASC(TRIM(M535))="2","2",""))</f>
        <v/>
      </c>
      <c r="AK535" s="52" t="str">
        <f aca="false">IF(ASC(TRIM(N535))="1","1",IF(ASC(TRIM(N535))="2","2",""))</f>
        <v/>
      </c>
      <c r="AL535" s="52" t="str">
        <f aca="false">IF(ASC(TRIM(O535))="1","1",IF(ASC(TRIM(O535))="2","2",""))</f>
        <v/>
      </c>
      <c r="AM535" s="52" t="str">
        <f aca="false">IF(ASC(TRIM(P535))="1","1",IF(ASC(TRIM(P535))="2","2",""))</f>
        <v/>
      </c>
      <c r="AN535" s="52" t="str">
        <f aca="false">IF(ASC(TRIM(Q535))="1","1",IF(ASC(TRIM(Q535))="2","2",""))</f>
        <v/>
      </c>
      <c r="AO535" s="52" t="str">
        <f aca="false">IF(ASC(TRIM(R535))="1","1",IF(ASC(TRIM(R535))="2","2",""))</f>
        <v/>
      </c>
      <c r="AP535" s="52" t="str">
        <f aca="false">IF(ASC(TRIM(S535))="1","1",IF(ASC(TRIM(S535))="2","2",""))</f>
        <v/>
      </c>
      <c r="AQ535" s="52" t="str">
        <f aca="false">IF(ASC(TRIM(T535))="1","1",IF(ASC(TRIM(T535))="2","2",""))</f>
        <v/>
      </c>
      <c r="AR535" s="52" t="str">
        <f aca="false">IF(ASC(TRIM(U535))="1","1",IF(ASC(TRIM(U535))="2","2",""))</f>
        <v/>
      </c>
      <c r="AS535" s="52" t="str">
        <f aca="false">IF(ASC(TRIM(V535))="1","1",IF(ASC(TRIM(V535))="2","2",""))</f>
        <v/>
      </c>
      <c r="AT535" s="52" t="str">
        <f aca="false">IF(ASC(TRIM(W535))="1","1",IF(ASC(TRIM(W535))="2","2",""))</f>
        <v/>
      </c>
      <c r="AU535" s="52" t="str">
        <f aca="false">IF(ASC(TRIM(X535))="1","1",IF(ASC(TRIM(X535))="2","2",""))</f>
        <v/>
      </c>
    </row>
    <row r="536" customFormat="false" ht="15" hidden="false" customHeight="true" outlineLevel="0" collapsed="false">
      <c r="A536" s="10" t="n">
        <v>530</v>
      </c>
      <c r="B536" s="12"/>
      <c r="C536" s="12"/>
      <c r="D536" s="12"/>
      <c r="E536" s="12"/>
      <c r="F536" s="12"/>
      <c r="G536" s="47"/>
      <c r="H536" s="47"/>
      <c r="I536" s="47"/>
      <c r="J536" s="47"/>
      <c r="K536" s="12"/>
      <c r="L536" s="12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Z536" s="49" t="n">
        <v>530</v>
      </c>
      <c r="AA536" s="50" t="str">
        <f aca="false">IF(B536&lt;&gt;"",TRIM(B536),"")</f>
        <v/>
      </c>
      <c r="AB536" s="50" t="str">
        <f aca="false">IF(C536&lt;&gt;"",TRIM(C536),"")</f>
        <v/>
      </c>
      <c r="AC536" s="50" t="str">
        <f aca="false">IF(D536&lt;&gt;"",TRIM(D536),"")</f>
        <v/>
      </c>
      <c r="AD536" s="50" t="str">
        <f aca="false">IF(E536&lt;&gt;"",TRIM(E536),"")</f>
        <v/>
      </c>
      <c r="AE536" s="50" t="str">
        <f aca="false">IF(F536&lt;&gt;"",TRIM(F536),"")</f>
        <v/>
      </c>
      <c r="AF536" s="51" t="str">
        <f aca="false">IF(G536&lt;&gt;"",ASC(TRIM(#NAME!(G536))&amp;" "&amp;ASC(TRIM(#NAME!(H536)))),"")</f>
        <v/>
      </c>
      <c r="AG536" s="51" t="str">
        <f aca="false">IF(I536&lt;&gt;"",JIS(TRIM(I536))&amp;"　"&amp;JIS(TRIM(J536)),"")</f>
        <v/>
      </c>
      <c r="AH536" s="10" t="str">
        <f aca="false">IF(K536="","",IF(OR(K536="１",K536="男",K536="男性",K536="男子",K536="おとこ"),"1",IF(OR(K536="２",K536="女",K536="女性",K536="女子",K536="おんな"),"2",K536)))</f>
        <v/>
      </c>
      <c r="AI536" s="52" t="str">
        <f aca="false">IF(L536&lt;&gt;"",TEXT(L536,"gee.mm.dd"),"")</f>
        <v/>
      </c>
      <c r="AJ536" s="52" t="str">
        <f aca="false">IF(ASC(TRIM(M536))="1","1",IF(ASC(TRIM(M536))="2","2",""))</f>
        <v/>
      </c>
      <c r="AK536" s="52" t="str">
        <f aca="false">IF(ASC(TRIM(N536))="1","1",IF(ASC(TRIM(N536))="2","2",""))</f>
        <v/>
      </c>
      <c r="AL536" s="52" t="str">
        <f aca="false">IF(ASC(TRIM(O536))="1","1",IF(ASC(TRIM(O536))="2","2",""))</f>
        <v/>
      </c>
      <c r="AM536" s="52" t="str">
        <f aca="false">IF(ASC(TRIM(P536))="1","1",IF(ASC(TRIM(P536))="2","2",""))</f>
        <v/>
      </c>
      <c r="AN536" s="52" t="str">
        <f aca="false">IF(ASC(TRIM(Q536))="1","1",IF(ASC(TRIM(Q536))="2","2",""))</f>
        <v/>
      </c>
      <c r="AO536" s="52" t="str">
        <f aca="false">IF(ASC(TRIM(R536))="1","1",IF(ASC(TRIM(R536))="2","2",""))</f>
        <v/>
      </c>
      <c r="AP536" s="52" t="str">
        <f aca="false">IF(ASC(TRIM(S536))="1","1",IF(ASC(TRIM(S536))="2","2",""))</f>
        <v/>
      </c>
      <c r="AQ536" s="52" t="str">
        <f aca="false">IF(ASC(TRIM(T536))="1","1",IF(ASC(TRIM(T536))="2","2",""))</f>
        <v/>
      </c>
      <c r="AR536" s="52" t="str">
        <f aca="false">IF(ASC(TRIM(U536))="1","1",IF(ASC(TRIM(U536))="2","2",""))</f>
        <v/>
      </c>
      <c r="AS536" s="52" t="str">
        <f aca="false">IF(ASC(TRIM(V536))="1","1",IF(ASC(TRIM(V536))="2","2",""))</f>
        <v/>
      </c>
      <c r="AT536" s="52" t="str">
        <f aca="false">IF(ASC(TRIM(W536))="1","1",IF(ASC(TRIM(W536))="2","2",""))</f>
        <v/>
      </c>
      <c r="AU536" s="52" t="str">
        <f aca="false">IF(ASC(TRIM(X536))="1","1",IF(ASC(TRIM(X536))="2","2",""))</f>
        <v/>
      </c>
    </row>
    <row r="537" customFormat="false" ht="15" hidden="false" customHeight="true" outlineLevel="0" collapsed="false">
      <c r="A537" s="10" t="n">
        <v>531</v>
      </c>
      <c r="B537" s="12"/>
      <c r="C537" s="12"/>
      <c r="D537" s="12"/>
      <c r="E537" s="12"/>
      <c r="F537" s="12"/>
      <c r="G537" s="47"/>
      <c r="H537" s="47"/>
      <c r="I537" s="47"/>
      <c r="J537" s="47"/>
      <c r="K537" s="12"/>
      <c r="L537" s="12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Z537" s="49" t="n">
        <v>531</v>
      </c>
      <c r="AA537" s="50" t="str">
        <f aca="false">IF(B537&lt;&gt;"",TRIM(B537),"")</f>
        <v/>
      </c>
      <c r="AB537" s="50" t="str">
        <f aca="false">IF(C537&lt;&gt;"",TRIM(C537),"")</f>
        <v/>
      </c>
      <c r="AC537" s="50" t="str">
        <f aca="false">IF(D537&lt;&gt;"",TRIM(D537),"")</f>
        <v/>
      </c>
      <c r="AD537" s="50" t="str">
        <f aca="false">IF(E537&lt;&gt;"",TRIM(E537),"")</f>
        <v/>
      </c>
      <c r="AE537" s="50" t="str">
        <f aca="false">IF(F537&lt;&gt;"",TRIM(F537),"")</f>
        <v/>
      </c>
      <c r="AF537" s="51" t="str">
        <f aca="false">IF(G537&lt;&gt;"",ASC(TRIM(#NAME!(G537))&amp;" "&amp;ASC(TRIM(#NAME!(H537)))),"")</f>
        <v/>
      </c>
      <c r="AG537" s="51" t="str">
        <f aca="false">IF(I537&lt;&gt;"",JIS(TRIM(I537))&amp;"　"&amp;JIS(TRIM(J537)),"")</f>
        <v/>
      </c>
      <c r="AH537" s="10" t="str">
        <f aca="false">IF(K537="","",IF(OR(K537="１",K537="男",K537="男性",K537="男子",K537="おとこ"),"1",IF(OR(K537="２",K537="女",K537="女性",K537="女子",K537="おんな"),"2",K537)))</f>
        <v/>
      </c>
      <c r="AI537" s="52" t="str">
        <f aca="false">IF(L537&lt;&gt;"",TEXT(L537,"gee.mm.dd"),"")</f>
        <v/>
      </c>
      <c r="AJ537" s="52" t="str">
        <f aca="false">IF(ASC(TRIM(M537))="1","1",IF(ASC(TRIM(M537))="2","2",""))</f>
        <v/>
      </c>
      <c r="AK537" s="52" t="str">
        <f aca="false">IF(ASC(TRIM(N537))="1","1",IF(ASC(TRIM(N537))="2","2",""))</f>
        <v/>
      </c>
      <c r="AL537" s="52" t="str">
        <f aca="false">IF(ASC(TRIM(O537))="1","1",IF(ASC(TRIM(O537))="2","2",""))</f>
        <v/>
      </c>
      <c r="AM537" s="52" t="str">
        <f aca="false">IF(ASC(TRIM(P537))="1","1",IF(ASC(TRIM(P537))="2","2",""))</f>
        <v/>
      </c>
      <c r="AN537" s="52" t="str">
        <f aca="false">IF(ASC(TRIM(Q537))="1","1",IF(ASC(TRIM(Q537))="2","2",""))</f>
        <v/>
      </c>
      <c r="AO537" s="52" t="str">
        <f aca="false">IF(ASC(TRIM(R537))="1","1",IF(ASC(TRIM(R537))="2","2",""))</f>
        <v/>
      </c>
      <c r="AP537" s="52" t="str">
        <f aca="false">IF(ASC(TRIM(S537))="1","1",IF(ASC(TRIM(S537))="2","2",""))</f>
        <v/>
      </c>
      <c r="AQ537" s="52" t="str">
        <f aca="false">IF(ASC(TRIM(T537))="1","1",IF(ASC(TRIM(T537))="2","2",""))</f>
        <v/>
      </c>
      <c r="AR537" s="52" t="str">
        <f aca="false">IF(ASC(TRIM(U537))="1","1",IF(ASC(TRIM(U537))="2","2",""))</f>
        <v/>
      </c>
      <c r="AS537" s="52" t="str">
        <f aca="false">IF(ASC(TRIM(V537))="1","1",IF(ASC(TRIM(V537))="2","2",""))</f>
        <v/>
      </c>
      <c r="AT537" s="52" t="str">
        <f aca="false">IF(ASC(TRIM(W537))="1","1",IF(ASC(TRIM(W537))="2","2",""))</f>
        <v/>
      </c>
      <c r="AU537" s="52" t="str">
        <f aca="false">IF(ASC(TRIM(X537))="1","1",IF(ASC(TRIM(X537))="2","2",""))</f>
        <v/>
      </c>
    </row>
    <row r="538" customFormat="false" ht="15" hidden="false" customHeight="true" outlineLevel="0" collapsed="false">
      <c r="A538" s="10" t="n">
        <v>532</v>
      </c>
      <c r="B538" s="12"/>
      <c r="C538" s="12"/>
      <c r="D538" s="12"/>
      <c r="E538" s="12"/>
      <c r="F538" s="12"/>
      <c r="G538" s="47"/>
      <c r="H538" s="47"/>
      <c r="I538" s="47"/>
      <c r="J538" s="47"/>
      <c r="K538" s="12"/>
      <c r="L538" s="12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Z538" s="49" t="n">
        <v>532</v>
      </c>
      <c r="AA538" s="50" t="str">
        <f aca="false">IF(B538&lt;&gt;"",TRIM(B538),"")</f>
        <v/>
      </c>
      <c r="AB538" s="50" t="str">
        <f aca="false">IF(C538&lt;&gt;"",TRIM(C538),"")</f>
        <v/>
      </c>
      <c r="AC538" s="50" t="str">
        <f aca="false">IF(D538&lt;&gt;"",TRIM(D538),"")</f>
        <v/>
      </c>
      <c r="AD538" s="50" t="str">
        <f aca="false">IF(E538&lt;&gt;"",TRIM(E538),"")</f>
        <v/>
      </c>
      <c r="AE538" s="50" t="str">
        <f aca="false">IF(F538&lt;&gt;"",TRIM(F538),"")</f>
        <v/>
      </c>
      <c r="AF538" s="51" t="str">
        <f aca="false">IF(G538&lt;&gt;"",ASC(TRIM(#NAME!(G538))&amp;" "&amp;ASC(TRIM(#NAME!(H538)))),"")</f>
        <v/>
      </c>
      <c r="AG538" s="51" t="str">
        <f aca="false">IF(I538&lt;&gt;"",JIS(TRIM(I538))&amp;"　"&amp;JIS(TRIM(J538)),"")</f>
        <v/>
      </c>
      <c r="AH538" s="10" t="str">
        <f aca="false">IF(K538="","",IF(OR(K538="１",K538="男",K538="男性",K538="男子",K538="おとこ"),"1",IF(OR(K538="２",K538="女",K538="女性",K538="女子",K538="おんな"),"2",K538)))</f>
        <v/>
      </c>
      <c r="AI538" s="52" t="str">
        <f aca="false">IF(L538&lt;&gt;"",TEXT(L538,"gee.mm.dd"),"")</f>
        <v/>
      </c>
      <c r="AJ538" s="52" t="str">
        <f aca="false">IF(ASC(TRIM(M538))="1","1",IF(ASC(TRIM(M538))="2","2",""))</f>
        <v/>
      </c>
      <c r="AK538" s="52" t="str">
        <f aca="false">IF(ASC(TRIM(N538))="1","1",IF(ASC(TRIM(N538))="2","2",""))</f>
        <v/>
      </c>
      <c r="AL538" s="52" t="str">
        <f aca="false">IF(ASC(TRIM(O538))="1","1",IF(ASC(TRIM(O538))="2","2",""))</f>
        <v/>
      </c>
      <c r="AM538" s="52" t="str">
        <f aca="false">IF(ASC(TRIM(P538))="1","1",IF(ASC(TRIM(P538))="2","2",""))</f>
        <v/>
      </c>
      <c r="AN538" s="52" t="str">
        <f aca="false">IF(ASC(TRIM(Q538))="1","1",IF(ASC(TRIM(Q538))="2","2",""))</f>
        <v/>
      </c>
      <c r="AO538" s="52" t="str">
        <f aca="false">IF(ASC(TRIM(R538))="1","1",IF(ASC(TRIM(R538))="2","2",""))</f>
        <v/>
      </c>
      <c r="AP538" s="52" t="str">
        <f aca="false">IF(ASC(TRIM(S538))="1","1",IF(ASC(TRIM(S538))="2","2",""))</f>
        <v/>
      </c>
      <c r="AQ538" s="52" t="str">
        <f aca="false">IF(ASC(TRIM(T538))="1","1",IF(ASC(TRIM(T538))="2","2",""))</f>
        <v/>
      </c>
      <c r="AR538" s="52" t="str">
        <f aca="false">IF(ASC(TRIM(U538))="1","1",IF(ASC(TRIM(U538))="2","2",""))</f>
        <v/>
      </c>
      <c r="AS538" s="52" t="str">
        <f aca="false">IF(ASC(TRIM(V538))="1","1",IF(ASC(TRIM(V538))="2","2",""))</f>
        <v/>
      </c>
      <c r="AT538" s="52" t="str">
        <f aca="false">IF(ASC(TRIM(W538))="1","1",IF(ASC(TRIM(W538))="2","2",""))</f>
        <v/>
      </c>
      <c r="AU538" s="52" t="str">
        <f aca="false">IF(ASC(TRIM(X538))="1","1",IF(ASC(TRIM(X538))="2","2",""))</f>
        <v/>
      </c>
    </row>
    <row r="539" customFormat="false" ht="15" hidden="false" customHeight="true" outlineLevel="0" collapsed="false">
      <c r="A539" s="10" t="n">
        <v>533</v>
      </c>
      <c r="B539" s="12"/>
      <c r="C539" s="12"/>
      <c r="D539" s="12"/>
      <c r="E539" s="12"/>
      <c r="F539" s="12"/>
      <c r="G539" s="47"/>
      <c r="H539" s="47"/>
      <c r="I539" s="47"/>
      <c r="J539" s="47"/>
      <c r="K539" s="12"/>
      <c r="L539" s="12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Z539" s="49" t="n">
        <v>533</v>
      </c>
      <c r="AA539" s="50" t="str">
        <f aca="false">IF(B539&lt;&gt;"",TRIM(B539),"")</f>
        <v/>
      </c>
      <c r="AB539" s="50" t="str">
        <f aca="false">IF(C539&lt;&gt;"",TRIM(C539),"")</f>
        <v/>
      </c>
      <c r="AC539" s="50" t="str">
        <f aca="false">IF(D539&lt;&gt;"",TRIM(D539),"")</f>
        <v/>
      </c>
      <c r="AD539" s="50" t="str">
        <f aca="false">IF(E539&lt;&gt;"",TRIM(E539),"")</f>
        <v/>
      </c>
      <c r="AE539" s="50" t="str">
        <f aca="false">IF(F539&lt;&gt;"",TRIM(F539),"")</f>
        <v/>
      </c>
      <c r="AF539" s="51" t="str">
        <f aca="false">IF(G539&lt;&gt;"",ASC(TRIM(#NAME!(G539))&amp;" "&amp;ASC(TRIM(#NAME!(H539)))),"")</f>
        <v/>
      </c>
      <c r="AG539" s="51" t="str">
        <f aca="false">IF(I539&lt;&gt;"",JIS(TRIM(I539))&amp;"　"&amp;JIS(TRIM(J539)),"")</f>
        <v/>
      </c>
      <c r="AH539" s="10" t="str">
        <f aca="false">IF(K539="","",IF(OR(K539="１",K539="男",K539="男性",K539="男子",K539="おとこ"),"1",IF(OR(K539="２",K539="女",K539="女性",K539="女子",K539="おんな"),"2",K539)))</f>
        <v/>
      </c>
      <c r="AI539" s="52" t="str">
        <f aca="false">IF(L539&lt;&gt;"",TEXT(L539,"gee.mm.dd"),"")</f>
        <v/>
      </c>
      <c r="AJ539" s="52" t="str">
        <f aca="false">IF(ASC(TRIM(M539))="1","1",IF(ASC(TRIM(M539))="2","2",""))</f>
        <v/>
      </c>
      <c r="AK539" s="52" t="str">
        <f aca="false">IF(ASC(TRIM(N539))="1","1",IF(ASC(TRIM(N539))="2","2",""))</f>
        <v/>
      </c>
      <c r="AL539" s="52" t="str">
        <f aca="false">IF(ASC(TRIM(O539))="1","1",IF(ASC(TRIM(O539))="2","2",""))</f>
        <v/>
      </c>
      <c r="AM539" s="52" t="str">
        <f aca="false">IF(ASC(TRIM(P539))="1","1",IF(ASC(TRIM(P539))="2","2",""))</f>
        <v/>
      </c>
      <c r="AN539" s="52" t="str">
        <f aca="false">IF(ASC(TRIM(Q539))="1","1",IF(ASC(TRIM(Q539))="2","2",""))</f>
        <v/>
      </c>
      <c r="AO539" s="52" t="str">
        <f aca="false">IF(ASC(TRIM(R539))="1","1",IF(ASC(TRIM(R539))="2","2",""))</f>
        <v/>
      </c>
      <c r="AP539" s="52" t="str">
        <f aca="false">IF(ASC(TRIM(S539))="1","1",IF(ASC(TRIM(S539))="2","2",""))</f>
        <v/>
      </c>
      <c r="AQ539" s="52" t="str">
        <f aca="false">IF(ASC(TRIM(T539))="1","1",IF(ASC(TRIM(T539))="2","2",""))</f>
        <v/>
      </c>
      <c r="AR539" s="52" t="str">
        <f aca="false">IF(ASC(TRIM(U539))="1","1",IF(ASC(TRIM(U539))="2","2",""))</f>
        <v/>
      </c>
      <c r="AS539" s="52" t="str">
        <f aca="false">IF(ASC(TRIM(V539))="1","1",IF(ASC(TRIM(V539))="2","2",""))</f>
        <v/>
      </c>
      <c r="AT539" s="52" t="str">
        <f aca="false">IF(ASC(TRIM(W539))="1","1",IF(ASC(TRIM(W539))="2","2",""))</f>
        <v/>
      </c>
      <c r="AU539" s="52" t="str">
        <f aca="false">IF(ASC(TRIM(X539))="1","1",IF(ASC(TRIM(X539))="2","2",""))</f>
        <v/>
      </c>
    </row>
    <row r="540" customFormat="false" ht="15" hidden="false" customHeight="true" outlineLevel="0" collapsed="false">
      <c r="A540" s="10" t="n">
        <v>534</v>
      </c>
      <c r="B540" s="12"/>
      <c r="C540" s="12"/>
      <c r="D540" s="12"/>
      <c r="E540" s="12"/>
      <c r="F540" s="12"/>
      <c r="G540" s="47"/>
      <c r="H540" s="47"/>
      <c r="I540" s="47"/>
      <c r="J540" s="47"/>
      <c r="K540" s="12"/>
      <c r="L540" s="12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Z540" s="49" t="n">
        <v>534</v>
      </c>
      <c r="AA540" s="50" t="str">
        <f aca="false">IF(B540&lt;&gt;"",TRIM(B540),"")</f>
        <v/>
      </c>
      <c r="AB540" s="50" t="str">
        <f aca="false">IF(C540&lt;&gt;"",TRIM(C540),"")</f>
        <v/>
      </c>
      <c r="AC540" s="50" t="str">
        <f aca="false">IF(D540&lt;&gt;"",TRIM(D540),"")</f>
        <v/>
      </c>
      <c r="AD540" s="50" t="str">
        <f aca="false">IF(E540&lt;&gt;"",TRIM(E540),"")</f>
        <v/>
      </c>
      <c r="AE540" s="50" t="str">
        <f aca="false">IF(F540&lt;&gt;"",TRIM(F540),"")</f>
        <v/>
      </c>
      <c r="AF540" s="51" t="str">
        <f aca="false">IF(G540&lt;&gt;"",ASC(TRIM(#NAME!(G540))&amp;" "&amp;ASC(TRIM(#NAME!(H540)))),"")</f>
        <v/>
      </c>
      <c r="AG540" s="51" t="str">
        <f aca="false">IF(I540&lt;&gt;"",JIS(TRIM(I540))&amp;"　"&amp;JIS(TRIM(J540)),"")</f>
        <v/>
      </c>
      <c r="AH540" s="10" t="str">
        <f aca="false">IF(K540="","",IF(OR(K540="１",K540="男",K540="男性",K540="男子",K540="おとこ"),"1",IF(OR(K540="２",K540="女",K540="女性",K540="女子",K540="おんな"),"2",K540)))</f>
        <v/>
      </c>
      <c r="AI540" s="52" t="str">
        <f aca="false">IF(L540&lt;&gt;"",TEXT(L540,"gee.mm.dd"),"")</f>
        <v/>
      </c>
      <c r="AJ540" s="52" t="str">
        <f aca="false">IF(ASC(TRIM(M540))="1","1",IF(ASC(TRIM(M540))="2","2",""))</f>
        <v/>
      </c>
      <c r="AK540" s="52" t="str">
        <f aca="false">IF(ASC(TRIM(N540))="1","1",IF(ASC(TRIM(N540))="2","2",""))</f>
        <v/>
      </c>
      <c r="AL540" s="52" t="str">
        <f aca="false">IF(ASC(TRIM(O540))="1","1",IF(ASC(TRIM(O540))="2","2",""))</f>
        <v/>
      </c>
      <c r="AM540" s="52" t="str">
        <f aca="false">IF(ASC(TRIM(P540))="1","1",IF(ASC(TRIM(P540))="2","2",""))</f>
        <v/>
      </c>
      <c r="AN540" s="52" t="str">
        <f aca="false">IF(ASC(TRIM(Q540))="1","1",IF(ASC(TRIM(Q540))="2","2",""))</f>
        <v/>
      </c>
      <c r="AO540" s="52" t="str">
        <f aca="false">IF(ASC(TRIM(R540))="1","1",IF(ASC(TRIM(R540))="2","2",""))</f>
        <v/>
      </c>
      <c r="AP540" s="52" t="str">
        <f aca="false">IF(ASC(TRIM(S540))="1","1",IF(ASC(TRIM(S540))="2","2",""))</f>
        <v/>
      </c>
      <c r="AQ540" s="52" t="str">
        <f aca="false">IF(ASC(TRIM(T540))="1","1",IF(ASC(TRIM(T540))="2","2",""))</f>
        <v/>
      </c>
      <c r="AR540" s="52" t="str">
        <f aca="false">IF(ASC(TRIM(U540))="1","1",IF(ASC(TRIM(U540))="2","2",""))</f>
        <v/>
      </c>
      <c r="AS540" s="52" t="str">
        <f aca="false">IF(ASC(TRIM(V540))="1","1",IF(ASC(TRIM(V540))="2","2",""))</f>
        <v/>
      </c>
      <c r="AT540" s="52" t="str">
        <f aca="false">IF(ASC(TRIM(W540))="1","1",IF(ASC(TRIM(W540))="2","2",""))</f>
        <v/>
      </c>
      <c r="AU540" s="52" t="str">
        <f aca="false">IF(ASC(TRIM(X540))="1","1",IF(ASC(TRIM(X540))="2","2",""))</f>
        <v/>
      </c>
    </row>
    <row r="541" customFormat="false" ht="15" hidden="false" customHeight="true" outlineLevel="0" collapsed="false">
      <c r="A541" s="10" t="n">
        <v>535</v>
      </c>
      <c r="B541" s="12"/>
      <c r="C541" s="12"/>
      <c r="D541" s="12"/>
      <c r="E541" s="12"/>
      <c r="F541" s="12"/>
      <c r="G541" s="47"/>
      <c r="H541" s="47"/>
      <c r="I541" s="47"/>
      <c r="J541" s="47"/>
      <c r="K541" s="12"/>
      <c r="L541" s="12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Z541" s="49" t="n">
        <v>535</v>
      </c>
      <c r="AA541" s="50" t="str">
        <f aca="false">IF(B541&lt;&gt;"",TRIM(B541),"")</f>
        <v/>
      </c>
      <c r="AB541" s="50" t="str">
        <f aca="false">IF(C541&lt;&gt;"",TRIM(C541),"")</f>
        <v/>
      </c>
      <c r="AC541" s="50" t="str">
        <f aca="false">IF(D541&lt;&gt;"",TRIM(D541),"")</f>
        <v/>
      </c>
      <c r="AD541" s="50" t="str">
        <f aca="false">IF(E541&lt;&gt;"",TRIM(E541),"")</f>
        <v/>
      </c>
      <c r="AE541" s="50" t="str">
        <f aca="false">IF(F541&lt;&gt;"",TRIM(F541),"")</f>
        <v/>
      </c>
      <c r="AF541" s="51" t="str">
        <f aca="false">IF(G541&lt;&gt;"",ASC(TRIM(#NAME!(G541))&amp;" "&amp;ASC(TRIM(#NAME!(H541)))),"")</f>
        <v/>
      </c>
      <c r="AG541" s="51" t="str">
        <f aca="false">IF(I541&lt;&gt;"",JIS(TRIM(I541))&amp;"　"&amp;JIS(TRIM(J541)),"")</f>
        <v/>
      </c>
      <c r="AH541" s="10" t="str">
        <f aca="false">IF(K541="","",IF(OR(K541="１",K541="男",K541="男性",K541="男子",K541="おとこ"),"1",IF(OR(K541="２",K541="女",K541="女性",K541="女子",K541="おんな"),"2",K541)))</f>
        <v/>
      </c>
      <c r="AI541" s="52" t="str">
        <f aca="false">IF(L541&lt;&gt;"",TEXT(L541,"gee.mm.dd"),"")</f>
        <v/>
      </c>
      <c r="AJ541" s="52" t="str">
        <f aca="false">IF(ASC(TRIM(M541))="1","1",IF(ASC(TRIM(M541))="2","2",""))</f>
        <v/>
      </c>
      <c r="AK541" s="52" t="str">
        <f aca="false">IF(ASC(TRIM(N541))="1","1",IF(ASC(TRIM(N541))="2","2",""))</f>
        <v/>
      </c>
      <c r="AL541" s="52" t="str">
        <f aca="false">IF(ASC(TRIM(O541))="1","1",IF(ASC(TRIM(O541))="2","2",""))</f>
        <v/>
      </c>
      <c r="AM541" s="52" t="str">
        <f aca="false">IF(ASC(TRIM(P541))="1","1",IF(ASC(TRIM(P541))="2","2",""))</f>
        <v/>
      </c>
      <c r="AN541" s="52" t="str">
        <f aca="false">IF(ASC(TRIM(Q541))="1","1",IF(ASC(TRIM(Q541))="2","2",""))</f>
        <v/>
      </c>
      <c r="AO541" s="52" t="str">
        <f aca="false">IF(ASC(TRIM(R541))="1","1",IF(ASC(TRIM(R541))="2","2",""))</f>
        <v/>
      </c>
      <c r="AP541" s="52" t="str">
        <f aca="false">IF(ASC(TRIM(S541))="1","1",IF(ASC(TRIM(S541))="2","2",""))</f>
        <v/>
      </c>
      <c r="AQ541" s="52" t="str">
        <f aca="false">IF(ASC(TRIM(T541))="1","1",IF(ASC(TRIM(T541))="2","2",""))</f>
        <v/>
      </c>
      <c r="AR541" s="52" t="str">
        <f aca="false">IF(ASC(TRIM(U541))="1","1",IF(ASC(TRIM(U541))="2","2",""))</f>
        <v/>
      </c>
      <c r="AS541" s="52" t="str">
        <f aca="false">IF(ASC(TRIM(V541))="1","1",IF(ASC(TRIM(V541))="2","2",""))</f>
        <v/>
      </c>
      <c r="AT541" s="52" t="str">
        <f aca="false">IF(ASC(TRIM(W541))="1","1",IF(ASC(TRIM(W541))="2","2",""))</f>
        <v/>
      </c>
      <c r="AU541" s="52" t="str">
        <f aca="false">IF(ASC(TRIM(X541))="1","1",IF(ASC(TRIM(X541))="2","2",""))</f>
        <v/>
      </c>
    </row>
    <row r="542" customFormat="false" ht="15" hidden="false" customHeight="true" outlineLevel="0" collapsed="false">
      <c r="A542" s="10" t="n">
        <v>536</v>
      </c>
      <c r="B542" s="12"/>
      <c r="C542" s="12"/>
      <c r="D542" s="12"/>
      <c r="E542" s="12"/>
      <c r="F542" s="12"/>
      <c r="G542" s="47"/>
      <c r="H542" s="47"/>
      <c r="I542" s="47"/>
      <c r="J542" s="47"/>
      <c r="K542" s="12"/>
      <c r="L542" s="12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Z542" s="49" t="n">
        <v>536</v>
      </c>
      <c r="AA542" s="50" t="str">
        <f aca="false">IF(B542&lt;&gt;"",TRIM(B542),"")</f>
        <v/>
      </c>
      <c r="AB542" s="50" t="str">
        <f aca="false">IF(C542&lt;&gt;"",TRIM(C542),"")</f>
        <v/>
      </c>
      <c r="AC542" s="50" t="str">
        <f aca="false">IF(D542&lt;&gt;"",TRIM(D542),"")</f>
        <v/>
      </c>
      <c r="AD542" s="50" t="str">
        <f aca="false">IF(E542&lt;&gt;"",TRIM(E542),"")</f>
        <v/>
      </c>
      <c r="AE542" s="50" t="str">
        <f aca="false">IF(F542&lt;&gt;"",TRIM(F542),"")</f>
        <v/>
      </c>
      <c r="AF542" s="51" t="str">
        <f aca="false">IF(G542&lt;&gt;"",ASC(TRIM(#NAME!(G542))&amp;" "&amp;ASC(TRIM(#NAME!(H542)))),"")</f>
        <v/>
      </c>
      <c r="AG542" s="51" t="str">
        <f aca="false">IF(I542&lt;&gt;"",JIS(TRIM(I542))&amp;"　"&amp;JIS(TRIM(J542)),"")</f>
        <v/>
      </c>
      <c r="AH542" s="10" t="str">
        <f aca="false">IF(K542="","",IF(OR(K542="１",K542="男",K542="男性",K542="男子",K542="おとこ"),"1",IF(OR(K542="２",K542="女",K542="女性",K542="女子",K542="おんな"),"2",K542)))</f>
        <v/>
      </c>
      <c r="AI542" s="52" t="str">
        <f aca="false">IF(L542&lt;&gt;"",TEXT(L542,"gee.mm.dd"),"")</f>
        <v/>
      </c>
      <c r="AJ542" s="52" t="str">
        <f aca="false">IF(ASC(TRIM(M542))="1","1",IF(ASC(TRIM(M542))="2","2",""))</f>
        <v/>
      </c>
      <c r="AK542" s="52" t="str">
        <f aca="false">IF(ASC(TRIM(N542))="1","1",IF(ASC(TRIM(N542))="2","2",""))</f>
        <v/>
      </c>
      <c r="AL542" s="52" t="str">
        <f aca="false">IF(ASC(TRIM(O542))="1","1",IF(ASC(TRIM(O542))="2","2",""))</f>
        <v/>
      </c>
      <c r="AM542" s="52" t="str">
        <f aca="false">IF(ASC(TRIM(P542))="1","1",IF(ASC(TRIM(P542))="2","2",""))</f>
        <v/>
      </c>
      <c r="AN542" s="52" t="str">
        <f aca="false">IF(ASC(TRIM(Q542))="1","1",IF(ASC(TRIM(Q542))="2","2",""))</f>
        <v/>
      </c>
      <c r="AO542" s="52" t="str">
        <f aca="false">IF(ASC(TRIM(R542))="1","1",IF(ASC(TRIM(R542))="2","2",""))</f>
        <v/>
      </c>
      <c r="AP542" s="52" t="str">
        <f aca="false">IF(ASC(TRIM(S542))="1","1",IF(ASC(TRIM(S542))="2","2",""))</f>
        <v/>
      </c>
      <c r="AQ542" s="52" t="str">
        <f aca="false">IF(ASC(TRIM(T542))="1","1",IF(ASC(TRIM(T542))="2","2",""))</f>
        <v/>
      </c>
      <c r="AR542" s="52" t="str">
        <f aca="false">IF(ASC(TRIM(U542))="1","1",IF(ASC(TRIM(U542))="2","2",""))</f>
        <v/>
      </c>
      <c r="AS542" s="52" t="str">
        <f aca="false">IF(ASC(TRIM(V542))="1","1",IF(ASC(TRIM(V542))="2","2",""))</f>
        <v/>
      </c>
      <c r="AT542" s="52" t="str">
        <f aca="false">IF(ASC(TRIM(W542))="1","1",IF(ASC(TRIM(W542))="2","2",""))</f>
        <v/>
      </c>
      <c r="AU542" s="52" t="str">
        <f aca="false">IF(ASC(TRIM(X542))="1","1",IF(ASC(TRIM(X542))="2","2",""))</f>
        <v/>
      </c>
    </row>
    <row r="543" customFormat="false" ht="15" hidden="false" customHeight="true" outlineLevel="0" collapsed="false">
      <c r="A543" s="10" t="n">
        <v>537</v>
      </c>
      <c r="B543" s="12"/>
      <c r="C543" s="12"/>
      <c r="D543" s="12"/>
      <c r="E543" s="12"/>
      <c r="F543" s="12"/>
      <c r="G543" s="47"/>
      <c r="H543" s="47"/>
      <c r="I543" s="47"/>
      <c r="J543" s="47"/>
      <c r="K543" s="12"/>
      <c r="L543" s="12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Z543" s="49" t="n">
        <v>537</v>
      </c>
      <c r="AA543" s="50" t="str">
        <f aca="false">IF(B543&lt;&gt;"",TRIM(B543),"")</f>
        <v/>
      </c>
      <c r="AB543" s="50" t="str">
        <f aca="false">IF(C543&lt;&gt;"",TRIM(C543),"")</f>
        <v/>
      </c>
      <c r="AC543" s="50" t="str">
        <f aca="false">IF(D543&lt;&gt;"",TRIM(D543),"")</f>
        <v/>
      </c>
      <c r="AD543" s="50" t="str">
        <f aca="false">IF(E543&lt;&gt;"",TRIM(E543),"")</f>
        <v/>
      </c>
      <c r="AE543" s="50" t="str">
        <f aca="false">IF(F543&lt;&gt;"",TRIM(F543),"")</f>
        <v/>
      </c>
      <c r="AF543" s="51" t="str">
        <f aca="false">IF(G543&lt;&gt;"",ASC(TRIM(#NAME!(G543))&amp;" "&amp;ASC(TRIM(#NAME!(H543)))),"")</f>
        <v/>
      </c>
      <c r="AG543" s="51" t="str">
        <f aca="false">IF(I543&lt;&gt;"",JIS(TRIM(I543))&amp;"　"&amp;JIS(TRIM(J543)),"")</f>
        <v/>
      </c>
      <c r="AH543" s="10" t="str">
        <f aca="false">IF(K543="","",IF(OR(K543="１",K543="男",K543="男性",K543="男子",K543="おとこ"),"1",IF(OR(K543="２",K543="女",K543="女性",K543="女子",K543="おんな"),"2",K543)))</f>
        <v/>
      </c>
      <c r="AI543" s="52" t="str">
        <f aca="false">IF(L543&lt;&gt;"",TEXT(L543,"gee.mm.dd"),"")</f>
        <v/>
      </c>
      <c r="AJ543" s="52" t="str">
        <f aca="false">IF(ASC(TRIM(M543))="1","1",IF(ASC(TRIM(M543))="2","2",""))</f>
        <v/>
      </c>
      <c r="AK543" s="52" t="str">
        <f aca="false">IF(ASC(TRIM(N543))="1","1",IF(ASC(TRIM(N543))="2","2",""))</f>
        <v/>
      </c>
      <c r="AL543" s="52" t="str">
        <f aca="false">IF(ASC(TRIM(O543))="1","1",IF(ASC(TRIM(O543))="2","2",""))</f>
        <v/>
      </c>
      <c r="AM543" s="52" t="str">
        <f aca="false">IF(ASC(TRIM(P543))="1","1",IF(ASC(TRIM(P543))="2","2",""))</f>
        <v/>
      </c>
      <c r="AN543" s="52" t="str">
        <f aca="false">IF(ASC(TRIM(Q543))="1","1",IF(ASC(TRIM(Q543))="2","2",""))</f>
        <v/>
      </c>
      <c r="AO543" s="52" t="str">
        <f aca="false">IF(ASC(TRIM(R543))="1","1",IF(ASC(TRIM(R543))="2","2",""))</f>
        <v/>
      </c>
      <c r="AP543" s="52" t="str">
        <f aca="false">IF(ASC(TRIM(S543))="1","1",IF(ASC(TRIM(S543))="2","2",""))</f>
        <v/>
      </c>
      <c r="AQ543" s="52" t="str">
        <f aca="false">IF(ASC(TRIM(T543))="1","1",IF(ASC(TRIM(T543))="2","2",""))</f>
        <v/>
      </c>
      <c r="AR543" s="52" t="str">
        <f aca="false">IF(ASC(TRIM(U543))="1","1",IF(ASC(TRIM(U543))="2","2",""))</f>
        <v/>
      </c>
      <c r="AS543" s="52" t="str">
        <f aca="false">IF(ASC(TRIM(V543))="1","1",IF(ASC(TRIM(V543))="2","2",""))</f>
        <v/>
      </c>
      <c r="AT543" s="52" t="str">
        <f aca="false">IF(ASC(TRIM(W543))="1","1",IF(ASC(TRIM(W543))="2","2",""))</f>
        <v/>
      </c>
      <c r="AU543" s="52" t="str">
        <f aca="false">IF(ASC(TRIM(X543))="1","1",IF(ASC(TRIM(X543))="2","2",""))</f>
        <v/>
      </c>
    </row>
    <row r="544" customFormat="false" ht="15" hidden="false" customHeight="true" outlineLevel="0" collapsed="false">
      <c r="A544" s="10" t="n">
        <v>538</v>
      </c>
      <c r="B544" s="12"/>
      <c r="C544" s="12"/>
      <c r="D544" s="12"/>
      <c r="E544" s="12"/>
      <c r="F544" s="12"/>
      <c r="G544" s="47"/>
      <c r="H544" s="47"/>
      <c r="I544" s="47"/>
      <c r="J544" s="47"/>
      <c r="K544" s="12"/>
      <c r="L544" s="12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Z544" s="49" t="n">
        <v>538</v>
      </c>
      <c r="AA544" s="50" t="str">
        <f aca="false">IF(B544&lt;&gt;"",TRIM(B544),"")</f>
        <v/>
      </c>
      <c r="AB544" s="50" t="str">
        <f aca="false">IF(C544&lt;&gt;"",TRIM(C544),"")</f>
        <v/>
      </c>
      <c r="AC544" s="50" t="str">
        <f aca="false">IF(D544&lt;&gt;"",TRIM(D544),"")</f>
        <v/>
      </c>
      <c r="AD544" s="50" t="str">
        <f aca="false">IF(E544&lt;&gt;"",TRIM(E544),"")</f>
        <v/>
      </c>
      <c r="AE544" s="50" t="str">
        <f aca="false">IF(F544&lt;&gt;"",TRIM(F544),"")</f>
        <v/>
      </c>
      <c r="AF544" s="51" t="str">
        <f aca="false">IF(G544&lt;&gt;"",ASC(TRIM(#NAME!(G544))&amp;" "&amp;ASC(TRIM(#NAME!(H544)))),"")</f>
        <v/>
      </c>
      <c r="AG544" s="51" t="str">
        <f aca="false">IF(I544&lt;&gt;"",JIS(TRIM(I544))&amp;"　"&amp;JIS(TRIM(J544)),"")</f>
        <v/>
      </c>
      <c r="AH544" s="10" t="str">
        <f aca="false">IF(K544="","",IF(OR(K544="１",K544="男",K544="男性",K544="男子",K544="おとこ"),"1",IF(OR(K544="２",K544="女",K544="女性",K544="女子",K544="おんな"),"2",K544)))</f>
        <v/>
      </c>
      <c r="AI544" s="52" t="str">
        <f aca="false">IF(L544&lt;&gt;"",TEXT(L544,"gee.mm.dd"),"")</f>
        <v/>
      </c>
      <c r="AJ544" s="52" t="str">
        <f aca="false">IF(ASC(TRIM(M544))="1","1",IF(ASC(TRIM(M544))="2","2",""))</f>
        <v/>
      </c>
      <c r="AK544" s="52" t="str">
        <f aca="false">IF(ASC(TRIM(N544))="1","1",IF(ASC(TRIM(N544))="2","2",""))</f>
        <v/>
      </c>
      <c r="AL544" s="52" t="str">
        <f aca="false">IF(ASC(TRIM(O544))="1","1",IF(ASC(TRIM(O544))="2","2",""))</f>
        <v/>
      </c>
      <c r="AM544" s="52" t="str">
        <f aca="false">IF(ASC(TRIM(P544))="1","1",IF(ASC(TRIM(P544))="2","2",""))</f>
        <v/>
      </c>
      <c r="AN544" s="52" t="str">
        <f aca="false">IF(ASC(TRIM(Q544))="1","1",IF(ASC(TRIM(Q544))="2","2",""))</f>
        <v/>
      </c>
      <c r="AO544" s="52" t="str">
        <f aca="false">IF(ASC(TRIM(R544))="1","1",IF(ASC(TRIM(R544))="2","2",""))</f>
        <v/>
      </c>
      <c r="AP544" s="52" t="str">
        <f aca="false">IF(ASC(TRIM(S544))="1","1",IF(ASC(TRIM(S544))="2","2",""))</f>
        <v/>
      </c>
      <c r="AQ544" s="52" t="str">
        <f aca="false">IF(ASC(TRIM(T544))="1","1",IF(ASC(TRIM(T544))="2","2",""))</f>
        <v/>
      </c>
      <c r="AR544" s="52" t="str">
        <f aca="false">IF(ASC(TRIM(U544))="1","1",IF(ASC(TRIM(U544))="2","2",""))</f>
        <v/>
      </c>
      <c r="AS544" s="52" t="str">
        <f aca="false">IF(ASC(TRIM(V544))="1","1",IF(ASC(TRIM(V544))="2","2",""))</f>
        <v/>
      </c>
      <c r="AT544" s="52" t="str">
        <f aca="false">IF(ASC(TRIM(W544))="1","1",IF(ASC(TRIM(W544))="2","2",""))</f>
        <v/>
      </c>
      <c r="AU544" s="52" t="str">
        <f aca="false">IF(ASC(TRIM(X544))="1","1",IF(ASC(TRIM(X544))="2","2",""))</f>
        <v/>
      </c>
    </row>
    <row r="545" customFormat="false" ht="15" hidden="false" customHeight="true" outlineLevel="0" collapsed="false">
      <c r="A545" s="10" t="n">
        <v>539</v>
      </c>
      <c r="B545" s="12"/>
      <c r="C545" s="12"/>
      <c r="D545" s="12"/>
      <c r="E545" s="12"/>
      <c r="F545" s="12"/>
      <c r="G545" s="47"/>
      <c r="H545" s="47"/>
      <c r="I545" s="47"/>
      <c r="J545" s="47"/>
      <c r="K545" s="12"/>
      <c r="L545" s="12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Z545" s="49" t="n">
        <v>539</v>
      </c>
      <c r="AA545" s="50" t="str">
        <f aca="false">IF(B545&lt;&gt;"",TRIM(B545),"")</f>
        <v/>
      </c>
      <c r="AB545" s="50" t="str">
        <f aca="false">IF(C545&lt;&gt;"",TRIM(C545),"")</f>
        <v/>
      </c>
      <c r="AC545" s="50" t="str">
        <f aca="false">IF(D545&lt;&gt;"",TRIM(D545),"")</f>
        <v/>
      </c>
      <c r="AD545" s="50" t="str">
        <f aca="false">IF(E545&lt;&gt;"",TRIM(E545),"")</f>
        <v/>
      </c>
      <c r="AE545" s="50" t="str">
        <f aca="false">IF(F545&lt;&gt;"",TRIM(F545),"")</f>
        <v/>
      </c>
      <c r="AF545" s="51" t="str">
        <f aca="false">IF(G545&lt;&gt;"",ASC(TRIM(#NAME!(G545))&amp;" "&amp;ASC(TRIM(#NAME!(H545)))),"")</f>
        <v/>
      </c>
      <c r="AG545" s="51" t="str">
        <f aca="false">IF(I545&lt;&gt;"",JIS(TRIM(I545))&amp;"　"&amp;JIS(TRIM(J545)),"")</f>
        <v/>
      </c>
      <c r="AH545" s="10" t="str">
        <f aca="false">IF(K545="","",IF(OR(K545="１",K545="男",K545="男性",K545="男子",K545="おとこ"),"1",IF(OR(K545="２",K545="女",K545="女性",K545="女子",K545="おんな"),"2",K545)))</f>
        <v/>
      </c>
      <c r="AI545" s="52" t="str">
        <f aca="false">IF(L545&lt;&gt;"",TEXT(L545,"gee.mm.dd"),"")</f>
        <v/>
      </c>
      <c r="AJ545" s="52" t="str">
        <f aca="false">IF(ASC(TRIM(M545))="1","1",IF(ASC(TRIM(M545))="2","2",""))</f>
        <v/>
      </c>
      <c r="AK545" s="52" t="str">
        <f aca="false">IF(ASC(TRIM(N545))="1","1",IF(ASC(TRIM(N545))="2","2",""))</f>
        <v/>
      </c>
      <c r="AL545" s="52" t="str">
        <f aca="false">IF(ASC(TRIM(O545))="1","1",IF(ASC(TRIM(O545))="2","2",""))</f>
        <v/>
      </c>
      <c r="AM545" s="52" t="str">
        <f aca="false">IF(ASC(TRIM(P545))="1","1",IF(ASC(TRIM(P545))="2","2",""))</f>
        <v/>
      </c>
      <c r="AN545" s="52" t="str">
        <f aca="false">IF(ASC(TRIM(Q545))="1","1",IF(ASC(TRIM(Q545))="2","2",""))</f>
        <v/>
      </c>
      <c r="AO545" s="52" t="str">
        <f aca="false">IF(ASC(TRIM(R545))="1","1",IF(ASC(TRIM(R545))="2","2",""))</f>
        <v/>
      </c>
      <c r="AP545" s="52" t="str">
        <f aca="false">IF(ASC(TRIM(S545))="1","1",IF(ASC(TRIM(S545))="2","2",""))</f>
        <v/>
      </c>
      <c r="AQ545" s="52" t="str">
        <f aca="false">IF(ASC(TRIM(T545))="1","1",IF(ASC(TRIM(T545))="2","2",""))</f>
        <v/>
      </c>
      <c r="AR545" s="52" t="str">
        <f aca="false">IF(ASC(TRIM(U545))="1","1",IF(ASC(TRIM(U545))="2","2",""))</f>
        <v/>
      </c>
      <c r="AS545" s="52" t="str">
        <f aca="false">IF(ASC(TRIM(V545))="1","1",IF(ASC(TRIM(V545))="2","2",""))</f>
        <v/>
      </c>
      <c r="AT545" s="52" t="str">
        <f aca="false">IF(ASC(TRIM(W545))="1","1",IF(ASC(TRIM(W545))="2","2",""))</f>
        <v/>
      </c>
      <c r="AU545" s="52" t="str">
        <f aca="false">IF(ASC(TRIM(X545))="1","1",IF(ASC(TRIM(X545))="2","2",""))</f>
        <v/>
      </c>
    </row>
    <row r="546" customFormat="false" ht="15" hidden="false" customHeight="true" outlineLevel="0" collapsed="false">
      <c r="A546" s="10" t="n">
        <v>540</v>
      </c>
      <c r="B546" s="12"/>
      <c r="C546" s="12"/>
      <c r="D546" s="12"/>
      <c r="E546" s="12"/>
      <c r="F546" s="12"/>
      <c r="G546" s="47"/>
      <c r="H546" s="47"/>
      <c r="I546" s="47"/>
      <c r="J546" s="47"/>
      <c r="K546" s="12"/>
      <c r="L546" s="12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Z546" s="49" t="n">
        <v>540</v>
      </c>
      <c r="AA546" s="50" t="str">
        <f aca="false">IF(B546&lt;&gt;"",TRIM(B546),"")</f>
        <v/>
      </c>
      <c r="AB546" s="50" t="str">
        <f aca="false">IF(C546&lt;&gt;"",TRIM(C546),"")</f>
        <v/>
      </c>
      <c r="AC546" s="50" t="str">
        <f aca="false">IF(D546&lt;&gt;"",TRIM(D546),"")</f>
        <v/>
      </c>
      <c r="AD546" s="50" t="str">
        <f aca="false">IF(E546&lt;&gt;"",TRIM(E546),"")</f>
        <v/>
      </c>
      <c r="AE546" s="50" t="str">
        <f aca="false">IF(F546&lt;&gt;"",TRIM(F546),"")</f>
        <v/>
      </c>
      <c r="AF546" s="51" t="str">
        <f aca="false">IF(G546&lt;&gt;"",ASC(TRIM(#NAME!(G546))&amp;" "&amp;ASC(TRIM(#NAME!(H546)))),"")</f>
        <v/>
      </c>
      <c r="AG546" s="51" t="str">
        <f aca="false">IF(I546&lt;&gt;"",JIS(TRIM(I546))&amp;"　"&amp;JIS(TRIM(J546)),"")</f>
        <v/>
      </c>
      <c r="AH546" s="10" t="str">
        <f aca="false">IF(K546="","",IF(OR(K546="１",K546="男",K546="男性",K546="男子",K546="おとこ"),"1",IF(OR(K546="２",K546="女",K546="女性",K546="女子",K546="おんな"),"2",K546)))</f>
        <v/>
      </c>
      <c r="AI546" s="52" t="str">
        <f aca="false">IF(L546&lt;&gt;"",TEXT(L546,"gee.mm.dd"),"")</f>
        <v/>
      </c>
      <c r="AJ546" s="52" t="str">
        <f aca="false">IF(ASC(TRIM(M546))="1","1",IF(ASC(TRIM(M546))="2","2",""))</f>
        <v/>
      </c>
      <c r="AK546" s="52" t="str">
        <f aca="false">IF(ASC(TRIM(N546))="1","1",IF(ASC(TRIM(N546))="2","2",""))</f>
        <v/>
      </c>
      <c r="AL546" s="52" t="str">
        <f aca="false">IF(ASC(TRIM(O546))="1","1",IF(ASC(TRIM(O546))="2","2",""))</f>
        <v/>
      </c>
      <c r="AM546" s="52" t="str">
        <f aca="false">IF(ASC(TRIM(P546))="1","1",IF(ASC(TRIM(P546))="2","2",""))</f>
        <v/>
      </c>
      <c r="AN546" s="52" t="str">
        <f aca="false">IF(ASC(TRIM(Q546))="1","1",IF(ASC(TRIM(Q546))="2","2",""))</f>
        <v/>
      </c>
      <c r="AO546" s="52" t="str">
        <f aca="false">IF(ASC(TRIM(R546))="1","1",IF(ASC(TRIM(R546))="2","2",""))</f>
        <v/>
      </c>
      <c r="AP546" s="52" t="str">
        <f aca="false">IF(ASC(TRIM(S546))="1","1",IF(ASC(TRIM(S546))="2","2",""))</f>
        <v/>
      </c>
      <c r="AQ546" s="52" t="str">
        <f aca="false">IF(ASC(TRIM(T546))="1","1",IF(ASC(TRIM(T546))="2","2",""))</f>
        <v/>
      </c>
      <c r="AR546" s="52" t="str">
        <f aca="false">IF(ASC(TRIM(U546))="1","1",IF(ASC(TRIM(U546))="2","2",""))</f>
        <v/>
      </c>
      <c r="AS546" s="52" t="str">
        <f aca="false">IF(ASC(TRIM(V546))="1","1",IF(ASC(TRIM(V546))="2","2",""))</f>
        <v/>
      </c>
      <c r="AT546" s="52" t="str">
        <f aca="false">IF(ASC(TRIM(W546))="1","1",IF(ASC(TRIM(W546))="2","2",""))</f>
        <v/>
      </c>
      <c r="AU546" s="52" t="str">
        <f aca="false">IF(ASC(TRIM(X546))="1","1",IF(ASC(TRIM(X546))="2","2",""))</f>
        <v/>
      </c>
    </row>
    <row r="547" customFormat="false" ht="15" hidden="false" customHeight="true" outlineLevel="0" collapsed="false">
      <c r="A547" s="10" t="n">
        <v>541</v>
      </c>
      <c r="B547" s="12"/>
      <c r="C547" s="12"/>
      <c r="D547" s="12"/>
      <c r="E547" s="12"/>
      <c r="F547" s="12"/>
      <c r="G547" s="47"/>
      <c r="H547" s="47"/>
      <c r="I547" s="47"/>
      <c r="J547" s="47"/>
      <c r="K547" s="12"/>
      <c r="L547" s="12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Z547" s="49" t="n">
        <v>541</v>
      </c>
      <c r="AA547" s="50" t="str">
        <f aca="false">IF(B547&lt;&gt;"",TRIM(B547),"")</f>
        <v/>
      </c>
      <c r="AB547" s="50" t="str">
        <f aca="false">IF(C547&lt;&gt;"",TRIM(C547),"")</f>
        <v/>
      </c>
      <c r="AC547" s="50" t="str">
        <f aca="false">IF(D547&lt;&gt;"",TRIM(D547),"")</f>
        <v/>
      </c>
      <c r="AD547" s="50" t="str">
        <f aca="false">IF(E547&lt;&gt;"",TRIM(E547),"")</f>
        <v/>
      </c>
      <c r="AE547" s="50" t="str">
        <f aca="false">IF(F547&lt;&gt;"",TRIM(F547),"")</f>
        <v/>
      </c>
      <c r="AF547" s="51" t="str">
        <f aca="false">IF(G547&lt;&gt;"",ASC(TRIM(#NAME!(G547))&amp;" "&amp;ASC(TRIM(#NAME!(H547)))),"")</f>
        <v/>
      </c>
      <c r="AG547" s="51" t="str">
        <f aca="false">IF(I547&lt;&gt;"",JIS(TRIM(I547))&amp;"　"&amp;JIS(TRIM(J547)),"")</f>
        <v/>
      </c>
      <c r="AH547" s="10" t="str">
        <f aca="false">IF(K547="","",IF(OR(K547="１",K547="男",K547="男性",K547="男子",K547="おとこ"),"1",IF(OR(K547="２",K547="女",K547="女性",K547="女子",K547="おんな"),"2",K547)))</f>
        <v/>
      </c>
      <c r="AI547" s="52" t="str">
        <f aca="false">IF(L547&lt;&gt;"",TEXT(L547,"gee.mm.dd"),"")</f>
        <v/>
      </c>
      <c r="AJ547" s="52" t="str">
        <f aca="false">IF(ASC(TRIM(M547))="1","1",IF(ASC(TRIM(M547))="2","2",""))</f>
        <v/>
      </c>
      <c r="AK547" s="52" t="str">
        <f aca="false">IF(ASC(TRIM(N547))="1","1",IF(ASC(TRIM(N547))="2","2",""))</f>
        <v/>
      </c>
      <c r="AL547" s="52" t="str">
        <f aca="false">IF(ASC(TRIM(O547))="1","1",IF(ASC(TRIM(O547))="2","2",""))</f>
        <v/>
      </c>
      <c r="AM547" s="52" t="str">
        <f aca="false">IF(ASC(TRIM(P547))="1","1",IF(ASC(TRIM(P547))="2","2",""))</f>
        <v/>
      </c>
      <c r="AN547" s="52" t="str">
        <f aca="false">IF(ASC(TRIM(Q547))="1","1",IF(ASC(TRIM(Q547))="2","2",""))</f>
        <v/>
      </c>
      <c r="AO547" s="52" t="str">
        <f aca="false">IF(ASC(TRIM(R547))="1","1",IF(ASC(TRIM(R547))="2","2",""))</f>
        <v/>
      </c>
      <c r="AP547" s="52" t="str">
        <f aca="false">IF(ASC(TRIM(S547))="1","1",IF(ASC(TRIM(S547))="2","2",""))</f>
        <v/>
      </c>
      <c r="AQ547" s="52" t="str">
        <f aca="false">IF(ASC(TRIM(T547))="1","1",IF(ASC(TRIM(T547))="2","2",""))</f>
        <v/>
      </c>
      <c r="AR547" s="52" t="str">
        <f aca="false">IF(ASC(TRIM(U547))="1","1",IF(ASC(TRIM(U547))="2","2",""))</f>
        <v/>
      </c>
      <c r="AS547" s="52" t="str">
        <f aca="false">IF(ASC(TRIM(V547))="1","1",IF(ASC(TRIM(V547))="2","2",""))</f>
        <v/>
      </c>
      <c r="AT547" s="52" t="str">
        <f aca="false">IF(ASC(TRIM(W547))="1","1",IF(ASC(TRIM(W547))="2","2",""))</f>
        <v/>
      </c>
      <c r="AU547" s="52" t="str">
        <f aca="false">IF(ASC(TRIM(X547))="1","1",IF(ASC(TRIM(X547))="2","2",""))</f>
        <v/>
      </c>
    </row>
    <row r="548" customFormat="false" ht="15" hidden="false" customHeight="true" outlineLevel="0" collapsed="false">
      <c r="A548" s="10" t="n">
        <v>542</v>
      </c>
      <c r="B548" s="12"/>
      <c r="C548" s="12"/>
      <c r="D548" s="12"/>
      <c r="E548" s="12"/>
      <c r="F548" s="12"/>
      <c r="G548" s="47"/>
      <c r="H548" s="47"/>
      <c r="I548" s="47"/>
      <c r="J548" s="47"/>
      <c r="K548" s="12"/>
      <c r="L548" s="12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Z548" s="49" t="n">
        <v>542</v>
      </c>
      <c r="AA548" s="50" t="str">
        <f aca="false">IF(B548&lt;&gt;"",TRIM(B548),"")</f>
        <v/>
      </c>
      <c r="AB548" s="50" t="str">
        <f aca="false">IF(C548&lt;&gt;"",TRIM(C548),"")</f>
        <v/>
      </c>
      <c r="AC548" s="50" t="str">
        <f aca="false">IF(D548&lt;&gt;"",TRIM(D548),"")</f>
        <v/>
      </c>
      <c r="AD548" s="50" t="str">
        <f aca="false">IF(E548&lt;&gt;"",TRIM(E548),"")</f>
        <v/>
      </c>
      <c r="AE548" s="50" t="str">
        <f aca="false">IF(F548&lt;&gt;"",TRIM(F548),"")</f>
        <v/>
      </c>
      <c r="AF548" s="51" t="str">
        <f aca="false">IF(G548&lt;&gt;"",ASC(TRIM(#NAME!(G548))&amp;" "&amp;ASC(TRIM(#NAME!(H548)))),"")</f>
        <v/>
      </c>
      <c r="AG548" s="51" t="str">
        <f aca="false">IF(I548&lt;&gt;"",JIS(TRIM(I548))&amp;"　"&amp;JIS(TRIM(J548)),"")</f>
        <v/>
      </c>
      <c r="AH548" s="10" t="str">
        <f aca="false">IF(K548="","",IF(OR(K548="１",K548="男",K548="男性",K548="男子",K548="おとこ"),"1",IF(OR(K548="２",K548="女",K548="女性",K548="女子",K548="おんな"),"2",K548)))</f>
        <v/>
      </c>
      <c r="AI548" s="52" t="str">
        <f aca="false">IF(L548&lt;&gt;"",TEXT(L548,"gee.mm.dd"),"")</f>
        <v/>
      </c>
      <c r="AJ548" s="52" t="str">
        <f aca="false">IF(ASC(TRIM(M548))="1","1",IF(ASC(TRIM(M548))="2","2",""))</f>
        <v/>
      </c>
      <c r="AK548" s="52" t="str">
        <f aca="false">IF(ASC(TRIM(N548))="1","1",IF(ASC(TRIM(N548))="2","2",""))</f>
        <v/>
      </c>
      <c r="AL548" s="52" t="str">
        <f aca="false">IF(ASC(TRIM(O548))="1","1",IF(ASC(TRIM(O548))="2","2",""))</f>
        <v/>
      </c>
      <c r="AM548" s="52" t="str">
        <f aca="false">IF(ASC(TRIM(P548))="1","1",IF(ASC(TRIM(P548))="2","2",""))</f>
        <v/>
      </c>
      <c r="AN548" s="52" t="str">
        <f aca="false">IF(ASC(TRIM(Q548))="1","1",IF(ASC(TRIM(Q548))="2","2",""))</f>
        <v/>
      </c>
      <c r="AO548" s="52" t="str">
        <f aca="false">IF(ASC(TRIM(R548))="1","1",IF(ASC(TRIM(R548))="2","2",""))</f>
        <v/>
      </c>
      <c r="AP548" s="52" t="str">
        <f aca="false">IF(ASC(TRIM(S548))="1","1",IF(ASC(TRIM(S548))="2","2",""))</f>
        <v/>
      </c>
      <c r="AQ548" s="52" t="str">
        <f aca="false">IF(ASC(TRIM(T548))="1","1",IF(ASC(TRIM(T548))="2","2",""))</f>
        <v/>
      </c>
      <c r="AR548" s="52" t="str">
        <f aca="false">IF(ASC(TRIM(U548))="1","1",IF(ASC(TRIM(U548))="2","2",""))</f>
        <v/>
      </c>
      <c r="AS548" s="52" t="str">
        <f aca="false">IF(ASC(TRIM(V548))="1","1",IF(ASC(TRIM(V548))="2","2",""))</f>
        <v/>
      </c>
      <c r="AT548" s="52" t="str">
        <f aca="false">IF(ASC(TRIM(W548))="1","1",IF(ASC(TRIM(W548))="2","2",""))</f>
        <v/>
      </c>
      <c r="AU548" s="52" t="str">
        <f aca="false">IF(ASC(TRIM(X548))="1","1",IF(ASC(TRIM(X548))="2","2",""))</f>
        <v/>
      </c>
    </row>
    <row r="549" customFormat="false" ht="15" hidden="false" customHeight="true" outlineLevel="0" collapsed="false">
      <c r="A549" s="10" t="n">
        <v>543</v>
      </c>
      <c r="B549" s="12"/>
      <c r="C549" s="12"/>
      <c r="D549" s="12"/>
      <c r="E549" s="12"/>
      <c r="F549" s="12"/>
      <c r="G549" s="47"/>
      <c r="H549" s="47"/>
      <c r="I549" s="47"/>
      <c r="J549" s="47"/>
      <c r="K549" s="12"/>
      <c r="L549" s="12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Z549" s="49" t="n">
        <v>543</v>
      </c>
      <c r="AA549" s="50" t="str">
        <f aca="false">IF(B549&lt;&gt;"",TRIM(B549),"")</f>
        <v/>
      </c>
      <c r="AB549" s="50" t="str">
        <f aca="false">IF(C549&lt;&gt;"",TRIM(C549),"")</f>
        <v/>
      </c>
      <c r="AC549" s="50" t="str">
        <f aca="false">IF(D549&lt;&gt;"",TRIM(D549),"")</f>
        <v/>
      </c>
      <c r="AD549" s="50" t="str">
        <f aca="false">IF(E549&lt;&gt;"",TRIM(E549),"")</f>
        <v/>
      </c>
      <c r="AE549" s="50" t="str">
        <f aca="false">IF(F549&lt;&gt;"",TRIM(F549),"")</f>
        <v/>
      </c>
      <c r="AF549" s="51" t="str">
        <f aca="false">IF(G549&lt;&gt;"",ASC(TRIM(#NAME!(G549))&amp;" "&amp;ASC(TRIM(#NAME!(H549)))),"")</f>
        <v/>
      </c>
      <c r="AG549" s="51" t="str">
        <f aca="false">IF(I549&lt;&gt;"",JIS(TRIM(I549))&amp;"　"&amp;JIS(TRIM(J549)),"")</f>
        <v/>
      </c>
      <c r="AH549" s="10" t="str">
        <f aca="false">IF(K549="","",IF(OR(K549="１",K549="男",K549="男性",K549="男子",K549="おとこ"),"1",IF(OR(K549="２",K549="女",K549="女性",K549="女子",K549="おんな"),"2",K549)))</f>
        <v/>
      </c>
      <c r="AI549" s="52" t="str">
        <f aca="false">IF(L549&lt;&gt;"",TEXT(L549,"gee.mm.dd"),"")</f>
        <v/>
      </c>
      <c r="AJ549" s="52" t="str">
        <f aca="false">IF(ASC(TRIM(M549))="1","1",IF(ASC(TRIM(M549))="2","2",""))</f>
        <v/>
      </c>
      <c r="AK549" s="52" t="str">
        <f aca="false">IF(ASC(TRIM(N549))="1","1",IF(ASC(TRIM(N549))="2","2",""))</f>
        <v/>
      </c>
      <c r="AL549" s="52" t="str">
        <f aca="false">IF(ASC(TRIM(O549))="1","1",IF(ASC(TRIM(O549))="2","2",""))</f>
        <v/>
      </c>
      <c r="AM549" s="52" t="str">
        <f aca="false">IF(ASC(TRIM(P549))="1","1",IF(ASC(TRIM(P549))="2","2",""))</f>
        <v/>
      </c>
      <c r="AN549" s="52" t="str">
        <f aca="false">IF(ASC(TRIM(Q549))="1","1",IF(ASC(TRIM(Q549))="2","2",""))</f>
        <v/>
      </c>
      <c r="AO549" s="52" t="str">
        <f aca="false">IF(ASC(TRIM(R549))="1","1",IF(ASC(TRIM(R549))="2","2",""))</f>
        <v/>
      </c>
      <c r="AP549" s="52" t="str">
        <f aca="false">IF(ASC(TRIM(S549))="1","1",IF(ASC(TRIM(S549))="2","2",""))</f>
        <v/>
      </c>
      <c r="AQ549" s="52" t="str">
        <f aca="false">IF(ASC(TRIM(T549))="1","1",IF(ASC(TRIM(T549))="2","2",""))</f>
        <v/>
      </c>
      <c r="AR549" s="52" t="str">
        <f aca="false">IF(ASC(TRIM(U549))="1","1",IF(ASC(TRIM(U549))="2","2",""))</f>
        <v/>
      </c>
      <c r="AS549" s="52" t="str">
        <f aca="false">IF(ASC(TRIM(V549))="1","1",IF(ASC(TRIM(V549))="2","2",""))</f>
        <v/>
      </c>
      <c r="AT549" s="52" t="str">
        <f aca="false">IF(ASC(TRIM(W549))="1","1",IF(ASC(TRIM(W549))="2","2",""))</f>
        <v/>
      </c>
      <c r="AU549" s="52" t="str">
        <f aca="false">IF(ASC(TRIM(X549))="1","1",IF(ASC(TRIM(X549))="2","2",""))</f>
        <v/>
      </c>
    </row>
    <row r="550" customFormat="false" ht="15" hidden="false" customHeight="true" outlineLevel="0" collapsed="false">
      <c r="A550" s="10" t="n">
        <v>544</v>
      </c>
      <c r="B550" s="12"/>
      <c r="C550" s="12"/>
      <c r="D550" s="12"/>
      <c r="E550" s="12"/>
      <c r="F550" s="12"/>
      <c r="G550" s="47"/>
      <c r="H550" s="47"/>
      <c r="I550" s="47"/>
      <c r="J550" s="47"/>
      <c r="K550" s="12"/>
      <c r="L550" s="12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Z550" s="49" t="n">
        <v>544</v>
      </c>
      <c r="AA550" s="50" t="str">
        <f aca="false">IF(B550&lt;&gt;"",TRIM(B550),"")</f>
        <v/>
      </c>
      <c r="AB550" s="50" t="str">
        <f aca="false">IF(C550&lt;&gt;"",TRIM(C550),"")</f>
        <v/>
      </c>
      <c r="AC550" s="50" t="str">
        <f aca="false">IF(D550&lt;&gt;"",TRIM(D550),"")</f>
        <v/>
      </c>
      <c r="AD550" s="50" t="str">
        <f aca="false">IF(E550&lt;&gt;"",TRIM(E550),"")</f>
        <v/>
      </c>
      <c r="AE550" s="50" t="str">
        <f aca="false">IF(F550&lt;&gt;"",TRIM(F550),"")</f>
        <v/>
      </c>
      <c r="AF550" s="51" t="str">
        <f aca="false">IF(G550&lt;&gt;"",ASC(TRIM(#NAME!(G550))&amp;" "&amp;ASC(TRIM(#NAME!(H550)))),"")</f>
        <v/>
      </c>
      <c r="AG550" s="51" t="str">
        <f aca="false">IF(I550&lt;&gt;"",JIS(TRIM(I550))&amp;"　"&amp;JIS(TRIM(J550)),"")</f>
        <v/>
      </c>
      <c r="AH550" s="10" t="str">
        <f aca="false">IF(K550="","",IF(OR(K550="１",K550="男",K550="男性",K550="男子",K550="おとこ"),"1",IF(OR(K550="２",K550="女",K550="女性",K550="女子",K550="おんな"),"2",K550)))</f>
        <v/>
      </c>
      <c r="AI550" s="52" t="str">
        <f aca="false">IF(L550&lt;&gt;"",TEXT(L550,"gee.mm.dd"),"")</f>
        <v/>
      </c>
      <c r="AJ550" s="52" t="str">
        <f aca="false">IF(ASC(TRIM(M550))="1","1",IF(ASC(TRIM(M550))="2","2",""))</f>
        <v/>
      </c>
      <c r="AK550" s="52" t="str">
        <f aca="false">IF(ASC(TRIM(N550))="1","1",IF(ASC(TRIM(N550))="2","2",""))</f>
        <v/>
      </c>
      <c r="AL550" s="52" t="str">
        <f aca="false">IF(ASC(TRIM(O550))="1","1",IF(ASC(TRIM(O550))="2","2",""))</f>
        <v/>
      </c>
      <c r="AM550" s="52" t="str">
        <f aca="false">IF(ASC(TRIM(P550))="1","1",IF(ASC(TRIM(P550))="2","2",""))</f>
        <v/>
      </c>
      <c r="AN550" s="52" t="str">
        <f aca="false">IF(ASC(TRIM(Q550))="1","1",IF(ASC(TRIM(Q550))="2","2",""))</f>
        <v/>
      </c>
      <c r="AO550" s="52" t="str">
        <f aca="false">IF(ASC(TRIM(R550))="1","1",IF(ASC(TRIM(R550))="2","2",""))</f>
        <v/>
      </c>
      <c r="AP550" s="52" t="str">
        <f aca="false">IF(ASC(TRIM(S550))="1","1",IF(ASC(TRIM(S550))="2","2",""))</f>
        <v/>
      </c>
      <c r="AQ550" s="52" t="str">
        <f aca="false">IF(ASC(TRIM(T550))="1","1",IF(ASC(TRIM(T550))="2","2",""))</f>
        <v/>
      </c>
      <c r="AR550" s="52" t="str">
        <f aca="false">IF(ASC(TRIM(U550))="1","1",IF(ASC(TRIM(U550))="2","2",""))</f>
        <v/>
      </c>
      <c r="AS550" s="52" t="str">
        <f aca="false">IF(ASC(TRIM(V550))="1","1",IF(ASC(TRIM(V550))="2","2",""))</f>
        <v/>
      </c>
      <c r="AT550" s="52" t="str">
        <f aca="false">IF(ASC(TRIM(W550))="1","1",IF(ASC(TRIM(W550))="2","2",""))</f>
        <v/>
      </c>
      <c r="AU550" s="52" t="str">
        <f aca="false">IF(ASC(TRIM(X550))="1","1",IF(ASC(TRIM(X550))="2","2",""))</f>
        <v/>
      </c>
    </row>
    <row r="551" customFormat="false" ht="15" hidden="false" customHeight="true" outlineLevel="0" collapsed="false">
      <c r="A551" s="10" t="n">
        <v>545</v>
      </c>
      <c r="B551" s="12"/>
      <c r="C551" s="12"/>
      <c r="D551" s="12"/>
      <c r="E551" s="12"/>
      <c r="F551" s="12"/>
      <c r="G551" s="47"/>
      <c r="H551" s="47"/>
      <c r="I551" s="47"/>
      <c r="J551" s="47"/>
      <c r="K551" s="12"/>
      <c r="L551" s="12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Z551" s="49" t="n">
        <v>545</v>
      </c>
      <c r="AA551" s="50" t="str">
        <f aca="false">IF(B551&lt;&gt;"",TRIM(B551),"")</f>
        <v/>
      </c>
      <c r="AB551" s="50" t="str">
        <f aca="false">IF(C551&lt;&gt;"",TRIM(C551),"")</f>
        <v/>
      </c>
      <c r="AC551" s="50" t="str">
        <f aca="false">IF(D551&lt;&gt;"",TRIM(D551),"")</f>
        <v/>
      </c>
      <c r="AD551" s="50" t="str">
        <f aca="false">IF(E551&lt;&gt;"",TRIM(E551),"")</f>
        <v/>
      </c>
      <c r="AE551" s="50" t="str">
        <f aca="false">IF(F551&lt;&gt;"",TRIM(F551),"")</f>
        <v/>
      </c>
      <c r="AF551" s="51" t="str">
        <f aca="false">IF(G551&lt;&gt;"",ASC(TRIM(#NAME!(G551))&amp;" "&amp;ASC(TRIM(#NAME!(H551)))),"")</f>
        <v/>
      </c>
      <c r="AG551" s="51" t="str">
        <f aca="false">IF(I551&lt;&gt;"",JIS(TRIM(I551))&amp;"　"&amp;JIS(TRIM(J551)),"")</f>
        <v/>
      </c>
      <c r="AH551" s="10" t="str">
        <f aca="false">IF(K551="","",IF(OR(K551="１",K551="男",K551="男性",K551="男子",K551="おとこ"),"1",IF(OR(K551="２",K551="女",K551="女性",K551="女子",K551="おんな"),"2",K551)))</f>
        <v/>
      </c>
      <c r="AI551" s="52" t="str">
        <f aca="false">IF(L551&lt;&gt;"",TEXT(L551,"gee.mm.dd"),"")</f>
        <v/>
      </c>
      <c r="AJ551" s="52" t="str">
        <f aca="false">IF(ASC(TRIM(M551))="1","1",IF(ASC(TRIM(M551))="2","2",""))</f>
        <v/>
      </c>
      <c r="AK551" s="52" t="str">
        <f aca="false">IF(ASC(TRIM(N551))="1","1",IF(ASC(TRIM(N551))="2","2",""))</f>
        <v/>
      </c>
      <c r="AL551" s="52" t="str">
        <f aca="false">IF(ASC(TRIM(O551))="1","1",IF(ASC(TRIM(O551))="2","2",""))</f>
        <v/>
      </c>
      <c r="AM551" s="52" t="str">
        <f aca="false">IF(ASC(TRIM(P551))="1","1",IF(ASC(TRIM(P551))="2","2",""))</f>
        <v/>
      </c>
      <c r="AN551" s="52" t="str">
        <f aca="false">IF(ASC(TRIM(Q551))="1","1",IF(ASC(TRIM(Q551))="2","2",""))</f>
        <v/>
      </c>
      <c r="AO551" s="52" t="str">
        <f aca="false">IF(ASC(TRIM(R551))="1","1",IF(ASC(TRIM(R551))="2","2",""))</f>
        <v/>
      </c>
      <c r="AP551" s="52" t="str">
        <f aca="false">IF(ASC(TRIM(S551))="1","1",IF(ASC(TRIM(S551))="2","2",""))</f>
        <v/>
      </c>
      <c r="AQ551" s="52" t="str">
        <f aca="false">IF(ASC(TRIM(T551))="1","1",IF(ASC(TRIM(T551))="2","2",""))</f>
        <v/>
      </c>
      <c r="AR551" s="52" t="str">
        <f aca="false">IF(ASC(TRIM(U551))="1","1",IF(ASC(TRIM(U551))="2","2",""))</f>
        <v/>
      </c>
      <c r="AS551" s="52" t="str">
        <f aca="false">IF(ASC(TRIM(V551))="1","1",IF(ASC(TRIM(V551))="2","2",""))</f>
        <v/>
      </c>
      <c r="AT551" s="52" t="str">
        <f aca="false">IF(ASC(TRIM(W551))="1","1",IF(ASC(TRIM(W551))="2","2",""))</f>
        <v/>
      </c>
      <c r="AU551" s="52" t="str">
        <f aca="false">IF(ASC(TRIM(X551))="1","1",IF(ASC(TRIM(X551))="2","2",""))</f>
        <v/>
      </c>
    </row>
    <row r="552" customFormat="false" ht="15" hidden="false" customHeight="true" outlineLevel="0" collapsed="false">
      <c r="A552" s="10" t="n">
        <v>546</v>
      </c>
      <c r="B552" s="12"/>
      <c r="C552" s="12"/>
      <c r="D552" s="12"/>
      <c r="E552" s="12"/>
      <c r="F552" s="12"/>
      <c r="G552" s="47"/>
      <c r="H552" s="47"/>
      <c r="I552" s="47"/>
      <c r="J552" s="47"/>
      <c r="K552" s="12"/>
      <c r="L552" s="12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Z552" s="49" t="n">
        <v>546</v>
      </c>
      <c r="AA552" s="50" t="str">
        <f aca="false">IF(B552&lt;&gt;"",TRIM(B552),"")</f>
        <v/>
      </c>
      <c r="AB552" s="50" t="str">
        <f aca="false">IF(C552&lt;&gt;"",TRIM(C552),"")</f>
        <v/>
      </c>
      <c r="AC552" s="50" t="str">
        <f aca="false">IF(D552&lt;&gt;"",TRIM(D552),"")</f>
        <v/>
      </c>
      <c r="AD552" s="50" t="str">
        <f aca="false">IF(E552&lt;&gt;"",TRIM(E552),"")</f>
        <v/>
      </c>
      <c r="AE552" s="50" t="str">
        <f aca="false">IF(F552&lt;&gt;"",TRIM(F552),"")</f>
        <v/>
      </c>
      <c r="AF552" s="51" t="str">
        <f aca="false">IF(G552&lt;&gt;"",ASC(TRIM(#NAME!(G552))&amp;" "&amp;ASC(TRIM(#NAME!(H552)))),"")</f>
        <v/>
      </c>
      <c r="AG552" s="51" t="str">
        <f aca="false">IF(I552&lt;&gt;"",JIS(TRIM(I552))&amp;"　"&amp;JIS(TRIM(J552)),"")</f>
        <v/>
      </c>
      <c r="AH552" s="10" t="str">
        <f aca="false">IF(K552="","",IF(OR(K552="１",K552="男",K552="男性",K552="男子",K552="おとこ"),"1",IF(OR(K552="２",K552="女",K552="女性",K552="女子",K552="おんな"),"2",K552)))</f>
        <v/>
      </c>
      <c r="AI552" s="52" t="str">
        <f aca="false">IF(L552&lt;&gt;"",TEXT(L552,"gee.mm.dd"),"")</f>
        <v/>
      </c>
      <c r="AJ552" s="52" t="str">
        <f aca="false">IF(ASC(TRIM(M552))="1","1",IF(ASC(TRIM(M552))="2","2",""))</f>
        <v/>
      </c>
      <c r="AK552" s="52" t="str">
        <f aca="false">IF(ASC(TRIM(N552))="1","1",IF(ASC(TRIM(N552))="2","2",""))</f>
        <v/>
      </c>
      <c r="AL552" s="52" t="str">
        <f aca="false">IF(ASC(TRIM(O552))="1","1",IF(ASC(TRIM(O552))="2","2",""))</f>
        <v/>
      </c>
      <c r="AM552" s="52" t="str">
        <f aca="false">IF(ASC(TRIM(P552))="1","1",IF(ASC(TRIM(P552))="2","2",""))</f>
        <v/>
      </c>
      <c r="AN552" s="52" t="str">
        <f aca="false">IF(ASC(TRIM(Q552))="1","1",IF(ASC(TRIM(Q552))="2","2",""))</f>
        <v/>
      </c>
      <c r="AO552" s="52" t="str">
        <f aca="false">IF(ASC(TRIM(R552))="1","1",IF(ASC(TRIM(R552))="2","2",""))</f>
        <v/>
      </c>
      <c r="AP552" s="52" t="str">
        <f aca="false">IF(ASC(TRIM(S552))="1","1",IF(ASC(TRIM(S552))="2","2",""))</f>
        <v/>
      </c>
      <c r="AQ552" s="52" t="str">
        <f aca="false">IF(ASC(TRIM(T552))="1","1",IF(ASC(TRIM(T552))="2","2",""))</f>
        <v/>
      </c>
      <c r="AR552" s="52" t="str">
        <f aca="false">IF(ASC(TRIM(U552))="1","1",IF(ASC(TRIM(U552))="2","2",""))</f>
        <v/>
      </c>
      <c r="AS552" s="52" t="str">
        <f aca="false">IF(ASC(TRIM(V552))="1","1",IF(ASC(TRIM(V552))="2","2",""))</f>
        <v/>
      </c>
      <c r="AT552" s="52" t="str">
        <f aca="false">IF(ASC(TRIM(W552))="1","1",IF(ASC(TRIM(W552))="2","2",""))</f>
        <v/>
      </c>
      <c r="AU552" s="52" t="str">
        <f aca="false">IF(ASC(TRIM(X552))="1","1",IF(ASC(TRIM(X552))="2","2",""))</f>
        <v/>
      </c>
    </row>
    <row r="553" customFormat="false" ht="15" hidden="false" customHeight="true" outlineLevel="0" collapsed="false">
      <c r="A553" s="10" t="n">
        <v>547</v>
      </c>
      <c r="B553" s="12"/>
      <c r="C553" s="12"/>
      <c r="D553" s="12"/>
      <c r="E553" s="12"/>
      <c r="F553" s="12"/>
      <c r="G553" s="47"/>
      <c r="H553" s="47"/>
      <c r="I553" s="47"/>
      <c r="J553" s="47"/>
      <c r="K553" s="12"/>
      <c r="L553" s="12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Z553" s="49" t="n">
        <v>547</v>
      </c>
      <c r="AA553" s="50" t="str">
        <f aca="false">IF(B553&lt;&gt;"",TRIM(B553),"")</f>
        <v/>
      </c>
      <c r="AB553" s="50" t="str">
        <f aca="false">IF(C553&lt;&gt;"",TRIM(C553),"")</f>
        <v/>
      </c>
      <c r="AC553" s="50" t="str">
        <f aca="false">IF(D553&lt;&gt;"",TRIM(D553),"")</f>
        <v/>
      </c>
      <c r="AD553" s="50" t="str">
        <f aca="false">IF(E553&lt;&gt;"",TRIM(E553),"")</f>
        <v/>
      </c>
      <c r="AE553" s="50" t="str">
        <f aca="false">IF(F553&lt;&gt;"",TRIM(F553),"")</f>
        <v/>
      </c>
      <c r="AF553" s="51" t="str">
        <f aca="false">IF(G553&lt;&gt;"",ASC(TRIM(#NAME!(G553))&amp;" "&amp;ASC(TRIM(#NAME!(H553)))),"")</f>
        <v/>
      </c>
      <c r="AG553" s="51" t="str">
        <f aca="false">IF(I553&lt;&gt;"",JIS(TRIM(I553))&amp;"　"&amp;JIS(TRIM(J553)),"")</f>
        <v/>
      </c>
      <c r="AH553" s="10" t="str">
        <f aca="false">IF(K553="","",IF(OR(K553="１",K553="男",K553="男性",K553="男子",K553="おとこ"),"1",IF(OR(K553="２",K553="女",K553="女性",K553="女子",K553="おんな"),"2",K553)))</f>
        <v/>
      </c>
      <c r="AI553" s="52" t="str">
        <f aca="false">IF(L553&lt;&gt;"",TEXT(L553,"gee.mm.dd"),"")</f>
        <v/>
      </c>
      <c r="AJ553" s="52" t="str">
        <f aca="false">IF(ASC(TRIM(M553))="1","1",IF(ASC(TRIM(M553))="2","2",""))</f>
        <v/>
      </c>
      <c r="AK553" s="52" t="str">
        <f aca="false">IF(ASC(TRIM(N553))="1","1",IF(ASC(TRIM(N553))="2","2",""))</f>
        <v/>
      </c>
      <c r="AL553" s="52" t="str">
        <f aca="false">IF(ASC(TRIM(O553))="1","1",IF(ASC(TRIM(O553))="2","2",""))</f>
        <v/>
      </c>
      <c r="AM553" s="52" t="str">
        <f aca="false">IF(ASC(TRIM(P553))="1","1",IF(ASC(TRIM(P553))="2","2",""))</f>
        <v/>
      </c>
      <c r="AN553" s="52" t="str">
        <f aca="false">IF(ASC(TRIM(Q553))="1","1",IF(ASC(TRIM(Q553))="2","2",""))</f>
        <v/>
      </c>
      <c r="AO553" s="52" t="str">
        <f aca="false">IF(ASC(TRIM(R553))="1","1",IF(ASC(TRIM(R553))="2","2",""))</f>
        <v/>
      </c>
      <c r="AP553" s="52" t="str">
        <f aca="false">IF(ASC(TRIM(S553))="1","1",IF(ASC(TRIM(S553))="2","2",""))</f>
        <v/>
      </c>
      <c r="AQ553" s="52" t="str">
        <f aca="false">IF(ASC(TRIM(T553))="1","1",IF(ASC(TRIM(T553))="2","2",""))</f>
        <v/>
      </c>
      <c r="AR553" s="52" t="str">
        <f aca="false">IF(ASC(TRIM(U553))="1","1",IF(ASC(TRIM(U553))="2","2",""))</f>
        <v/>
      </c>
      <c r="AS553" s="52" t="str">
        <f aca="false">IF(ASC(TRIM(V553))="1","1",IF(ASC(TRIM(V553))="2","2",""))</f>
        <v/>
      </c>
      <c r="AT553" s="52" t="str">
        <f aca="false">IF(ASC(TRIM(W553))="1","1",IF(ASC(TRIM(W553))="2","2",""))</f>
        <v/>
      </c>
      <c r="AU553" s="52" t="str">
        <f aca="false">IF(ASC(TRIM(X553))="1","1",IF(ASC(TRIM(X553))="2","2",""))</f>
        <v/>
      </c>
    </row>
    <row r="554" customFormat="false" ht="15" hidden="false" customHeight="true" outlineLevel="0" collapsed="false">
      <c r="A554" s="10" t="n">
        <v>548</v>
      </c>
      <c r="B554" s="12"/>
      <c r="C554" s="12"/>
      <c r="D554" s="12"/>
      <c r="E554" s="12"/>
      <c r="F554" s="12"/>
      <c r="G554" s="47"/>
      <c r="H554" s="47"/>
      <c r="I554" s="47"/>
      <c r="J554" s="47"/>
      <c r="K554" s="12"/>
      <c r="L554" s="12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Z554" s="49" t="n">
        <v>548</v>
      </c>
      <c r="AA554" s="50" t="str">
        <f aca="false">IF(B554&lt;&gt;"",TRIM(B554),"")</f>
        <v/>
      </c>
      <c r="AB554" s="50" t="str">
        <f aca="false">IF(C554&lt;&gt;"",TRIM(C554),"")</f>
        <v/>
      </c>
      <c r="AC554" s="50" t="str">
        <f aca="false">IF(D554&lt;&gt;"",TRIM(D554),"")</f>
        <v/>
      </c>
      <c r="AD554" s="50" t="str">
        <f aca="false">IF(E554&lt;&gt;"",TRIM(E554),"")</f>
        <v/>
      </c>
      <c r="AE554" s="50" t="str">
        <f aca="false">IF(F554&lt;&gt;"",TRIM(F554),"")</f>
        <v/>
      </c>
      <c r="AF554" s="51" t="str">
        <f aca="false">IF(G554&lt;&gt;"",ASC(TRIM(#NAME!(G554))&amp;" "&amp;ASC(TRIM(#NAME!(H554)))),"")</f>
        <v/>
      </c>
      <c r="AG554" s="51" t="str">
        <f aca="false">IF(I554&lt;&gt;"",JIS(TRIM(I554))&amp;"　"&amp;JIS(TRIM(J554)),"")</f>
        <v/>
      </c>
      <c r="AH554" s="10" t="str">
        <f aca="false">IF(K554="","",IF(OR(K554="１",K554="男",K554="男性",K554="男子",K554="おとこ"),"1",IF(OR(K554="２",K554="女",K554="女性",K554="女子",K554="おんな"),"2",K554)))</f>
        <v/>
      </c>
      <c r="AI554" s="52" t="str">
        <f aca="false">IF(L554&lt;&gt;"",TEXT(L554,"gee.mm.dd"),"")</f>
        <v/>
      </c>
      <c r="AJ554" s="52" t="str">
        <f aca="false">IF(ASC(TRIM(M554))="1","1",IF(ASC(TRIM(M554))="2","2",""))</f>
        <v/>
      </c>
      <c r="AK554" s="52" t="str">
        <f aca="false">IF(ASC(TRIM(N554))="1","1",IF(ASC(TRIM(N554))="2","2",""))</f>
        <v/>
      </c>
      <c r="AL554" s="52" t="str">
        <f aca="false">IF(ASC(TRIM(O554))="1","1",IF(ASC(TRIM(O554))="2","2",""))</f>
        <v/>
      </c>
      <c r="AM554" s="52" t="str">
        <f aca="false">IF(ASC(TRIM(P554))="1","1",IF(ASC(TRIM(P554))="2","2",""))</f>
        <v/>
      </c>
      <c r="AN554" s="52" t="str">
        <f aca="false">IF(ASC(TRIM(Q554))="1","1",IF(ASC(TRIM(Q554))="2","2",""))</f>
        <v/>
      </c>
      <c r="AO554" s="52" t="str">
        <f aca="false">IF(ASC(TRIM(R554))="1","1",IF(ASC(TRIM(R554))="2","2",""))</f>
        <v/>
      </c>
      <c r="AP554" s="52" t="str">
        <f aca="false">IF(ASC(TRIM(S554))="1","1",IF(ASC(TRIM(S554))="2","2",""))</f>
        <v/>
      </c>
      <c r="AQ554" s="52" t="str">
        <f aca="false">IF(ASC(TRIM(T554))="1","1",IF(ASC(TRIM(T554))="2","2",""))</f>
        <v/>
      </c>
      <c r="AR554" s="52" t="str">
        <f aca="false">IF(ASC(TRIM(U554))="1","1",IF(ASC(TRIM(U554))="2","2",""))</f>
        <v/>
      </c>
      <c r="AS554" s="52" t="str">
        <f aca="false">IF(ASC(TRIM(V554))="1","1",IF(ASC(TRIM(V554))="2","2",""))</f>
        <v/>
      </c>
      <c r="AT554" s="52" t="str">
        <f aca="false">IF(ASC(TRIM(W554))="1","1",IF(ASC(TRIM(W554))="2","2",""))</f>
        <v/>
      </c>
      <c r="AU554" s="52" t="str">
        <f aca="false">IF(ASC(TRIM(X554))="1","1",IF(ASC(TRIM(X554))="2","2",""))</f>
        <v/>
      </c>
    </row>
    <row r="555" customFormat="false" ht="15" hidden="false" customHeight="true" outlineLevel="0" collapsed="false">
      <c r="A555" s="10" t="n">
        <v>549</v>
      </c>
      <c r="B555" s="12"/>
      <c r="C555" s="12"/>
      <c r="D555" s="12"/>
      <c r="E555" s="12"/>
      <c r="F555" s="12"/>
      <c r="G555" s="47"/>
      <c r="H555" s="47"/>
      <c r="I555" s="47"/>
      <c r="J555" s="47"/>
      <c r="K555" s="12"/>
      <c r="L555" s="12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Z555" s="49" t="n">
        <v>549</v>
      </c>
      <c r="AA555" s="50" t="str">
        <f aca="false">IF(B555&lt;&gt;"",TRIM(B555),"")</f>
        <v/>
      </c>
      <c r="AB555" s="50" t="str">
        <f aca="false">IF(C555&lt;&gt;"",TRIM(C555),"")</f>
        <v/>
      </c>
      <c r="AC555" s="50" t="str">
        <f aca="false">IF(D555&lt;&gt;"",TRIM(D555),"")</f>
        <v/>
      </c>
      <c r="AD555" s="50" t="str">
        <f aca="false">IF(E555&lt;&gt;"",TRIM(E555),"")</f>
        <v/>
      </c>
      <c r="AE555" s="50" t="str">
        <f aca="false">IF(F555&lt;&gt;"",TRIM(F555),"")</f>
        <v/>
      </c>
      <c r="AF555" s="51" t="str">
        <f aca="false">IF(G555&lt;&gt;"",ASC(TRIM(#NAME!(G555))&amp;" "&amp;ASC(TRIM(#NAME!(H555)))),"")</f>
        <v/>
      </c>
      <c r="AG555" s="51" t="str">
        <f aca="false">IF(I555&lt;&gt;"",JIS(TRIM(I555))&amp;"　"&amp;JIS(TRIM(J555)),"")</f>
        <v/>
      </c>
      <c r="AH555" s="10" t="str">
        <f aca="false">IF(K555="","",IF(OR(K555="１",K555="男",K555="男性",K555="男子",K555="おとこ"),"1",IF(OR(K555="２",K555="女",K555="女性",K555="女子",K555="おんな"),"2",K555)))</f>
        <v/>
      </c>
      <c r="AI555" s="52" t="str">
        <f aca="false">IF(L555&lt;&gt;"",TEXT(L555,"gee.mm.dd"),"")</f>
        <v/>
      </c>
      <c r="AJ555" s="52" t="str">
        <f aca="false">IF(ASC(TRIM(M555))="1","1",IF(ASC(TRIM(M555))="2","2",""))</f>
        <v/>
      </c>
      <c r="AK555" s="52" t="str">
        <f aca="false">IF(ASC(TRIM(N555))="1","1",IF(ASC(TRIM(N555))="2","2",""))</f>
        <v/>
      </c>
      <c r="AL555" s="52" t="str">
        <f aca="false">IF(ASC(TRIM(O555))="1","1",IF(ASC(TRIM(O555))="2","2",""))</f>
        <v/>
      </c>
      <c r="AM555" s="52" t="str">
        <f aca="false">IF(ASC(TRIM(P555))="1","1",IF(ASC(TRIM(P555))="2","2",""))</f>
        <v/>
      </c>
      <c r="AN555" s="52" t="str">
        <f aca="false">IF(ASC(TRIM(Q555))="1","1",IF(ASC(TRIM(Q555))="2","2",""))</f>
        <v/>
      </c>
      <c r="AO555" s="52" t="str">
        <f aca="false">IF(ASC(TRIM(R555))="1","1",IF(ASC(TRIM(R555))="2","2",""))</f>
        <v/>
      </c>
      <c r="AP555" s="52" t="str">
        <f aca="false">IF(ASC(TRIM(S555))="1","1",IF(ASC(TRIM(S555))="2","2",""))</f>
        <v/>
      </c>
      <c r="AQ555" s="52" t="str">
        <f aca="false">IF(ASC(TRIM(T555))="1","1",IF(ASC(TRIM(T555))="2","2",""))</f>
        <v/>
      </c>
      <c r="AR555" s="52" t="str">
        <f aca="false">IF(ASC(TRIM(U555))="1","1",IF(ASC(TRIM(U555))="2","2",""))</f>
        <v/>
      </c>
      <c r="AS555" s="52" t="str">
        <f aca="false">IF(ASC(TRIM(V555))="1","1",IF(ASC(TRIM(V555))="2","2",""))</f>
        <v/>
      </c>
      <c r="AT555" s="52" t="str">
        <f aca="false">IF(ASC(TRIM(W555))="1","1",IF(ASC(TRIM(W555))="2","2",""))</f>
        <v/>
      </c>
      <c r="AU555" s="52" t="str">
        <f aca="false">IF(ASC(TRIM(X555))="1","1",IF(ASC(TRIM(X555))="2","2",""))</f>
        <v/>
      </c>
    </row>
    <row r="556" customFormat="false" ht="15" hidden="false" customHeight="true" outlineLevel="0" collapsed="false">
      <c r="A556" s="10" t="n">
        <v>550</v>
      </c>
      <c r="B556" s="12"/>
      <c r="C556" s="12"/>
      <c r="D556" s="12"/>
      <c r="E556" s="12"/>
      <c r="F556" s="12"/>
      <c r="G556" s="47"/>
      <c r="H556" s="47"/>
      <c r="I556" s="47"/>
      <c r="J556" s="47"/>
      <c r="K556" s="12"/>
      <c r="L556" s="12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Z556" s="49" t="n">
        <v>550</v>
      </c>
      <c r="AA556" s="50" t="str">
        <f aca="false">IF(B556&lt;&gt;"",TRIM(B556),"")</f>
        <v/>
      </c>
      <c r="AB556" s="50" t="str">
        <f aca="false">IF(C556&lt;&gt;"",TRIM(C556),"")</f>
        <v/>
      </c>
      <c r="AC556" s="50" t="str">
        <f aca="false">IF(D556&lt;&gt;"",TRIM(D556),"")</f>
        <v/>
      </c>
      <c r="AD556" s="50" t="str">
        <f aca="false">IF(E556&lt;&gt;"",TRIM(E556),"")</f>
        <v/>
      </c>
      <c r="AE556" s="50" t="str">
        <f aca="false">IF(F556&lt;&gt;"",TRIM(F556),"")</f>
        <v/>
      </c>
      <c r="AF556" s="51" t="str">
        <f aca="false">IF(G556&lt;&gt;"",ASC(TRIM(#NAME!(G556))&amp;" "&amp;ASC(TRIM(#NAME!(H556)))),"")</f>
        <v/>
      </c>
      <c r="AG556" s="51" t="str">
        <f aca="false">IF(I556&lt;&gt;"",JIS(TRIM(I556))&amp;"　"&amp;JIS(TRIM(J556)),"")</f>
        <v/>
      </c>
      <c r="AH556" s="10" t="str">
        <f aca="false">IF(K556="","",IF(OR(K556="１",K556="男",K556="男性",K556="男子",K556="おとこ"),"1",IF(OR(K556="２",K556="女",K556="女性",K556="女子",K556="おんな"),"2",K556)))</f>
        <v/>
      </c>
      <c r="AI556" s="52" t="str">
        <f aca="false">IF(L556&lt;&gt;"",TEXT(L556,"gee.mm.dd"),"")</f>
        <v/>
      </c>
      <c r="AJ556" s="52" t="str">
        <f aca="false">IF(ASC(TRIM(M556))="1","1",IF(ASC(TRIM(M556))="2","2",""))</f>
        <v/>
      </c>
      <c r="AK556" s="52" t="str">
        <f aca="false">IF(ASC(TRIM(N556))="1","1",IF(ASC(TRIM(N556))="2","2",""))</f>
        <v/>
      </c>
      <c r="AL556" s="52" t="str">
        <f aca="false">IF(ASC(TRIM(O556))="1","1",IF(ASC(TRIM(O556))="2","2",""))</f>
        <v/>
      </c>
      <c r="AM556" s="52" t="str">
        <f aca="false">IF(ASC(TRIM(P556))="1","1",IF(ASC(TRIM(P556))="2","2",""))</f>
        <v/>
      </c>
      <c r="AN556" s="52" t="str">
        <f aca="false">IF(ASC(TRIM(Q556))="1","1",IF(ASC(TRIM(Q556))="2","2",""))</f>
        <v/>
      </c>
      <c r="AO556" s="52" t="str">
        <f aca="false">IF(ASC(TRIM(R556))="1","1",IF(ASC(TRIM(R556))="2","2",""))</f>
        <v/>
      </c>
      <c r="AP556" s="52" t="str">
        <f aca="false">IF(ASC(TRIM(S556))="1","1",IF(ASC(TRIM(S556))="2","2",""))</f>
        <v/>
      </c>
      <c r="AQ556" s="52" t="str">
        <f aca="false">IF(ASC(TRIM(T556))="1","1",IF(ASC(TRIM(T556))="2","2",""))</f>
        <v/>
      </c>
      <c r="AR556" s="52" t="str">
        <f aca="false">IF(ASC(TRIM(U556))="1","1",IF(ASC(TRIM(U556))="2","2",""))</f>
        <v/>
      </c>
      <c r="AS556" s="52" t="str">
        <f aca="false">IF(ASC(TRIM(V556))="1","1",IF(ASC(TRIM(V556))="2","2",""))</f>
        <v/>
      </c>
      <c r="AT556" s="52" t="str">
        <f aca="false">IF(ASC(TRIM(W556))="1","1",IF(ASC(TRIM(W556))="2","2",""))</f>
        <v/>
      </c>
      <c r="AU556" s="52" t="str">
        <f aca="false">IF(ASC(TRIM(X556))="1","1",IF(ASC(TRIM(X556))="2","2",""))</f>
        <v/>
      </c>
    </row>
    <row r="557" customFormat="false" ht="15" hidden="false" customHeight="true" outlineLevel="0" collapsed="false">
      <c r="A557" s="10" t="n">
        <v>551</v>
      </c>
      <c r="B557" s="12"/>
      <c r="C557" s="12"/>
      <c r="D557" s="12"/>
      <c r="E557" s="12"/>
      <c r="F557" s="12"/>
      <c r="G557" s="47"/>
      <c r="H557" s="47"/>
      <c r="I557" s="47"/>
      <c r="J557" s="47"/>
      <c r="K557" s="12"/>
      <c r="L557" s="12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Z557" s="49" t="n">
        <v>551</v>
      </c>
      <c r="AA557" s="50" t="str">
        <f aca="false">IF(B557&lt;&gt;"",TRIM(B557),"")</f>
        <v/>
      </c>
      <c r="AB557" s="50" t="str">
        <f aca="false">IF(C557&lt;&gt;"",TRIM(C557),"")</f>
        <v/>
      </c>
      <c r="AC557" s="50" t="str">
        <f aca="false">IF(D557&lt;&gt;"",TRIM(D557),"")</f>
        <v/>
      </c>
      <c r="AD557" s="50" t="str">
        <f aca="false">IF(E557&lt;&gt;"",TRIM(E557),"")</f>
        <v/>
      </c>
      <c r="AE557" s="50" t="str">
        <f aca="false">IF(F557&lt;&gt;"",TRIM(F557),"")</f>
        <v/>
      </c>
      <c r="AF557" s="51" t="str">
        <f aca="false">IF(G557&lt;&gt;"",ASC(TRIM(#NAME!(G557))&amp;" "&amp;ASC(TRIM(#NAME!(H557)))),"")</f>
        <v/>
      </c>
      <c r="AG557" s="51" t="str">
        <f aca="false">IF(I557&lt;&gt;"",JIS(TRIM(I557))&amp;"　"&amp;JIS(TRIM(J557)),"")</f>
        <v/>
      </c>
      <c r="AH557" s="10" t="str">
        <f aca="false">IF(K557="","",IF(OR(K557="１",K557="男",K557="男性",K557="男子",K557="おとこ"),"1",IF(OR(K557="２",K557="女",K557="女性",K557="女子",K557="おんな"),"2",K557)))</f>
        <v/>
      </c>
      <c r="AI557" s="52" t="str">
        <f aca="false">IF(L557&lt;&gt;"",TEXT(L557,"gee.mm.dd"),"")</f>
        <v/>
      </c>
      <c r="AJ557" s="52" t="str">
        <f aca="false">IF(ASC(TRIM(M557))="1","1",IF(ASC(TRIM(M557))="2","2",""))</f>
        <v/>
      </c>
      <c r="AK557" s="52" t="str">
        <f aca="false">IF(ASC(TRIM(N557))="1","1",IF(ASC(TRIM(N557))="2","2",""))</f>
        <v/>
      </c>
      <c r="AL557" s="52" t="str">
        <f aca="false">IF(ASC(TRIM(O557))="1","1",IF(ASC(TRIM(O557))="2","2",""))</f>
        <v/>
      </c>
      <c r="AM557" s="52" t="str">
        <f aca="false">IF(ASC(TRIM(P557))="1","1",IF(ASC(TRIM(P557))="2","2",""))</f>
        <v/>
      </c>
      <c r="AN557" s="52" t="str">
        <f aca="false">IF(ASC(TRIM(Q557))="1","1",IF(ASC(TRIM(Q557))="2","2",""))</f>
        <v/>
      </c>
      <c r="AO557" s="52" t="str">
        <f aca="false">IF(ASC(TRIM(R557))="1","1",IF(ASC(TRIM(R557))="2","2",""))</f>
        <v/>
      </c>
      <c r="AP557" s="52" t="str">
        <f aca="false">IF(ASC(TRIM(S557))="1","1",IF(ASC(TRIM(S557))="2","2",""))</f>
        <v/>
      </c>
      <c r="AQ557" s="52" t="str">
        <f aca="false">IF(ASC(TRIM(T557))="1","1",IF(ASC(TRIM(T557))="2","2",""))</f>
        <v/>
      </c>
      <c r="AR557" s="52" t="str">
        <f aca="false">IF(ASC(TRIM(U557))="1","1",IF(ASC(TRIM(U557))="2","2",""))</f>
        <v/>
      </c>
      <c r="AS557" s="52" t="str">
        <f aca="false">IF(ASC(TRIM(V557))="1","1",IF(ASC(TRIM(V557))="2","2",""))</f>
        <v/>
      </c>
      <c r="AT557" s="52" t="str">
        <f aca="false">IF(ASC(TRIM(W557))="1","1",IF(ASC(TRIM(W557))="2","2",""))</f>
        <v/>
      </c>
      <c r="AU557" s="52" t="str">
        <f aca="false">IF(ASC(TRIM(X557))="1","1",IF(ASC(TRIM(X557))="2","2",""))</f>
        <v/>
      </c>
    </row>
    <row r="558" customFormat="false" ht="15" hidden="false" customHeight="true" outlineLevel="0" collapsed="false">
      <c r="A558" s="10" t="n">
        <v>552</v>
      </c>
      <c r="B558" s="12"/>
      <c r="C558" s="12"/>
      <c r="D558" s="12"/>
      <c r="E558" s="12"/>
      <c r="F558" s="12"/>
      <c r="G558" s="47"/>
      <c r="H558" s="47"/>
      <c r="I558" s="47"/>
      <c r="J558" s="47"/>
      <c r="K558" s="12"/>
      <c r="L558" s="12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Z558" s="49" t="n">
        <v>552</v>
      </c>
      <c r="AA558" s="50" t="str">
        <f aca="false">IF(B558&lt;&gt;"",TRIM(B558),"")</f>
        <v/>
      </c>
      <c r="AB558" s="50" t="str">
        <f aca="false">IF(C558&lt;&gt;"",TRIM(C558),"")</f>
        <v/>
      </c>
      <c r="AC558" s="50" t="str">
        <f aca="false">IF(D558&lt;&gt;"",TRIM(D558),"")</f>
        <v/>
      </c>
      <c r="AD558" s="50" t="str">
        <f aca="false">IF(E558&lt;&gt;"",TRIM(E558),"")</f>
        <v/>
      </c>
      <c r="AE558" s="50" t="str">
        <f aca="false">IF(F558&lt;&gt;"",TRIM(F558),"")</f>
        <v/>
      </c>
      <c r="AF558" s="51" t="str">
        <f aca="false">IF(G558&lt;&gt;"",ASC(TRIM(#NAME!(G558))&amp;" "&amp;ASC(TRIM(#NAME!(H558)))),"")</f>
        <v/>
      </c>
      <c r="AG558" s="51" t="str">
        <f aca="false">IF(I558&lt;&gt;"",JIS(TRIM(I558))&amp;"　"&amp;JIS(TRIM(J558)),"")</f>
        <v/>
      </c>
      <c r="AH558" s="10" t="str">
        <f aca="false">IF(K558="","",IF(OR(K558="１",K558="男",K558="男性",K558="男子",K558="おとこ"),"1",IF(OR(K558="２",K558="女",K558="女性",K558="女子",K558="おんな"),"2",K558)))</f>
        <v/>
      </c>
      <c r="AI558" s="52" t="str">
        <f aca="false">IF(L558&lt;&gt;"",TEXT(L558,"gee.mm.dd"),"")</f>
        <v/>
      </c>
      <c r="AJ558" s="52" t="str">
        <f aca="false">IF(ASC(TRIM(M558))="1","1",IF(ASC(TRIM(M558))="2","2",""))</f>
        <v/>
      </c>
      <c r="AK558" s="52" t="str">
        <f aca="false">IF(ASC(TRIM(N558))="1","1",IF(ASC(TRIM(N558))="2","2",""))</f>
        <v/>
      </c>
      <c r="AL558" s="52" t="str">
        <f aca="false">IF(ASC(TRIM(O558))="1","1",IF(ASC(TRIM(O558))="2","2",""))</f>
        <v/>
      </c>
      <c r="AM558" s="52" t="str">
        <f aca="false">IF(ASC(TRIM(P558))="1","1",IF(ASC(TRIM(P558))="2","2",""))</f>
        <v/>
      </c>
      <c r="AN558" s="52" t="str">
        <f aca="false">IF(ASC(TRIM(Q558))="1","1",IF(ASC(TRIM(Q558))="2","2",""))</f>
        <v/>
      </c>
      <c r="AO558" s="52" t="str">
        <f aca="false">IF(ASC(TRIM(R558))="1","1",IF(ASC(TRIM(R558))="2","2",""))</f>
        <v/>
      </c>
      <c r="AP558" s="52" t="str">
        <f aca="false">IF(ASC(TRIM(S558))="1","1",IF(ASC(TRIM(S558))="2","2",""))</f>
        <v/>
      </c>
      <c r="AQ558" s="52" t="str">
        <f aca="false">IF(ASC(TRIM(T558))="1","1",IF(ASC(TRIM(T558))="2","2",""))</f>
        <v/>
      </c>
      <c r="AR558" s="52" t="str">
        <f aca="false">IF(ASC(TRIM(U558))="1","1",IF(ASC(TRIM(U558))="2","2",""))</f>
        <v/>
      </c>
      <c r="AS558" s="52" t="str">
        <f aca="false">IF(ASC(TRIM(V558))="1","1",IF(ASC(TRIM(V558))="2","2",""))</f>
        <v/>
      </c>
      <c r="AT558" s="52" t="str">
        <f aca="false">IF(ASC(TRIM(W558))="1","1",IF(ASC(TRIM(W558))="2","2",""))</f>
        <v/>
      </c>
      <c r="AU558" s="52" t="str">
        <f aca="false">IF(ASC(TRIM(X558))="1","1",IF(ASC(TRIM(X558))="2","2",""))</f>
        <v/>
      </c>
    </row>
    <row r="559" customFormat="false" ht="15" hidden="false" customHeight="true" outlineLevel="0" collapsed="false">
      <c r="A559" s="10" t="n">
        <v>553</v>
      </c>
      <c r="B559" s="12"/>
      <c r="C559" s="12"/>
      <c r="D559" s="12"/>
      <c r="E559" s="12"/>
      <c r="F559" s="12"/>
      <c r="G559" s="47"/>
      <c r="H559" s="47"/>
      <c r="I559" s="47"/>
      <c r="J559" s="47"/>
      <c r="K559" s="12"/>
      <c r="L559" s="12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Z559" s="49" t="n">
        <v>553</v>
      </c>
      <c r="AA559" s="50" t="str">
        <f aca="false">IF(B559&lt;&gt;"",TRIM(B559),"")</f>
        <v/>
      </c>
      <c r="AB559" s="50" t="str">
        <f aca="false">IF(C559&lt;&gt;"",TRIM(C559),"")</f>
        <v/>
      </c>
      <c r="AC559" s="50" t="str">
        <f aca="false">IF(D559&lt;&gt;"",TRIM(D559),"")</f>
        <v/>
      </c>
      <c r="AD559" s="50" t="str">
        <f aca="false">IF(E559&lt;&gt;"",TRIM(E559),"")</f>
        <v/>
      </c>
      <c r="AE559" s="50" t="str">
        <f aca="false">IF(F559&lt;&gt;"",TRIM(F559),"")</f>
        <v/>
      </c>
      <c r="AF559" s="51" t="str">
        <f aca="false">IF(G559&lt;&gt;"",ASC(TRIM(#NAME!(G559))&amp;" "&amp;ASC(TRIM(#NAME!(H559)))),"")</f>
        <v/>
      </c>
      <c r="AG559" s="51" t="str">
        <f aca="false">IF(I559&lt;&gt;"",JIS(TRIM(I559))&amp;"　"&amp;JIS(TRIM(J559)),"")</f>
        <v/>
      </c>
      <c r="AH559" s="10" t="str">
        <f aca="false">IF(K559="","",IF(OR(K559="１",K559="男",K559="男性",K559="男子",K559="おとこ"),"1",IF(OR(K559="２",K559="女",K559="女性",K559="女子",K559="おんな"),"2",K559)))</f>
        <v/>
      </c>
      <c r="AI559" s="52" t="str">
        <f aca="false">IF(L559&lt;&gt;"",TEXT(L559,"gee.mm.dd"),"")</f>
        <v/>
      </c>
      <c r="AJ559" s="52" t="str">
        <f aca="false">IF(ASC(TRIM(M559))="1","1",IF(ASC(TRIM(M559))="2","2",""))</f>
        <v/>
      </c>
      <c r="AK559" s="52" t="str">
        <f aca="false">IF(ASC(TRIM(N559))="1","1",IF(ASC(TRIM(N559))="2","2",""))</f>
        <v/>
      </c>
      <c r="AL559" s="52" t="str">
        <f aca="false">IF(ASC(TRIM(O559))="1","1",IF(ASC(TRIM(O559))="2","2",""))</f>
        <v/>
      </c>
      <c r="AM559" s="52" t="str">
        <f aca="false">IF(ASC(TRIM(P559))="1","1",IF(ASC(TRIM(P559))="2","2",""))</f>
        <v/>
      </c>
      <c r="AN559" s="52" t="str">
        <f aca="false">IF(ASC(TRIM(Q559))="1","1",IF(ASC(TRIM(Q559))="2","2",""))</f>
        <v/>
      </c>
      <c r="AO559" s="52" t="str">
        <f aca="false">IF(ASC(TRIM(R559))="1","1",IF(ASC(TRIM(R559))="2","2",""))</f>
        <v/>
      </c>
      <c r="AP559" s="52" t="str">
        <f aca="false">IF(ASC(TRIM(S559))="1","1",IF(ASC(TRIM(S559))="2","2",""))</f>
        <v/>
      </c>
      <c r="AQ559" s="52" t="str">
        <f aca="false">IF(ASC(TRIM(T559))="1","1",IF(ASC(TRIM(T559))="2","2",""))</f>
        <v/>
      </c>
      <c r="AR559" s="52" t="str">
        <f aca="false">IF(ASC(TRIM(U559))="1","1",IF(ASC(TRIM(U559))="2","2",""))</f>
        <v/>
      </c>
      <c r="AS559" s="52" t="str">
        <f aca="false">IF(ASC(TRIM(V559))="1","1",IF(ASC(TRIM(V559))="2","2",""))</f>
        <v/>
      </c>
      <c r="AT559" s="52" t="str">
        <f aca="false">IF(ASC(TRIM(W559))="1","1",IF(ASC(TRIM(W559))="2","2",""))</f>
        <v/>
      </c>
      <c r="AU559" s="52" t="str">
        <f aca="false">IF(ASC(TRIM(X559))="1","1",IF(ASC(TRIM(X559))="2","2",""))</f>
        <v/>
      </c>
    </row>
    <row r="560" customFormat="false" ht="15" hidden="false" customHeight="true" outlineLevel="0" collapsed="false">
      <c r="A560" s="10" t="n">
        <v>554</v>
      </c>
      <c r="B560" s="12"/>
      <c r="C560" s="12"/>
      <c r="D560" s="12"/>
      <c r="E560" s="12"/>
      <c r="F560" s="12"/>
      <c r="G560" s="47"/>
      <c r="H560" s="47"/>
      <c r="I560" s="47"/>
      <c r="J560" s="47"/>
      <c r="K560" s="12"/>
      <c r="L560" s="12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Z560" s="49" t="n">
        <v>554</v>
      </c>
      <c r="AA560" s="50" t="str">
        <f aca="false">IF(B560&lt;&gt;"",TRIM(B560),"")</f>
        <v/>
      </c>
      <c r="AB560" s="50" t="str">
        <f aca="false">IF(C560&lt;&gt;"",TRIM(C560),"")</f>
        <v/>
      </c>
      <c r="AC560" s="50" t="str">
        <f aca="false">IF(D560&lt;&gt;"",TRIM(D560),"")</f>
        <v/>
      </c>
      <c r="AD560" s="50" t="str">
        <f aca="false">IF(E560&lt;&gt;"",TRIM(E560),"")</f>
        <v/>
      </c>
      <c r="AE560" s="50" t="str">
        <f aca="false">IF(F560&lt;&gt;"",TRIM(F560),"")</f>
        <v/>
      </c>
      <c r="AF560" s="51" t="str">
        <f aca="false">IF(G560&lt;&gt;"",ASC(TRIM(#NAME!(G560))&amp;" "&amp;ASC(TRIM(#NAME!(H560)))),"")</f>
        <v/>
      </c>
      <c r="AG560" s="51" t="str">
        <f aca="false">IF(I560&lt;&gt;"",JIS(TRIM(I560))&amp;"　"&amp;JIS(TRIM(J560)),"")</f>
        <v/>
      </c>
      <c r="AH560" s="10" t="str">
        <f aca="false">IF(K560="","",IF(OR(K560="１",K560="男",K560="男性",K560="男子",K560="おとこ"),"1",IF(OR(K560="２",K560="女",K560="女性",K560="女子",K560="おんな"),"2",K560)))</f>
        <v/>
      </c>
      <c r="AI560" s="52" t="str">
        <f aca="false">IF(L560&lt;&gt;"",TEXT(L560,"gee.mm.dd"),"")</f>
        <v/>
      </c>
      <c r="AJ560" s="52" t="str">
        <f aca="false">IF(ASC(TRIM(M560))="1","1",IF(ASC(TRIM(M560))="2","2",""))</f>
        <v/>
      </c>
      <c r="AK560" s="52" t="str">
        <f aca="false">IF(ASC(TRIM(N560))="1","1",IF(ASC(TRIM(N560))="2","2",""))</f>
        <v/>
      </c>
      <c r="AL560" s="52" t="str">
        <f aca="false">IF(ASC(TRIM(O560))="1","1",IF(ASC(TRIM(O560))="2","2",""))</f>
        <v/>
      </c>
      <c r="AM560" s="52" t="str">
        <f aca="false">IF(ASC(TRIM(P560))="1","1",IF(ASC(TRIM(P560))="2","2",""))</f>
        <v/>
      </c>
      <c r="AN560" s="52" t="str">
        <f aca="false">IF(ASC(TRIM(Q560))="1","1",IF(ASC(TRIM(Q560))="2","2",""))</f>
        <v/>
      </c>
      <c r="AO560" s="52" t="str">
        <f aca="false">IF(ASC(TRIM(R560))="1","1",IF(ASC(TRIM(R560))="2","2",""))</f>
        <v/>
      </c>
      <c r="AP560" s="52" t="str">
        <f aca="false">IF(ASC(TRIM(S560))="1","1",IF(ASC(TRIM(S560))="2","2",""))</f>
        <v/>
      </c>
      <c r="AQ560" s="52" t="str">
        <f aca="false">IF(ASC(TRIM(T560))="1","1",IF(ASC(TRIM(T560))="2","2",""))</f>
        <v/>
      </c>
      <c r="AR560" s="52" t="str">
        <f aca="false">IF(ASC(TRIM(U560))="1","1",IF(ASC(TRIM(U560))="2","2",""))</f>
        <v/>
      </c>
      <c r="AS560" s="52" t="str">
        <f aca="false">IF(ASC(TRIM(V560))="1","1",IF(ASC(TRIM(V560))="2","2",""))</f>
        <v/>
      </c>
      <c r="AT560" s="52" t="str">
        <f aca="false">IF(ASC(TRIM(W560))="1","1",IF(ASC(TRIM(W560))="2","2",""))</f>
        <v/>
      </c>
      <c r="AU560" s="52" t="str">
        <f aca="false">IF(ASC(TRIM(X560))="1","1",IF(ASC(TRIM(X560))="2","2",""))</f>
        <v/>
      </c>
    </row>
    <row r="561" customFormat="false" ht="15" hidden="false" customHeight="true" outlineLevel="0" collapsed="false">
      <c r="A561" s="10" t="n">
        <v>555</v>
      </c>
      <c r="B561" s="12"/>
      <c r="C561" s="12"/>
      <c r="D561" s="12"/>
      <c r="E561" s="12"/>
      <c r="F561" s="12"/>
      <c r="G561" s="47"/>
      <c r="H561" s="47"/>
      <c r="I561" s="47"/>
      <c r="J561" s="47"/>
      <c r="K561" s="12"/>
      <c r="L561" s="12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Z561" s="49" t="n">
        <v>555</v>
      </c>
      <c r="AA561" s="50" t="str">
        <f aca="false">IF(B561&lt;&gt;"",TRIM(B561),"")</f>
        <v/>
      </c>
      <c r="AB561" s="50" t="str">
        <f aca="false">IF(C561&lt;&gt;"",TRIM(C561),"")</f>
        <v/>
      </c>
      <c r="AC561" s="50" t="str">
        <f aca="false">IF(D561&lt;&gt;"",TRIM(D561),"")</f>
        <v/>
      </c>
      <c r="AD561" s="50" t="str">
        <f aca="false">IF(E561&lt;&gt;"",TRIM(E561),"")</f>
        <v/>
      </c>
      <c r="AE561" s="50" t="str">
        <f aca="false">IF(F561&lt;&gt;"",TRIM(F561),"")</f>
        <v/>
      </c>
      <c r="AF561" s="51" t="str">
        <f aca="false">IF(G561&lt;&gt;"",ASC(TRIM(#NAME!(G561))&amp;" "&amp;ASC(TRIM(#NAME!(H561)))),"")</f>
        <v/>
      </c>
      <c r="AG561" s="51" t="str">
        <f aca="false">IF(I561&lt;&gt;"",JIS(TRIM(I561))&amp;"　"&amp;JIS(TRIM(J561)),"")</f>
        <v/>
      </c>
      <c r="AH561" s="10" t="str">
        <f aca="false">IF(K561="","",IF(OR(K561="１",K561="男",K561="男性",K561="男子",K561="おとこ"),"1",IF(OR(K561="２",K561="女",K561="女性",K561="女子",K561="おんな"),"2",K561)))</f>
        <v/>
      </c>
      <c r="AI561" s="52" t="str">
        <f aca="false">IF(L561&lt;&gt;"",TEXT(L561,"gee.mm.dd"),"")</f>
        <v/>
      </c>
      <c r="AJ561" s="52" t="str">
        <f aca="false">IF(ASC(TRIM(M561))="1","1",IF(ASC(TRIM(M561))="2","2",""))</f>
        <v/>
      </c>
      <c r="AK561" s="52" t="str">
        <f aca="false">IF(ASC(TRIM(N561))="1","1",IF(ASC(TRIM(N561))="2","2",""))</f>
        <v/>
      </c>
      <c r="AL561" s="52" t="str">
        <f aca="false">IF(ASC(TRIM(O561))="1","1",IF(ASC(TRIM(O561))="2","2",""))</f>
        <v/>
      </c>
      <c r="AM561" s="52" t="str">
        <f aca="false">IF(ASC(TRIM(P561))="1","1",IF(ASC(TRIM(P561))="2","2",""))</f>
        <v/>
      </c>
      <c r="AN561" s="52" t="str">
        <f aca="false">IF(ASC(TRIM(Q561))="1","1",IF(ASC(TRIM(Q561))="2","2",""))</f>
        <v/>
      </c>
      <c r="AO561" s="52" t="str">
        <f aca="false">IF(ASC(TRIM(R561))="1","1",IF(ASC(TRIM(R561))="2","2",""))</f>
        <v/>
      </c>
      <c r="AP561" s="52" t="str">
        <f aca="false">IF(ASC(TRIM(S561))="1","1",IF(ASC(TRIM(S561))="2","2",""))</f>
        <v/>
      </c>
      <c r="AQ561" s="52" t="str">
        <f aca="false">IF(ASC(TRIM(T561))="1","1",IF(ASC(TRIM(T561))="2","2",""))</f>
        <v/>
      </c>
      <c r="AR561" s="52" t="str">
        <f aca="false">IF(ASC(TRIM(U561))="1","1",IF(ASC(TRIM(U561))="2","2",""))</f>
        <v/>
      </c>
      <c r="AS561" s="52" t="str">
        <f aca="false">IF(ASC(TRIM(V561))="1","1",IF(ASC(TRIM(V561))="2","2",""))</f>
        <v/>
      </c>
      <c r="AT561" s="52" t="str">
        <f aca="false">IF(ASC(TRIM(W561))="1","1",IF(ASC(TRIM(W561))="2","2",""))</f>
        <v/>
      </c>
      <c r="AU561" s="52" t="str">
        <f aca="false">IF(ASC(TRIM(X561))="1","1",IF(ASC(TRIM(X561))="2","2",""))</f>
        <v/>
      </c>
    </row>
    <row r="562" customFormat="false" ht="15" hidden="false" customHeight="true" outlineLevel="0" collapsed="false">
      <c r="A562" s="10" t="n">
        <v>556</v>
      </c>
      <c r="B562" s="12"/>
      <c r="C562" s="12"/>
      <c r="D562" s="12"/>
      <c r="E562" s="12"/>
      <c r="F562" s="12"/>
      <c r="G562" s="47"/>
      <c r="H562" s="47"/>
      <c r="I562" s="47"/>
      <c r="J562" s="47"/>
      <c r="K562" s="12"/>
      <c r="L562" s="12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Z562" s="49" t="n">
        <v>556</v>
      </c>
      <c r="AA562" s="50" t="str">
        <f aca="false">IF(B562&lt;&gt;"",TRIM(B562),"")</f>
        <v/>
      </c>
      <c r="AB562" s="50" t="str">
        <f aca="false">IF(C562&lt;&gt;"",TRIM(C562),"")</f>
        <v/>
      </c>
      <c r="AC562" s="50" t="str">
        <f aca="false">IF(D562&lt;&gt;"",TRIM(D562),"")</f>
        <v/>
      </c>
      <c r="AD562" s="50" t="str">
        <f aca="false">IF(E562&lt;&gt;"",TRIM(E562),"")</f>
        <v/>
      </c>
      <c r="AE562" s="50" t="str">
        <f aca="false">IF(F562&lt;&gt;"",TRIM(F562),"")</f>
        <v/>
      </c>
      <c r="AF562" s="51" t="str">
        <f aca="false">IF(G562&lt;&gt;"",ASC(TRIM(#NAME!(G562))&amp;" "&amp;ASC(TRIM(#NAME!(H562)))),"")</f>
        <v/>
      </c>
      <c r="AG562" s="51" t="str">
        <f aca="false">IF(I562&lt;&gt;"",JIS(TRIM(I562))&amp;"　"&amp;JIS(TRIM(J562)),"")</f>
        <v/>
      </c>
      <c r="AH562" s="10" t="str">
        <f aca="false">IF(K562="","",IF(OR(K562="１",K562="男",K562="男性",K562="男子",K562="おとこ"),"1",IF(OR(K562="２",K562="女",K562="女性",K562="女子",K562="おんな"),"2",K562)))</f>
        <v/>
      </c>
      <c r="AI562" s="52" t="str">
        <f aca="false">IF(L562&lt;&gt;"",TEXT(L562,"gee.mm.dd"),"")</f>
        <v/>
      </c>
      <c r="AJ562" s="52" t="str">
        <f aca="false">IF(ASC(TRIM(M562))="1","1",IF(ASC(TRIM(M562))="2","2",""))</f>
        <v/>
      </c>
      <c r="AK562" s="52" t="str">
        <f aca="false">IF(ASC(TRIM(N562))="1","1",IF(ASC(TRIM(N562))="2","2",""))</f>
        <v/>
      </c>
      <c r="AL562" s="52" t="str">
        <f aca="false">IF(ASC(TRIM(O562))="1","1",IF(ASC(TRIM(O562))="2","2",""))</f>
        <v/>
      </c>
      <c r="AM562" s="52" t="str">
        <f aca="false">IF(ASC(TRIM(P562))="1","1",IF(ASC(TRIM(P562))="2","2",""))</f>
        <v/>
      </c>
      <c r="AN562" s="52" t="str">
        <f aca="false">IF(ASC(TRIM(Q562))="1","1",IF(ASC(TRIM(Q562))="2","2",""))</f>
        <v/>
      </c>
      <c r="AO562" s="52" t="str">
        <f aca="false">IF(ASC(TRIM(R562))="1","1",IF(ASC(TRIM(R562))="2","2",""))</f>
        <v/>
      </c>
      <c r="AP562" s="52" t="str">
        <f aca="false">IF(ASC(TRIM(S562))="1","1",IF(ASC(TRIM(S562))="2","2",""))</f>
        <v/>
      </c>
      <c r="AQ562" s="52" t="str">
        <f aca="false">IF(ASC(TRIM(T562))="1","1",IF(ASC(TRIM(T562))="2","2",""))</f>
        <v/>
      </c>
      <c r="AR562" s="52" t="str">
        <f aca="false">IF(ASC(TRIM(U562))="1","1",IF(ASC(TRIM(U562))="2","2",""))</f>
        <v/>
      </c>
      <c r="AS562" s="52" t="str">
        <f aca="false">IF(ASC(TRIM(V562))="1","1",IF(ASC(TRIM(V562))="2","2",""))</f>
        <v/>
      </c>
      <c r="AT562" s="52" t="str">
        <f aca="false">IF(ASC(TRIM(W562))="1","1",IF(ASC(TRIM(W562))="2","2",""))</f>
        <v/>
      </c>
      <c r="AU562" s="52" t="str">
        <f aca="false">IF(ASC(TRIM(X562))="1","1",IF(ASC(TRIM(X562))="2","2",""))</f>
        <v/>
      </c>
    </row>
    <row r="563" customFormat="false" ht="15" hidden="false" customHeight="true" outlineLevel="0" collapsed="false">
      <c r="A563" s="10" t="n">
        <v>557</v>
      </c>
      <c r="B563" s="12"/>
      <c r="C563" s="12"/>
      <c r="D563" s="12"/>
      <c r="E563" s="12"/>
      <c r="F563" s="12"/>
      <c r="G563" s="47"/>
      <c r="H563" s="47"/>
      <c r="I563" s="47"/>
      <c r="J563" s="47"/>
      <c r="K563" s="12"/>
      <c r="L563" s="12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Z563" s="49" t="n">
        <v>557</v>
      </c>
      <c r="AA563" s="50" t="str">
        <f aca="false">IF(B563&lt;&gt;"",TRIM(B563),"")</f>
        <v/>
      </c>
      <c r="AB563" s="50" t="str">
        <f aca="false">IF(C563&lt;&gt;"",TRIM(C563),"")</f>
        <v/>
      </c>
      <c r="AC563" s="50" t="str">
        <f aca="false">IF(D563&lt;&gt;"",TRIM(D563),"")</f>
        <v/>
      </c>
      <c r="AD563" s="50" t="str">
        <f aca="false">IF(E563&lt;&gt;"",TRIM(E563),"")</f>
        <v/>
      </c>
      <c r="AE563" s="50" t="str">
        <f aca="false">IF(F563&lt;&gt;"",TRIM(F563),"")</f>
        <v/>
      </c>
      <c r="AF563" s="51" t="str">
        <f aca="false">IF(G563&lt;&gt;"",ASC(TRIM(#NAME!(G563))&amp;" "&amp;ASC(TRIM(#NAME!(H563)))),"")</f>
        <v/>
      </c>
      <c r="AG563" s="51" t="str">
        <f aca="false">IF(I563&lt;&gt;"",JIS(TRIM(I563))&amp;"　"&amp;JIS(TRIM(J563)),"")</f>
        <v/>
      </c>
      <c r="AH563" s="10" t="str">
        <f aca="false">IF(K563="","",IF(OR(K563="１",K563="男",K563="男性",K563="男子",K563="おとこ"),"1",IF(OR(K563="２",K563="女",K563="女性",K563="女子",K563="おんな"),"2",K563)))</f>
        <v/>
      </c>
      <c r="AI563" s="52" t="str">
        <f aca="false">IF(L563&lt;&gt;"",TEXT(L563,"gee.mm.dd"),"")</f>
        <v/>
      </c>
      <c r="AJ563" s="52" t="str">
        <f aca="false">IF(ASC(TRIM(M563))="1","1",IF(ASC(TRIM(M563))="2","2",""))</f>
        <v/>
      </c>
      <c r="AK563" s="52" t="str">
        <f aca="false">IF(ASC(TRIM(N563))="1","1",IF(ASC(TRIM(N563))="2","2",""))</f>
        <v/>
      </c>
      <c r="AL563" s="52" t="str">
        <f aca="false">IF(ASC(TRIM(O563))="1","1",IF(ASC(TRIM(O563))="2","2",""))</f>
        <v/>
      </c>
      <c r="AM563" s="52" t="str">
        <f aca="false">IF(ASC(TRIM(P563))="1","1",IF(ASC(TRIM(P563))="2","2",""))</f>
        <v/>
      </c>
      <c r="AN563" s="52" t="str">
        <f aca="false">IF(ASC(TRIM(Q563))="1","1",IF(ASC(TRIM(Q563))="2","2",""))</f>
        <v/>
      </c>
      <c r="AO563" s="52" t="str">
        <f aca="false">IF(ASC(TRIM(R563))="1","1",IF(ASC(TRIM(R563))="2","2",""))</f>
        <v/>
      </c>
      <c r="AP563" s="52" t="str">
        <f aca="false">IF(ASC(TRIM(S563))="1","1",IF(ASC(TRIM(S563))="2","2",""))</f>
        <v/>
      </c>
      <c r="AQ563" s="52" t="str">
        <f aca="false">IF(ASC(TRIM(T563))="1","1",IF(ASC(TRIM(T563))="2","2",""))</f>
        <v/>
      </c>
      <c r="AR563" s="52" t="str">
        <f aca="false">IF(ASC(TRIM(U563))="1","1",IF(ASC(TRIM(U563))="2","2",""))</f>
        <v/>
      </c>
      <c r="AS563" s="52" t="str">
        <f aca="false">IF(ASC(TRIM(V563))="1","1",IF(ASC(TRIM(V563))="2","2",""))</f>
        <v/>
      </c>
      <c r="AT563" s="52" t="str">
        <f aca="false">IF(ASC(TRIM(W563))="1","1",IF(ASC(TRIM(W563))="2","2",""))</f>
        <v/>
      </c>
      <c r="AU563" s="52" t="str">
        <f aca="false">IF(ASC(TRIM(X563))="1","1",IF(ASC(TRIM(X563))="2","2",""))</f>
        <v/>
      </c>
    </row>
    <row r="564" customFormat="false" ht="15" hidden="false" customHeight="true" outlineLevel="0" collapsed="false">
      <c r="A564" s="10" t="n">
        <v>558</v>
      </c>
      <c r="B564" s="12"/>
      <c r="C564" s="12"/>
      <c r="D564" s="12"/>
      <c r="E564" s="12"/>
      <c r="F564" s="12"/>
      <c r="G564" s="47"/>
      <c r="H564" s="47"/>
      <c r="I564" s="47"/>
      <c r="J564" s="47"/>
      <c r="K564" s="12"/>
      <c r="L564" s="12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Z564" s="49" t="n">
        <v>558</v>
      </c>
      <c r="AA564" s="50" t="str">
        <f aca="false">IF(B564&lt;&gt;"",TRIM(B564),"")</f>
        <v/>
      </c>
      <c r="AB564" s="50" t="str">
        <f aca="false">IF(C564&lt;&gt;"",TRIM(C564),"")</f>
        <v/>
      </c>
      <c r="AC564" s="50" t="str">
        <f aca="false">IF(D564&lt;&gt;"",TRIM(D564),"")</f>
        <v/>
      </c>
      <c r="AD564" s="50" t="str">
        <f aca="false">IF(E564&lt;&gt;"",TRIM(E564),"")</f>
        <v/>
      </c>
      <c r="AE564" s="50" t="str">
        <f aca="false">IF(F564&lt;&gt;"",TRIM(F564),"")</f>
        <v/>
      </c>
      <c r="AF564" s="51" t="str">
        <f aca="false">IF(G564&lt;&gt;"",ASC(TRIM(#NAME!(G564))&amp;" "&amp;ASC(TRIM(#NAME!(H564)))),"")</f>
        <v/>
      </c>
      <c r="AG564" s="51" t="str">
        <f aca="false">IF(I564&lt;&gt;"",JIS(TRIM(I564))&amp;"　"&amp;JIS(TRIM(J564)),"")</f>
        <v/>
      </c>
      <c r="AH564" s="10" t="str">
        <f aca="false">IF(K564="","",IF(OR(K564="１",K564="男",K564="男性",K564="男子",K564="おとこ"),"1",IF(OR(K564="２",K564="女",K564="女性",K564="女子",K564="おんな"),"2",K564)))</f>
        <v/>
      </c>
      <c r="AI564" s="52" t="str">
        <f aca="false">IF(L564&lt;&gt;"",TEXT(L564,"gee.mm.dd"),"")</f>
        <v/>
      </c>
      <c r="AJ564" s="52" t="str">
        <f aca="false">IF(ASC(TRIM(M564))="1","1",IF(ASC(TRIM(M564))="2","2",""))</f>
        <v/>
      </c>
      <c r="AK564" s="52" t="str">
        <f aca="false">IF(ASC(TRIM(N564))="1","1",IF(ASC(TRIM(N564))="2","2",""))</f>
        <v/>
      </c>
      <c r="AL564" s="52" t="str">
        <f aca="false">IF(ASC(TRIM(O564))="1","1",IF(ASC(TRIM(O564))="2","2",""))</f>
        <v/>
      </c>
      <c r="AM564" s="52" t="str">
        <f aca="false">IF(ASC(TRIM(P564))="1","1",IF(ASC(TRIM(P564))="2","2",""))</f>
        <v/>
      </c>
      <c r="AN564" s="52" t="str">
        <f aca="false">IF(ASC(TRIM(Q564))="1","1",IF(ASC(TRIM(Q564))="2","2",""))</f>
        <v/>
      </c>
      <c r="AO564" s="52" t="str">
        <f aca="false">IF(ASC(TRIM(R564))="1","1",IF(ASC(TRIM(R564))="2","2",""))</f>
        <v/>
      </c>
      <c r="AP564" s="52" t="str">
        <f aca="false">IF(ASC(TRIM(S564))="1","1",IF(ASC(TRIM(S564))="2","2",""))</f>
        <v/>
      </c>
      <c r="AQ564" s="52" t="str">
        <f aca="false">IF(ASC(TRIM(T564))="1","1",IF(ASC(TRIM(T564))="2","2",""))</f>
        <v/>
      </c>
      <c r="AR564" s="52" t="str">
        <f aca="false">IF(ASC(TRIM(U564))="1","1",IF(ASC(TRIM(U564))="2","2",""))</f>
        <v/>
      </c>
      <c r="AS564" s="52" t="str">
        <f aca="false">IF(ASC(TRIM(V564))="1","1",IF(ASC(TRIM(V564))="2","2",""))</f>
        <v/>
      </c>
      <c r="AT564" s="52" t="str">
        <f aca="false">IF(ASC(TRIM(W564))="1","1",IF(ASC(TRIM(W564))="2","2",""))</f>
        <v/>
      </c>
      <c r="AU564" s="52" t="str">
        <f aca="false">IF(ASC(TRIM(X564))="1","1",IF(ASC(TRIM(X564))="2","2",""))</f>
        <v/>
      </c>
    </row>
    <row r="565" customFormat="false" ht="15" hidden="false" customHeight="true" outlineLevel="0" collapsed="false">
      <c r="A565" s="10" t="n">
        <v>559</v>
      </c>
      <c r="B565" s="12"/>
      <c r="C565" s="12"/>
      <c r="D565" s="12"/>
      <c r="E565" s="12"/>
      <c r="F565" s="12"/>
      <c r="G565" s="47"/>
      <c r="H565" s="47"/>
      <c r="I565" s="47"/>
      <c r="J565" s="47"/>
      <c r="K565" s="12"/>
      <c r="L565" s="12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Z565" s="49" t="n">
        <v>559</v>
      </c>
      <c r="AA565" s="50" t="str">
        <f aca="false">IF(B565&lt;&gt;"",TRIM(B565),"")</f>
        <v/>
      </c>
      <c r="AB565" s="50" t="str">
        <f aca="false">IF(C565&lt;&gt;"",TRIM(C565),"")</f>
        <v/>
      </c>
      <c r="AC565" s="50" t="str">
        <f aca="false">IF(D565&lt;&gt;"",TRIM(D565),"")</f>
        <v/>
      </c>
      <c r="AD565" s="50" t="str">
        <f aca="false">IF(E565&lt;&gt;"",TRIM(E565),"")</f>
        <v/>
      </c>
      <c r="AE565" s="50" t="str">
        <f aca="false">IF(F565&lt;&gt;"",TRIM(F565),"")</f>
        <v/>
      </c>
      <c r="AF565" s="51" t="str">
        <f aca="false">IF(G565&lt;&gt;"",ASC(TRIM(#NAME!(G565))&amp;" "&amp;ASC(TRIM(#NAME!(H565)))),"")</f>
        <v/>
      </c>
      <c r="AG565" s="51" t="str">
        <f aca="false">IF(I565&lt;&gt;"",JIS(TRIM(I565))&amp;"　"&amp;JIS(TRIM(J565)),"")</f>
        <v/>
      </c>
      <c r="AH565" s="10" t="str">
        <f aca="false">IF(K565="","",IF(OR(K565="１",K565="男",K565="男性",K565="男子",K565="おとこ"),"1",IF(OR(K565="２",K565="女",K565="女性",K565="女子",K565="おんな"),"2",K565)))</f>
        <v/>
      </c>
      <c r="AI565" s="52" t="str">
        <f aca="false">IF(L565&lt;&gt;"",TEXT(L565,"gee.mm.dd"),"")</f>
        <v/>
      </c>
      <c r="AJ565" s="52" t="str">
        <f aca="false">IF(ASC(TRIM(M565))="1","1",IF(ASC(TRIM(M565))="2","2",""))</f>
        <v/>
      </c>
      <c r="AK565" s="52" t="str">
        <f aca="false">IF(ASC(TRIM(N565))="1","1",IF(ASC(TRIM(N565))="2","2",""))</f>
        <v/>
      </c>
      <c r="AL565" s="52" t="str">
        <f aca="false">IF(ASC(TRIM(O565))="1","1",IF(ASC(TRIM(O565))="2","2",""))</f>
        <v/>
      </c>
      <c r="AM565" s="52" t="str">
        <f aca="false">IF(ASC(TRIM(P565))="1","1",IF(ASC(TRIM(P565))="2","2",""))</f>
        <v/>
      </c>
      <c r="AN565" s="52" t="str">
        <f aca="false">IF(ASC(TRIM(Q565))="1","1",IF(ASC(TRIM(Q565))="2","2",""))</f>
        <v/>
      </c>
      <c r="AO565" s="52" t="str">
        <f aca="false">IF(ASC(TRIM(R565))="1","1",IF(ASC(TRIM(R565))="2","2",""))</f>
        <v/>
      </c>
      <c r="AP565" s="52" t="str">
        <f aca="false">IF(ASC(TRIM(S565))="1","1",IF(ASC(TRIM(S565))="2","2",""))</f>
        <v/>
      </c>
      <c r="AQ565" s="52" t="str">
        <f aca="false">IF(ASC(TRIM(T565))="1","1",IF(ASC(TRIM(T565))="2","2",""))</f>
        <v/>
      </c>
      <c r="AR565" s="52" t="str">
        <f aca="false">IF(ASC(TRIM(U565))="1","1",IF(ASC(TRIM(U565))="2","2",""))</f>
        <v/>
      </c>
      <c r="AS565" s="52" t="str">
        <f aca="false">IF(ASC(TRIM(V565))="1","1",IF(ASC(TRIM(V565))="2","2",""))</f>
        <v/>
      </c>
      <c r="AT565" s="52" t="str">
        <f aca="false">IF(ASC(TRIM(W565))="1","1",IF(ASC(TRIM(W565))="2","2",""))</f>
        <v/>
      </c>
      <c r="AU565" s="52" t="str">
        <f aca="false">IF(ASC(TRIM(X565))="1","1",IF(ASC(TRIM(X565))="2","2",""))</f>
        <v/>
      </c>
    </row>
    <row r="566" customFormat="false" ht="15" hidden="false" customHeight="true" outlineLevel="0" collapsed="false">
      <c r="A566" s="10" t="n">
        <v>560</v>
      </c>
      <c r="B566" s="12"/>
      <c r="C566" s="12"/>
      <c r="D566" s="12"/>
      <c r="E566" s="12"/>
      <c r="F566" s="12"/>
      <c r="G566" s="47"/>
      <c r="H566" s="47"/>
      <c r="I566" s="47"/>
      <c r="J566" s="47"/>
      <c r="K566" s="12"/>
      <c r="L566" s="12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Z566" s="49" t="n">
        <v>560</v>
      </c>
      <c r="AA566" s="50" t="str">
        <f aca="false">IF(B566&lt;&gt;"",TRIM(B566),"")</f>
        <v/>
      </c>
      <c r="AB566" s="50" t="str">
        <f aca="false">IF(C566&lt;&gt;"",TRIM(C566),"")</f>
        <v/>
      </c>
      <c r="AC566" s="50" t="str">
        <f aca="false">IF(D566&lt;&gt;"",TRIM(D566),"")</f>
        <v/>
      </c>
      <c r="AD566" s="50" t="str">
        <f aca="false">IF(E566&lt;&gt;"",TRIM(E566),"")</f>
        <v/>
      </c>
      <c r="AE566" s="50" t="str">
        <f aca="false">IF(F566&lt;&gt;"",TRIM(F566),"")</f>
        <v/>
      </c>
      <c r="AF566" s="51" t="str">
        <f aca="false">IF(G566&lt;&gt;"",ASC(TRIM(#NAME!(G566))&amp;" "&amp;ASC(TRIM(#NAME!(H566)))),"")</f>
        <v/>
      </c>
      <c r="AG566" s="51" t="str">
        <f aca="false">IF(I566&lt;&gt;"",JIS(TRIM(I566))&amp;"　"&amp;JIS(TRIM(J566)),"")</f>
        <v/>
      </c>
      <c r="AH566" s="10" t="str">
        <f aca="false">IF(K566="","",IF(OR(K566="１",K566="男",K566="男性",K566="男子",K566="おとこ"),"1",IF(OR(K566="２",K566="女",K566="女性",K566="女子",K566="おんな"),"2",K566)))</f>
        <v/>
      </c>
      <c r="AI566" s="52" t="str">
        <f aca="false">IF(L566&lt;&gt;"",TEXT(L566,"gee.mm.dd"),"")</f>
        <v/>
      </c>
      <c r="AJ566" s="52" t="str">
        <f aca="false">IF(ASC(TRIM(M566))="1","1",IF(ASC(TRIM(M566))="2","2",""))</f>
        <v/>
      </c>
      <c r="AK566" s="52" t="str">
        <f aca="false">IF(ASC(TRIM(N566))="1","1",IF(ASC(TRIM(N566))="2","2",""))</f>
        <v/>
      </c>
      <c r="AL566" s="52" t="str">
        <f aca="false">IF(ASC(TRIM(O566))="1","1",IF(ASC(TRIM(O566))="2","2",""))</f>
        <v/>
      </c>
      <c r="AM566" s="52" t="str">
        <f aca="false">IF(ASC(TRIM(P566))="1","1",IF(ASC(TRIM(P566))="2","2",""))</f>
        <v/>
      </c>
      <c r="AN566" s="52" t="str">
        <f aca="false">IF(ASC(TRIM(Q566))="1","1",IF(ASC(TRIM(Q566))="2","2",""))</f>
        <v/>
      </c>
      <c r="AO566" s="52" t="str">
        <f aca="false">IF(ASC(TRIM(R566))="1","1",IF(ASC(TRIM(R566))="2","2",""))</f>
        <v/>
      </c>
      <c r="AP566" s="52" t="str">
        <f aca="false">IF(ASC(TRIM(S566))="1","1",IF(ASC(TRIM(S566))="2","2",""))</f>
        <v/>
      </c>
      <c r="AQ566" s="52" t="str">
        <f aca="false">IF(ASC(TRIM(T566))="1","1",IF(ASC(TRIM(T566))="2","2",""))</f>
        <v/>
      </c>
      <c r="AR566" s="52" t="str">
        <f aca="false">IF(ASC(TRIM(U566))="1","1",IF(ASC(TRIM(U566))="2","2",""))</f>
        <v/>
      </c>
      <c r="AS566" s="52" t="str">
        <f aca="false">IF(ASC(TRIM(V566))="1","1",IF(ASC(TRIM(V566))="2","2",""))</f>
        <v/>
      </c>
      <c r="AT566" s="52" t="str">
        <f aca="false">IF(ASC(TRIM(W566))="1","1",IF(ASC(TRIM(W566))="2","2",""))</f>
        <v/>
      </c>
      <c r="AU566" s="52" t="str">
        <f aca="false">IF(ASC(TRIM(X566))="1","1",IF(ASC(TRIM(X566))="2","2",""))</f>
        <v/>
      </c>
    </row>
    <row r="567" customFormat="false" ht="15" hidden="false" customHeight="true" outlineLevel="0" collapsed="false">
      <c r="A567" s="10" t="n">
        <v>561</v>
      </c>
      <c r="B567" s="12"/>
      <c r="C567" s="12"/>
      <c r="D567" s="12"/>
      <c r="E567" s="12"/>
      <c r="F567" s="12"/>
      <c r="G567" s="47"/>
      <c r="H567" s="47"/>
      <c r="I567" s="47"/>
      <c r="J567" s="47"/>
      <c r="K567" s="12"/>
      <c r="L567" s="12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Z567" s="49" t="n">
        <v>561</v>
      </c>
      <c r="AA567" s="50" t="str">
        <f aca="false">IF(B567&lt;&gt;"",TRIM(B567),"")</f>
        <v/>
      </c>
      <c r="AB567" s="50" t="str">
        <f aca="false">IF(C567&lt;&gt;"",TRIM(C567),"")</f>
        <v/>
      </c>
      <c r="AC567" s="50" t="str">
        <f aca="false">IF(D567&lt;&gt;"",TRIM(D567),"")</f>
        <v/>
      </c>
      <c r="AD567" s="50" t="str">
        <f aca="false">IF(E567&lt;&gt;"",TRIM(E567),"")</f>
        <v/>
      </c>
      <c r="AE567" s="50" t="str">
        <f aca="false">IF(F567&lt;&gt;"",TRIM(F567),"")</f>
        <v/>
      </c>
      <c r="AF567" s="51" t="str">
        <f aca="false">IF(G567&lt;&gt;"",ASC(TRIM(#NAME!(G567))&amp;" "&amp;ASC(TRIM(#NAME!(H567)))),"")</f>
        <v/>
      </c>
      <c r="AG567" s="51" t="str">
        <f aca="false">IF(I567&lt;&gt;"",JIS(TRIM(I567))&amp;"　"&amp;JIS(TRIM(J567)),"")</f>
        <v/>
      </c>
      <c r="AH567" s="10" t="str">
        <f aca="false">IF(K567="","",IF(OR(K567="１",K567="男",K567="男性",K567="男子",K567="おとこ"),"1",IF(OR(K567="２",K567="女",K567="女性",K567="女子",K567="おんな"),"2",K567)))</f>
        <v/>
      </c>
      <c r="AI567" s="52" t="str">
        <f aca="false">IF(L567&lt;&gt;"",TEXT(L567,"gee.mm.dd"),"")</f>
        <v/>
      </c>
      <c r="AJ567" s="52" t="str">
        <f aca="false">IF(ASC(TRIM(M567))="1","1",IF(ASC(TRIM(M567))="2","2",""))</f>
        <v/>
      </c>
      <c r="AK567" s="52" t="str">
        <f aca="false">IF(ASC(TRIM(N567))="1","1",IF(ASC(TRIM(N567))="2","2",""))</f>
        <v/>
      </c>
      <c r="AL567" s="52" t="str">
        <f aca="false">IF(ASC(TRIM(O567))="1","1",IF(ASC(TRIM(O567))="2","2",""))</f>
        <v/>
      </c>
      <c r="AM567" s="52" t="str">
        <f aca="false">IF(ASC(TRIM(P567))="1","1",IF(ASC(TRIM(P567))="2","2",""))</f>
        <v/>
      </c>
      <c r="AN567" s="52" t="str">
        <f aca="false">IF(ASC(TRIM(Q567))="1","1",IF(ASC(TRIM(Q567))="2","2",""))</f>
        <v/>
      </c>
      <c r="AO567" s="52" t="str">
        <f aca="false">IF(ASC(TRIM(R567))="1","1",IF(ASC(TRIM(R567))="2","2",""))</f>
        <v/>
      </c>
      <c r="AP567" s="52" t="str">
        <f aca="false">IF(ASC(TRIM(S567))="1","1",IF(ASC(TRIM(S567))="2","2",""))</f>
        <v/>
      </c>
      <c r="AQ567" s="52" t="str">
        <f aca="false">IF(ASC(TRIM(T567))="1","1",IF(ASC(TRIM(T567))="2","2",""))</f>
        <v/>
      </c>
      <c r="AR567" s="52" t="str">
        <f aca="false">IF(ASC(TRIM(U567))="1","1",IF(ASC(TRIM(U567))="2","2",""))</f>
        <v/>
      </c>
      <c r="AS567" s="52" t="str">
        <f aca="false">IF(ASC(TRIM(V567))="1","1",IF(ASC(TRIM(V567))="2","2",""))</f>
        <v/>
      </c>
      <c r="AT567" s="52" t="str">
        <f aca="false">IF(ASC(TRIM(W567))="1","1",IF(ASC(TRIM(W567))="2","2",""))</f>
        <v/>
      </c>
      <c r="AU567" s="52" t="str">
        <f aca="false">IF(ASC(TRIM(X567))="1","1",IF(ASC(TRIM(X567))="2","2",""))</f>
        <v/>
      </c>
    </row>
    <row r="568" customFormat="false" ht="15" hidden="false" customHeight="true" outlineLevel="0" collapsed="false">
      <c r="A568" s="10" t="n">
        <v>562</v>
      </c>
      <c r="B568" s="12"/>
      <c r="C568" s="12"/>
      <c r="D568" s="12"/>
      <c r="E568" s="12"/>
      <c r="F568" s="12"/>
      <c r="G568" s="47"/>
      <c r="H568" s="47"/>
      <c r="I568" s="47"/>
      <c r="J568" s="47"/>
      <c r="K568" s="12"/>
      <c r="L568" s="12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Z568" s="49" t="n">
        <v>562</v>
      </c>
      <c r="AA568" s="50" t="str">
        <f aca="false">IF(B568&lt;&gt;"",TRIM(B568),"")</f>
        <v/>
      </c>
      <c r="AB568" s="50" t="str">
        <f aca="false">IF(C568&lt;&gt;"",TRIM(C568),"")</f>
        <v/>
      </c>
      <c r="AC568" s="50" t="str">
        <f aca="false">IF(D568&lt;&gt;"",TRIM(D568),"")</f>
        <v/>
      </c>
      <c r="AD568" s="50" t="str">
        <f aca="false">IF(E568&lt;&gt;"",TRIM(E568),"")</f>
        <v/>
      </c>
      <c r="AE568" s="50" t="str">
        <f aca="false">IF(F568&lt;&gt;"",TRIM(F568),"")</f>
        <v/>
      </c>
      <c r="AF568" s="51" t="str">
        <f aca="false">IF(G568&lt;&gt;"",ASC(TRIM(#NAME!(G568))&amp;" "&amp;ASC(TRIM(#NAME!(H568)))),"")</f>
        <v/>
      </c>
      <c r="AG568" s="51" t="str">
        <f aca="false">IF(I568&lt;&gt;"",JIS(TRIM(I568))&amp;"　"&amp;JIS(TRIM(J568)),"")</f>
        <v/>
      </c>
      <c r="AH568" s="10" t="str">
        <f aca="false">IF(K568="","",IF(OR(K568="１",K568="男",K568="男性",K568="男子",K568="おとこ"),"1",IF(OR(K568="２",K568="女",K568="女性",K568="女子",K568="おんな"),"2",K568)))</f>
        <v/>
      </c>
      <c r="AI568" s="52" t="str">
        <f aca="false">IF(L568&lt;&gt;"",TEXT(L568,"gee.mm.dd"),"")</f>
        <v/>
      </c>
      <c r="AJ568" s="52" t="str">
        <f aca="false">IF(ASC(TRIM(M568))="1","1",IF(ASC(TRIM(M568))="2","2",""))</f>
        <v/>
      </c>
      <c r="AK568" s="52" t="str">
        <f aca="false">IF(ASC(TRIM(N568))="1","1",IF(ASC(TRIM(N568))="2","2",""))</f>
        <v/>
      </c>
      <c r="AL568" s="52" t="str">
        <f aca="false">IF(ASC(TRIM(O568))="1","1",IF(ASC(TRIM(O568))="2","2",""))</f>
        <v/>
      </c>
      <c r="AM568" s="52" t="str">
        <f aca="false">IF(ASC(TRIM(P568))="1","1",IF(ASC(TRIM(P568))="2","2",""))</f>
        <v/>
      </c>
      <c r="AN568" s="52" t="str">
        <f aca="false">IF(ASC(TRIM(Q568))="1","1",IF(ASC(TRIM(Q568))="2","2",""))</f>
        <v/>
      </c>
      <c r="AO568" s="52" t="str">
        <f aca="false">IF(ASC(TRIM(R568))="1","1",IF(ASC(TRIM(R568))="2","2",""))</f>
        <v/>
      </c>
      <c r="AP568" s="52" t="str">
        <f aca="false">IF(ASC(TRIM(S568))="1","1",IF(ASC(TRIM(S568))="2","2",""))</f>
        <v/>
      </c>
      <c r="AQ568" s="52" t="str">
        <f aca="false">IF(ASC(TRIM(T568))="1","1",IF(ASC(TRIM(T568))="2","2",""))</f>
        <v/>
      </c>
      <c r="AR568" s="52" t="str">
        <f aca="false">IF(ASC(TRIM(U568))="1","1",IF(ASC(TRIM(U568))="2","2",""))</f>
        <v/>
      </c>
      <c r="AS568" s="52" t="str">
        <f aca="false">IF(ASC(TRIM(V568))="1","1",IF(ASC(TRIM(V568))="2","2",""))</f>
        <v/>
      </c>
      <c r="AT568" s="52" t="str">
        <f aca="false">IF(ASC(TRIM(W568))="1","1",IF(ASC(TRIM(W568))="2","2",""))</f>
        <v/>
      </c>
      <c r="AU568" s="52" t="str">
        <f aca="false">IF(ASC(TRIM(X568))="1","1",IF(ASC(TRIM(X568))="2","2",""))</f>
        <v/>
      </c>
    </row>
    <row r="569" customFormat="false" ht="15" hidden="false" customHeight="true" outlineLevel="0" collapsed="false">
      <c r="A569" s="10" t="n">
        <v>563</v>
      </c>
      <c r="B569" s="12"/>
      <c r="C569" s="12"/>
      <c r="D569" s="12"/>
      <c r="E569" s="12"/>
      <c r="F569" s="12"/>
      <c r="G569" s="47"/>
      <c r="H569" s="47"/>
      <c r="I569" s="47"/>
      <c r="J569" s="47"/>
      <c r="K569" s="12"/>
      <c r="L569" s="12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Z569" s="49" t="n">
        <v>563</v>
      </c>
      <c r="AA569" s="50" t="str">
        <f aca="false">IF(B569&lt;&gt;"",TRIM(B569),"")</f>
        <v/>
      </c>
      <c r="AB569" s="50" t="str">
        <f aca="false">IF(C569&lt;&gt;"",TRIM(C569),"")</f>
        <v/>
      </c>
      <c r="AC569" s="50" t="str">
        <f aca="false">IF(D569&lt;&gt;"",TRIM(D569),"")</f>
        <v/>
      </c>
      <c r="AD569" s="50" t="str">
        <f aca="false">IF(E569&lt;&gt;"",TRIM(E569),"")</f>
        <v/>
      </c>
      <c r="AE569" s="50" t="str">
        <f aca="false">IF(F569&lt;&gt;"",TRIM(F569),"")</f>
        <v/>
      </c>
      <c r="AF569" s="51" t="str">
        <f aca="false">IF(G569&lt;&gt;"",ASC(TRIM(#NAME!(G569))&amp;" "&amp;ASC(TRIM(#NAME!(H569)))),"")</f>
        <v/>
      </c>
      <c r="AG569" s="51" t="str">
        <f aca="false">IF(I569&lt;&gt;"",JIS(TRIM(I569))&amp;"　"&amp;JIS(TRIM(J569)),"")</f>
        <v/>
      </c>
      <c r="AH569" s="10" t="str">
        <f aca="false">IF(K569="","",IF(OR(K569="１",K569="男",K569="男性",K569="男子",K569="おとこ"),"1",IF(OR(K569="２",K569="女",K569="女性",K569="女子",K569="おんな"),"2",K569)))</f>
        <v/>
      </c>
      <c r="AI569" s="52" t="str">
        <f aca="false">IF(L569&lt;&gt;"",TEXT(L569,"gee.mm.dd"),"")</f>
        <v/>
      </c>
      <c r="AJ569" s="52" t="str">
        <f aca="false">IF(ASC(TRIM(M569))="1","1",IF(ASC(TRIM(M569))="2","2",""))</f>
        <v/>
      </c>
      <c r="AK569" s="52" t="str">
        <f aca="false">IF(ASC(TRIM(N569))="1","1",IF(ASC(TRIM(N569))="2","2",""))</f>
        <v/>
      </c>
      <c r="AL569" s="52" t="str">
        <f aca="false">IF(ASC(TRIM(O569))="1","1",IF(ASC(TRIM(O569))="2","2",""))</f>
        <v/>
      </c>
      <c r="AM569" s="52" t="str">
        <f aca="false">IF(ASC(TRIM(P569))="1","1",IF(ASC(TRIM(P569))="2","2",""))</f>
        <v/>
      </c>
      <c r="AN569" s="52" t="str">
        <f aca="false">IF(ASC(TRIM(Q569))="1","1",IF(ASC(TRIM(Q569))="2","2",""))</f>
        <v/>
      </c>
      <c r="AO569" s="52" t="str">
        <f aca="false">IF(ASC(TRIM(R569))="1","1",IF(ASC(TRIM(R569))="2","2",""))</f>
        <v/>
      </c>
      <c r="AP569" s="52" t="str">
        <f aca="false">IF(ASC(TRIM(S569))="1","1",IF(ASC(TRIM(S569))="2","2",""))</f>
        <v/>
      </c>
      <c r="AQ569" s="52" t="str">
        <f aca="false">IF(ASC(TRIM(T569))="1","1",IF(ASC(TRIM(T569))="2","2",""))</f>
        <v/>
      </c>
      <c r="AR569" s="52" t="str">
        <f aca="false">IF(ASC(TRIM(U569))="1","1",IF(ASC(TRIM(U569))="2","2",""))</f>
        <v/>
      </c>
      <c r="AS569" s="52" t="str">
        <f aca="false">IF(ASC(TRIM(V569))="1","1",IF(ASC(TRIM(V569))="2","2",""))</f>
        <v/>
      </c>
      <c r="AT569" s="52" t="str">
        <f aca="false">IF(ASC(TRIM(W569))="1","1",IF(ASC(TRIM(W569))="2","2",""))</f>
        <v/>
      </c>
      <c r="AU569" s="52" t="str">
        <f aca="false">IF(ASC(TRIM(X569))="1","1",IF(ASC(TRIM(X569))="2","2",""))</f>
        <v/>
      </c>
    </row>
    <row r="570" customFormat="false" ht="15" hidden="false" customHeight="true" outlineLevel="0" collapsed="false">
      <c r="A570" s="10" t="n">
        <v>564</v>
      </c>
      <c r="B570" s="12"/>
      <c r="C570" s="12"/>
      <c r="D570" s="12"/>
      <c r="E570" s="12"/>
      <c r="F570" s="12"/>
      <c r="G570" s="47"/>
      <c r="H570" s="47"/>
      <c r="I570" s="47"/>
      <c r="J570" s="47"/>
      <c r="K570" s="12"/>
      <c r="L570" s="12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Z570" s="49" t="n">
        <v>564</v>
      </c>
      <c r="AA570" s="50" t="str">
        <f aca="false">IF(B570&lt;&gt;"",TRIM(B570),"")</f>
        <v/>
      </c>
      <c r="AB570" s="50" t="str">
        <f aca="false">IF(C570&lt;&gt;"",TRIM(C570),"")</f>
        <v/>
      </c>
      <c r="AC570" s="50" t="str">
        <f aca="false">IF(D570&lt;&gt;"",TRIM(D570),"")</f>
        <v/>
      </c>
      <c r="AD570" s="50" t="str">
        <f aca="false">IF(E570&lt;&gt;"",TRIM(E570),"")</f>
        <v/>
      </c>
      <c r="AE570" s="50" t="str">
        <f aca="false">IF(F570&lt;&gt;"",TRIM(F570),"")</f>
        <v/>
      </c>
      <c r="AF570" s="51" t="str">
        <f aca="false">IF(G570&lt;&gt;"",ASC(TRIM(#NAME!(G570))&amp;" "&amp;ASC(TRIM(#NAME!(H570)))),"")</f>
        <v/>
      </c>
      <c r="AG570" s="51" t="str">
        <f aca="false">IF(I570&lt;&gt;"",JIS(TRIM(I570))&amp;"　"&amp;JIS(TRIM(J570)),"")</f>
        <v/>
      </c>
      <c r="AH570" s="10" t="str">
        <f aca="false">IF(K570="","",IF(OR(K570="１",K570="男",K570="男性",K570="男子",K570="おとこ"),"1",IF(OR(K570="２",K570="女",K570="女性",K570="女子",K570="おんな"),"2",K570)))</f>
        <v/>
      </c>
      <c r="AI570" s="52" t="str">
        <f aca="false">IF(L570&lt;&gt;"",TEXT(L570,"gee.mm.dd"),"")</f>
        <v/>
      </c>
      <c r="AJ570" s="52" t="str">
        <f aca="false">IF(ASC(TRIM(M570))="1","1",IF(ASC(TRIM(M570))="2","2",""))</f>
        <v/>
      </c>
      <c r="AK570" s="52" t="str">
        <f aca="false">IF(ASC(TRIM(N570))="1","1",IF(ASC(TRIM(N570))="2","2",""))</f>
        <v/>
      </c>
      <c r="AL570" s="52" t="str">
        <f aca="false">IF(ASC(TRIM(O570))="1","1",IF(ASC(TRIM(O570))="2","2",""))</f>
        <v/>
      </c>
      <c r="AM570" s="52" t="str">
        <f aca="false">IF(ASC(TRIM(P570))="1","1",IF(ASC(TRIM(P570))="2","2",""))</f>
        <v/>
      </c>
      <c r="AN570" s="52" t="str">
        <f aca="false">IF(ASC(TRIM(Q570))="1","1",IF(ASC(TRIM(Q570))="2","2",""))</f>
        <v/>
      </c>
      <c r="AO570" s="52" t="str">
        <f aca="false">IF(ASC(TRIM(R570))="1","1",IF(ASC(TRIM(R570))="2","2",""))</f>
        <v/>
      </c>
      <c r="AP570" s="52" t="str">
        <f aca="false">IF(ASC(TRIM(S570))="1","1",IF(ASC(TRIM(S570))="2","2",""))</f>
        <v/>
      </c>
      <c r="AQ570" s="52" t="str">
        <f aca="false">IF(ASC(TRIM(T570))="1","1",IF(ASC(TRIM(T570))="2","2",""))</f>
        <v/>
      </c>
      <c r="AR570" s="52" t="str">
        <f aca="false">IF(ASC(TRIM(U570))="1","1",IF(ASC(TRIM(U570))="2","2",""))</f>
        <v/>
      </c>
      <c r="AS570" s="52" t="str">
        <f aca="false">IF(ASC(TRIM(V570))="1","1",IF(ASC(TRIM(V570))="2","2",""))</f>
        <v/>
      </c>
      <c r="AT570" s="52" t="str">
        <f aca="false">IF(ASC(TRIM(W570))="1","1",IF(ASC(TRIM(W570))="2","2",""))</f>
        <v/>
      </c>
      <c r="AU570" s="52" t="str">
        <f aca="false">IF(ASC(TRIM(X570))="1","1",IF(ASC(TRIM(X570))="2","2",""))</f>
        <v/>
      </c>
    </row>
    <row r="571" customFormat="false" ht="15" hidden="false" customHeight="true" outlineLevel="0" collapsed="false">
      <c r="A571" s="10" t="n">
        <v>565</v>
      </c>
      <c r="B571" s="12"/>
      <c r="C571" s="12"/>
      <c r="D571" s="12"/>
      <c r="E571" s="12"/>
      <c r="F571" s="12"/>
      <c r="G571" s="47"/>
      <c r="H571" s="47"/>
      <c r="I571" s="47"/>
      <c r="J571" s="47"/>
      <c r="K571" s="12"/>
      <c r="L571" s="12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Z571" s="49" t="n">
        <v>565</v>
      </c>
      <c r="AA571" s="50" t="str">
        <f aca="false">IF(B571&lt;&gt;"",TRIM(B571),"")</f>
        <v/>
      </c>
      <c r="AB571" s="50" t="str">
        <f aca="false">IF(C571&lt;&gt;"",TRIM(C571),"")</f>
        <v/>
      </c>
      <c r="AC571" s="50" t="str">
        <f aca="false">IF(D571&lt;&gt;"",TRIM(D571),"")</f>
        <v/>
      </c>
      <c r="AD571" s="50" t="str">
        <f aca="false">IF(E571&lt;&gt;"",TRIM(E571),"")</f>
        <v/>
      </c>
      <c r="AE571" s="50" t="str">
        <f aca="false">IF(F571&lt;&gt;"",TRIM(F571),"")</f>
        <v/>
      </c>
      <c r="AF571" s="51" t="str">
        <f aca="false">IF(G571&lt;&gt;"",ASC(TRIM(#NAME!(G571))&amp;" "&amp;ASC(TRIM(#NAME!(H571)))),"")</f>
        <v/>
      </c>
      <c r="AG571" s="51" t="str">
        <f aca="false">IF(I571&lt;&gt;"",JIS(TRIM(I571))&amp;"　"&amp;JIS(TRIM(J571)),"")</f>
        <v/>
      </c>
      <c r="AH571" s="10" t="str">
        <f aca="false">IF(K571="","",IF(OR(K571="１",K571="男",K571="男性",K571="男子",K571="おとこ"),"1",IF(OR(K571="２",K571="女",K571="女性",K571="女子",K571="おんな"),"2",K571)))</f>
        <v/>
      </c>
      <c r="AI571" s="52" t="str">
        <f aca="false">IF(L571&lt;&gt;"",TEXT(L571,"gee.mm.dd"),"")</f>
        <v/>
      </c>
      <c r="AJ571" s="52" t="str">
        <f aca="false">IF(ASC(TRIM(M571))="1","1",IF(ASC(TRIM(M571))="2","2",""))</f>
        <v/>
      </c>
      <c r="AK571" s="52" t="str">
        <f aca="false">IF(ASC(TRIM(N571))="1","1",IF(ASC(TRIM(N571))="2","2",""))</f>
        <v/>
      </c>
      <c r="AL571" s="52" t="str">
        <f aca="false">IF(ASC(TRIM(O571))="1","1",IF(ASC(TRIM(O571))="2","2",""))</f>
        <v/>
      </c>
      <c r="AM571" s="52" t="str">
        <f aca="false">IF(ASC(TRIM(P571))="1","1",IF(ASC(TRIM(P571))="2","2",""))</f>
        <v/>
      </c>
      <c r="AN571" s="52" t="str">
        <f aca="false">IF(ASC(TRIM(Q571))="1","1",IF(ASC(TRIM(Q571))="2","2",""))</f>
        <v/>
      </c>
      <c r="AO571" s="52" t="str">
        <f aca="false">IF(ASC(TRIM(R571))="1","1",IF(ASC(TRIM(R571))="2","2",""))</f>
        <v/>
      </c>
      <c r="AP571" s="52" t="str">
        <f aca="false">IF(ASC(TRIM(S571))="1","1",IF(ASC(TRIM(S571))="2","2",""))</f>
        <v/>
      </c>
      <c r="AQ571" s="52" t="str">
        <f aca="false">IF(ASC(TRIM(T571))="1","1",IF(ASC(TRIM(T571))="2","2",""))</f>
        <v/>
      </c>
      <c r="AR571" s="52" t="str">
        <f aca="false">IF(ASC(TRIM(U571))="1","1",IF(ASC(TRIM(U571))="2","2",""))</f>
        <v/>
      </c>
      <c r="AS571" s="52" t="str">
        <f aca="false">IF(ASC(TRIM(V571))="1","1",IF(ASC(TRIM(V571))="2","2",""))</f>
        <v/>
      </c>
      <c r="AT571" s="52" t="str">
        <f aca="false">IF(ASC(TRIM(W571))="1","1",IF(ASC(TRIM(W571))="2","2",""))</f>
        <v/>
      </c>
      <c r="AU571" s="52" t="str">
        <f aca="false">IF(ASC(TRIM(X571))="1","1",IF(ASC(TRIM(X571))="2","2",""))</f>
        <v/>
      </c>
    </row>
    <row r="572" customFormat="false" ht="15" hidden="false" customHeight="true" outlineLevel="0" collapsed="false">
      <c r="A572" s="10" t="n">
        <v>566</v>
      </c>
      <c r="B572" s="12"/>
      <c r="C572" s="12"/>
      <c r="D572" s="12"/>
      <c r="E572" s="12"/>
      <c r="F572" s="12"/>
      <c r="G572" s="47"/>
      <c r="H572" s="47"/>
      <c r="I572" s="47"/>
      <c r="J572" s="47"/>
      <c r="K572" s="12"/>
      <c r="L572" s="12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Z572" s="49" t="n">
        <v>566</v>
      </c>
      <c r="AA572" s="50" t="str">
        <f aca="false">IF(B572&lt;&gt;"",TRIM(B572),"")</f>
        <v/>
      </c>
      <c r="AB572" s="50" t="str">
        <f aca="false">IF(C572&lt;&gt;"",TRIM(C572),"")</f>
        <v/>
      </c>
      <c r="AC572" s="50" t="str">
        <f aca="false">IF(D572&lt;&gt;"",TRIM(D572),"")</f>
        <v/>
      </c>
      <c r="AD572" s="50" t="str">
        <f aca="false">IF(E572&lt;&gt;"",TRIM(E572),"")</f>
        <v/>
      </c>
      <c r="AE572" s="50" t="str">
        <f aca="false">IF(F572&lt;&gt;"",TRIM(F572),"")</f>
        <v/>
      </c>
      <c r="AF572" s="51" t="str">
        <f aca="false">IF(G572&lt;&gt;"",ASC(TRIM(#NAME!(G572))&amp;" "&amp;ASC(TRIM(#NAME!(H572)))),"")</f>
        <v/>
      </c>
      <c r="AG572" s="51" t="str">
        <f aca="false">IF(I572&lt;&gt;"",JIS(TRIM(I572))&amp;"　"&amp;JIS(TRIM(J572)),"")</f>
        <v/>
      </c>
      <c r="AH572" s="10" t="str">
        <f aca="false">IF(K572="","",IF(OR(K572="１",K572="男",K572="男性",K572="男子",K572="おとこ"),"1",IF(OR(K572="２",K572="女",K572="女性",K572="女子",K572="おんな"),"2",K572)))</f>
        <v/>
      </c>
      <c r="AI572" s="52" t="str">
        <f aca="false">IF(L572&lt;&gt;"",TEXT(L572,"gee.mm.dd"),"")</f>
        <v/>
      </c>
      <c r="AJ572" s="52" t="str">
        <f aca="false">IF(ASC(TRIM(M572))="1","1",IF(ASC(TRIM(M572))="2","2",""))</f>
        <v/>
      </c>
      <c r="AK572" s="52" t="str">
        <f aca="false">IF(ASC(TRIM(N572))="1","1",IF(ASC(TRIM(N572))="2","2",""))</f>
        <v/>
      </c>
      <c r="AL572" s="52" t="str">
        <f aca="false">IF(ASC(TRIM(O572))="1","1",IF(ASC(TRIM(O572))="2","2",""))</f>
        <v/>
      </c>
      <c r="AM572" s="52" t="str">
        <f aca="false">IF(ASC(TRIM(P572))="1","1",IF(ASC(TRIM(P572))="2","2",""))</f>
        <v/>
      </c>
      <c r="AN572" s="52" t="str">
        <f aca="false">IF(ASC(TRIM(Q572))="1","1",IF(ASC(TRIM(Q572))="2","2",""))</f>
        <v/>
      </c>
      <c r="AO572" s="52" t="str">
        <f aca="false">IF(ASC(TRIM(R572))="1","1",IF(ASC(TRIM(R572))="2","2",""))</f>
        <v/>
      </c>
      <c r="AP572" s="52" t="str">
        <f aca="false">IF(ASC(TRIM(S572))="1","1",IF(ASC(TRIM(S572))="2","2",""))</f>
        <v/>
      </c>
      <c r="AQ572" s="52" t="str">
        <f aca="false">IF(ASC(TRIM(T572))="1","1",IF(ASC(TRIM(T572))="2","2",""))</f>
        <v/>
      </c>
      <c r="AR572" s="52" t="str">
        <f aca="false">IF(ASC(TRIM(U572))="1","1",IF(ASC(TRIM(U572))="2","2",""))</f>
        <v/>
      </c>
      <c r="AS572" s="52" t="str">
        <f aca="false">IF(ASC(TRIM(V572))="1","1",IF(ASC(TRIM(V572))="2","2",""))</f>
        <v/>
      </c>
      <c r="AT572" s="52" t="str">
        <f aca="false">IF(ASC(TRIM(W572))="1","1",IF(ASC(TRIM(W572))="2","2",""))</f>
        <v/>
      </c>
      <c r="AU572" s="52" t="str">
        <f aca="false">IF(ASC(TRIM(X572))="1","1",IF(ASC(TRIM(X572))="2","2",""))</f>
        <v/>
      </c>
    </row>
    <row r="573" customFormat="false" ht="15" hidden="false" customHeight="true" outlineLevel="0" collapsed="false">
      <c r="A573" s="10" t="n">
        <v>567</v>
      </c>
      <c r="B573" s="12"/>
      <c r="C573" s="12"/>
      <c r="D573" s="12"/>
      <c r="E573" s="12"/>
      <c r="F573" s="12"/>
      <c r="G573" s="47"/>
      <c r="H573" s="47"/>
      <c r="I573" s="47"/>
      <c r="J573" s="47"/>
      <c r="K573" s="12"/>
      <c r="L573" s="12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Z573" s="49" t="n">
        <v>567</v>
      </c>
      <c r="AA573" s="50" t="str">
        <f aca="false">IF(B573&lt;&gt;"",TRIM(B573),"")</f>
        <v/>
      </c>
      <c r="AB573" s="50" t="str">
        <f aca="false">IF(C573&lt;&gt;"",TRIM(C573),"")</f>
        <v/>
      </c>
      <c r="AC573" s="50" t="str">
        <f aca="false">IF(D573&lt;&gt;"",TRIM(D573),"")</f>
        <v/>
      </c>
      <c r="AD573" s="50" t="str">
        <f aca="false">IF(E573&lt;&gt;"",TRIM(E573),"")</f>
        <v/>
      </c>
      <c r="AE573" s="50" t="str">
        <f aca="false">IF(F573&lt;&gt;"",TRIM(F573),"")</f>
        <v/>
      </c>
      <c r="AF573" s="51" t="str">
        <f aca="false">IF(G573&lt;&gt;"",ASC(TRIM(#NAME!(G573))&amp;" "&amp;ASC(TRIM(#NAME!(H573)))),"")</f>
        <v/>
      </c>
      <c r="AG573" s="51" t="str">
        <f aca="false">IF(I573&lt;&gt;"",JIS(TRIM(I573))&amp;"　"&amp;JIS(TRIM(J573)),"")</f>
        <v/>
      </c>
      <c r="AH573" s="10" t="str">
        <f aca="false">IF(K573="","",IF(OR(K573="１",K573="男",K573="男性",K573="男子",K573="おとこ"),"1",IF(OR(K573="２",K573="女",K573="女性",K573="女子",K573="おんな"),"2",K573)))</f>
        <v/>
      </c>
      <c r="AI573" s="52" t="str">
        <f aca="false">IF(L573&lt;&gt;"",TEXT(L573,"gee.mm.dd"),"")</f>
        <v/>
      </c>
      <c r="AJ573" s="52" t="str">
        <f aca="false">IF(ASC(TRIM(M573))="1","1",IF(ASC(TRIM(M573))="2","2",""))</f>
        <v/>
      </c>
      <c r="AK573" s="52" t="str">
        <f aca="false">IF(ASC(TRIM(N573))="1","1",IF(ASC(TRIM(N573))="2","2",""))</f>
        <v/>
      </c>
      <c r="AL573" s="52" t="str">
        <f aca="false">IF(ASC(TRIM(O573))="1","1",IF(ASC(TRIM(O573))="2","2",""))</f>
        <v/>
      </c>
      <c r="AM573" s="52" t="str">
        <f aca="false">IF(ASC(TRIM(P573))="1","1",IF(ASC(TRIM(P573))="2","2",""))</f>
        <v/>
      </c>
      <c r="AN573" s="52" t="str">
        <f aca="false">IF(ASC(TRIM(Q573))="1","1",IF(ASC(TRIM(Q573))="2","2",""))</f>
        <v/>
      </c>
      <c r="AO573" s="52" t="str">
        <f aca="false">IF(ASC(TRIM(R573))="1","1",IF(ASC(TRIM(R573))="2","2",""))</f>
        <v/>
      </c>
      <c r="AP573" s="52" t="str">
        <f aca="false">IF(ASC(TRIM(S573))="1","1",IF(ASC(TRIM(S573))="2","2",""))</f>
        <v/>
      </c>
      <c r="AQ573" s="52" t="str">
        <f aca="false">IF(ASC(TRIM(T573))="1","1",IF(ASC(TRIM(T573))="2","2",""))</f>
        <v/>
      </c>
      <c r="AR573" s="52" t="str">
        <f aca="false">IF(ASC(TRIM(U573))="1","1",IF(ASC(TRIM(U573))="2","2",""))</f>
        <v/>
      </c>
      <c r="AS573" s="52" t="str">
        <f aca="false">IF(ASC(TRIM(V573))="1","1",IF(ASC(TRIM(V573))="2","2",""))</f>
        <v/>
      </c>
      <c r="AT573" s="52" t="str">
        <f aca="false">IF(ASC(TRIM(W573))="1","1",IF(ASC(TRIM(W573))="2","2",""))</f>
        <v/>
      </c>
      <c r="AU573" s="52" t="str">
        <f aca="false">IF(ASC(TRIM(X573))="1","1",IF(ASC(TRIM(X573))="2","2",""))</f>
        <v/>
      </c>
    </row>
    <row r="574" customFormat="false" ht="15" hidden="false" customHeight="true" outlineLevel="0" collapsed="false">
      <c r="A574" s="10" t="n">
        <v>568</v>
      </c>
      <c r="B574" s="12"/>
      <c r="C574" s="12"/>
      <c r="D574" s="12"/>
      <c r="E574" s="12"/>
      <c r="F574" s="12"/>
      <c r="G574" s="47"/>
      <c r="H574" s="47"/>
      <c r="I574" s="47"/>
      <c r="J574" s="47"/>
      <c r="K574" s="12"/>
      <c r="L574" s="12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Z574" s="49" t="n">
        <v>568</v>
      </c>
      <c r="AA574" s="50" t="str">
        <f aca="false">IF(B574&lt;&gt;"",TRIM(B574),"")</f>
        <v/>
      </c>
      <c r="AB574" s="50" t="str">
        <f aca="false">IF(C574&lt;&gt;"",TRIM(C574),"")</f>
        <v/>
      </c>
      <c r="AC574" s="50" t="str">
        <f aca="false">IF(D574&lt;&gt;"",TRIM(D574),"")</f>
        <v/>
      </c>
      <c r="AD574" s="50" t="str">
        <f aca="false">IF(E574&lt;&gt;"",TRIM(E574),"")</f>
        <v/>
      </c>
      <c r="AE574" s="50" t="str">
        <f aca="false">IF(F574&lt;&gt;"",TRIM(F574),"")</f>
        <v/>
      </c>
      <c r="AF574" s="51" t="str">
        <f aca="false">IF(G574&lt;&gt;"",ASC(TRIM(#NAME!(G574))&amp;" "&amp;ASC(TRIM(#NAME!(H574)))),"")</f>
        <v/>
      </c>
      <c r="AG574" s="51" t="str">
        <f aca="false">IF(I574&lt;&gt;"",JIS(TRIM(I574))&amp;"　"&amp;JIS(TRIM(J574)),"")</f>
        <v/>
      </c>
      <c r="AH574" s="10" t="str">
        <f aca="false">IF(K574="","",IF(OR(K574="１",K574="男",K574="男性",K574="男子",K574="おとこ"),"1",IF(OR(K574="２",K574="女",K574="女性",K574="女子",K574="おんな"),"2",K574)))</f>
        <v/>
      </c>
      <c r="AI574" s="52" t="str">
        <f aca="false">IF(L574&lt;&gt;"",TEXT(L574,"gee.mm.dd"),"")</f>
        <v/>
      </c>
      <c r="AJ574" s="52" t="str">
        <f aca="false">IF(ASC(TRIM(M574))="1","1",IF(ASC(TRIM(M574))="2","2",""))</f>
        <v/>
      </c>
      <c r="AK574" s="52" t="str">
        <f aca="false">IF(ASC(TRIM(N574))="1","1",IF(ASC(TRIM(N574))="2","2",""))</f>
        <v/>
      </c>
      <c r="AL574" s="52" t="str">
        <f aca="false">IF(ASC(TRIM(O574))="1","1",IF(ASC(TRIM(O574))="2","2",""))</f>
        <v/>
      </c>
      <c r="AM574" s="52" t="str">
        <f aca="false">IF(ASC(TRIM(P574))="1","1",IF(ASC(TRIM(P574))="2","2",""))</f>
        <v/>
      </c>
      <c r="AN574" s="52" t="str">
        <f aca="false">IF(ASC(TRIM(Q574))="1","1",IF(ASC(TRIM(Q574))="2","2",""))</f>
        <v/>
      </c>
      <c r="AO574" s="52" t="str">
        <f aca="false">IF(ASC(TRIM(R574))="1","1",IF(ASC(TRIM(R574))="2","2",""))</f>
        <v/>
      </c>
      <c r="AP574" s="52" t="str">
        <f aca="false">IF(ASC(TRIM(S574))="1","1",IF(ASC(TRIM(S574))="2","2",""))</f>
        <v/>
      </c>
      <c r="AQ574" s="52" t="str">
        <f aca="false">IF(ASC(TRIM(T574))="1","1",IF(ASC(TRIM(T574))="2","2",""))</f>
        <v/>
      </c>
      <c r="AR574" s="52" t="str">
        <f aca="false">IF(ASC(TRIM(U574))="1","1",IF(ASC(TRIM(U574))="2","2",""))</f>
        <v/>
      </c>
      <c r="AS574" s="52" t="str">
        <f aca="false">IF(ASC(TRIM(V574))="1","1",IF(ASC(TRIM(V574))="2","2",""))</f>
        <v/>
      </c>
      <c r="AT574" s="52" t="str">
        <f aca="false">IF(ASC(TRIM(W574))="1","1",IF(ASC(TRIM(W574))="2","2",""))</f>
        <v/>
      </c>
      <c r="AU574" s="52" t="str">
        <f aca="false">IF(ASC(TRIM(X574))="1","1",IF(ASC(TRIM(X574))="2","2",""))</f>
        <v/>
      </c>
    </row>
    <row r="575" customFormat="false" ht="15" hidden="false" customHeight="true" outlineLevel="0" collapsed="false">
      <c r="A575" s="10" t="n">
        <v>569</v>
      </c>
      <c r="B575" s="12"/>
      <c r="C575" s="12"/>
      <c r="D575" s="12"/>
      <c r="E575" s="12"/>
      <c r="F575" s="12"/>
      <c r="G575" s="47"/>
      <c r="H575" s="47"/>
      <c r="I575" s="47"/>
      <c r="J575" s="47"/>
      <c r="K575" s="12"/>
      <c r="L575" s="12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Z575" s="49" t="n">
        <v>569</v>
      </c>
      <c r="AA575" s="50" t="str">
        <f aca="false">IF(B575&lt;&gt;"",TRIM(B575),"")</f>
        <v/>
      </c>
      <c r="AB575" s="50" t="str">
        <f aca="false">IF(C575&lt;&gt;"",TRIM(C575),"")</f>
        <v/>
      </c>
      <c r="AC575" s="50" t="str">
        <f aca="false">IF(D575&lt;&gt;"",TRIM(D575),"")</f>
        <v/>
      </c>
      <c r="AD575" s="50" t="str">
        <f aca="false">IF(E575&lt;&gt;"",TRIM(E575),"")</f>
        <v/>
      </c>
      <c r="AE575" s="50" t="str">
        <f aca="false">IF(F575&lt;&gt;"",TRIM(F575),"")</f>
        <v/>
      </c>
      <c r="AF575" s="51" t="str">
        <f aca="false">IF(G575&lt;&gt;"",ASC(TRIM(#NAME!(G575))&amp;" "&amp;ASC(TRIM(#NAME!(H575)))),"")</f>
        <v/>
      </c>
      <c r="AG575" s="51" t="str">
        <f aca="false">IF(I575&lt;&gt;"",JIS(TRIM(I575))&amp;"　"&amp;JIS(TRIM(J575)),"")</f>
        <v/>
      </c>
      <c r="AH575" s="10" t="str">
        <f aca="false">IF(K575="","",IF(OR(K575="１",K575="男",K575="男性",K575="男子",K575="おとこ"),"1",IF(OR(K575="２",K575="女",K575="女性",K575="女子",K575="おんな"),"2",K575)))</f>
        <v/>
      </c>
      <c r="AI575" s="52" t="str">
        <f aca="false">IF(L575&lt;&gt;"",TEXT(L575,"gee.mm.dd"),"")</f>
        <v/>
      </c>
      <c r="AJ575" s="52" t="str">
        <f aca="false">IF(ASC(TRIM(M575))="1","1",IF(ASC(TRIM(M575))="2","2",""))</f>
        <v/>
      </c>
      <c r="AK575" s="52" t="str">
        <f aca="false">IF(ASC(TRIM(N575))="1","1",IF(ASC(TRIM(N575))="2","2",""))</f>
        <v/>
      </c>
      <c r="AL575" s="52" t="str">
        <f aca="false">IF(ASC(TRIM(O575))="1","1",IF(ASC(TRIM(O575))="2","2",""))</f>
        <v/>
      </c>
      <c r="AM575" s="52" t="str">
        <f aca="false">IF(ASC(TRIM(P575))="1","1",IF(ASC(TRIM(P575))="2","2",""))</f>
        <v/>
      </c>
      <c r="AN575" s="52" t="str">
        <f aca="false">IF(ASC(TRIM(Q575))="1","1",IF(ASC(TRIM(Q575))="2","2",""))</f>
        <v/>
      </c>
      <c r="AO575" s="52" t="str">
        <f aca="false">IF(ASC(TRIM(R575))="1","1",IF(ASC(TRIM(R575))="2","2",""))</f>
        <v/>
      </c>
      <c r="AP575" s="52" t="str">
        <f aca="false">IF(ASC(TRIM(S575))="1","1",IF(ASC(TRIM(S575))="2","2",""))</f>
        <v/>
      </c>
      <c r="AQ575" s="52" t="str">
        <f aca="false">IF(ASC(TRIM(T575))="1","1",IF(ASC(TRIM(T575))="2","2",""))</f>
        <v/>
      </c>
      <c r="AR575" s="52" t="str">
        <f aca="false">IF(ASC(TRIM(U575))="1","1",IF(ASC(TRIM(U575))="2","2",""))</f>
        <v/>
      </c>
      <c r="AS575" s="52" t="str">
        <f aca="false">IF(ASC(TRIM(V575))="1","1",IF(ASC(TRIM(V575))="2","2",""))</f>
        <v/>
      </c>
      <c r="AT575" s="52" t="str">
        <f aca="false">IF(ASC(TRIM(W575))="1","1",IF(ASC(TRIM(W575))="2","2",""))</f>
        <v/>
      </c>
      <c r="AU575" s="52" t="str">
        <f aca="false">IF(ASC(TRIM(X575))="1","1",IF(ASC(TRIM(X575))="2","2",""))</f>
        <v/>
      </c>
    </row>
    <row r="576" customFormat="false" ht="15" hidden="false" customHeight="true" outlineLevel="0" collapsed="false">
      <c r="A576" s="10" t="n">
        <v>570</v>
      </c>
      <c r="B576" s="12"/>
      <c r="C576" s="12"/>
      <c r="D576" s="12"/>
      <c r="E576" s="12"/>
      <c r="F576" s="12"/>
      <c r="G576" s="47"/>
      <c r="H576" s="47"/>
      <c r="I576" s="47"/>
      <c r="J576" s="47"/>
      <c r="K576" s="12"/>
      <c r="L576" s="12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Z576" s="49" t="n">
        <v>570</v>
      </c>
      <c r="AA576" s="50" t="str">
        <f aca="false">IF(B576&lt;&gt;"",TRIM(B576),"")</f>
        <v/>
      </c>
      <c r="AB576" s="50" t="str">
        <f aca="false">IF(C576&lt;&gt;"",TRIM(C576),"")</f>
        <v/>
      </c>
      <c r="AC576" s="50" t="str">
        <f aca="false">IF(D576&lt;&gt;"",TRIM(D576),"")</f>
        <v/>
      </c>
      <c r="AD576" s="50" t="str">
        <f aca="false">IF(E576&lt;&gt;"",TRIM(E576),"")</f>
        <v/>
      </c>
      <c r="AE576" s="50" t="str">
        <f aca="false">IF(F576&lt;&gt;"",TRIM(F576),"")</f>
        <v/>
      </c>
      <c r="AF576" s="51" t="str">
        <f aca="false">IF(G576&lt;&gt;"",ASC(TRIM(#NAME!(G576))&amp;" "&amp;ASC(TRIM(#NAME!(H576)))),"")</f>
        <v/>
      </c>
      <c r="AG576" s="51" t="str">
        <f aca="false">IF(I576&lt;&gt;"",JIS(TRIM(I576))&amp;"　"&amp;JIS(TRIM(J576)),"")</f>
        <v/>
      </c>
      <c r="AH576" s="10" t="str">
        <f aca="false">IF(K576="","",IF(OR(K576="１",K576="男",K576="男性",K576="男子",K576="おとこ"),"1",IF(OR(K576="２",K576="女",K576="女性",K576="女子",K576="おんな"),"2",K576)))</f>
        <v/>
      </c>
      <c r="AI576" s="52" t="str">
        <f aca="false">IF(L576&lt;&gt;"",TEXT(L576,"gee.mm.dd"),"")</f>
        <v/>
      </c>
      <c r="AJ576" s="52" t="str">
        <f aca="false">IF(ASC(TRIM(M576))="1","1",IF(ASC(TRIM(M576))="2","2",""))</f>
        <v/>
      </c>
      <c r="AK576" s="52" t="str">
        <f aca="false">IF(ASC(TRIM(N576))="1","1",IF(ASC(TRIM(N576))="2","2",""))</f>
        <v/>
      </c>
      <c r="AL576" s="52" t="str">
        <f aca="false">IF(ASC(TRIM(O576))="1","1",IF(ASC(TRIM(O576))="2","2",""))</f>
        <v/>
      </c>
      <c r="AM576" s="52" t="str">
        <f aca="false">IF(ASC(TRIM(P576))="1","1",IF(ASC(TRIM(P576))="2","2",""))</f>
        <v/>
      </c>
      <c r="AN576" s="52" t="str">
        <f aca="false">IF(ASC(TRIM(Q576))="1","1",IF(ASC(TRIM(Q576))="2","2",""))</f>
        <v/>
      </c>
      <c r="AO576" s="52" t="str">
        <f aca="false">IF(ASC(TRIM(R576))="1","1",IF(ASC(TRIM(R576))="2","2",""))</f>
        <v/>
      </c>
      <c r="AP576" s="52" t="str">
        <f aca="false">IF(ASC(TRIM(S576))="1","1",IF(ASC(TRIM(S576))="2","2",""))</f>
        <v/>
      </c>
      <c r="AQ576" s="52" t="str">
        <f aca="false">IF(ASC(TRIM(T576))="1","1",IF(ASC(TRIM(T576))="2","2",""))</f>
        <v/>
      </c>
      <c r="AR576" s="52" t="str">
        <f aca="false">IF(ASC(TRIM(U576))="1","1",IF(ASC(TRIM(U576))="2","2",""))</f>
        <v/>
      </c>
      <c r="AS576" s="52" t="str">
        <f aca="false">IF(ASC(TRIM(V576))="1","1",IF(ASC(TRIM(V576))="2","2",""))</f>
        <v/>
      </c>
      <c r="AT576" s="52" t="str">
        <f aca="false">IF(ASC(TRIM(W576))="1","1",IF(ASC(TRIM(W576))="2","2",""))</f>
        <v/>
      </c>
      <c r="AU576" s="52" t="str">
        <f aca="false">IF(ASC(TRIM(X576))="1","1",IF(ASC(TRIM(X576))="2","2",""))</f>
        <v/>
      </c>
    </row>
    <row r="577" customFormat="false" ht="15" hidden="false" customHeight="true" outlineLevel="0" collapsed="false">
      <c r="A577" s="10" t="n">
        <v>571</v>
      </c>
      <c r="B577" s="12"/>
      <c r="C577" s="12"/>
      <c r="D577" s="12"/>
      <c r="E577" s="12"/>
      <c r="F577" s="12"/>
      <c r="G577" s="47"/>
      <c r="H577" s="47"/>
      <c r="I577" s="47"/>
      <c r="J577" s="47"/>
      <c r="K577" s="12"/>
      <c r="L577" s="12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Z577" s="49" t="n">
        <v>571</v>
      </c>
      <c r="AA577" s="50" t="str">
        <f aca="false">IF(B577&lt;&gt;"",TRIM(B577),"")</f>
        <v/>
      </c>
      <c r="AB577" s="50" t="str">
        <f aca="false">IF(C577&lt;&gt;"",TRIM(C577),"")</f>
        <v/>
      </c>
      <c r="AC577" s="50" t="str">
        <f aca="false">IF(D577&lt;&gt;"",TRIM(D577),"")</f>
        <v/>
      </c>
      <c r="AD577" s="50" t="str">
        <f aca="false">IF(E577&lt;&gt;"",TRIM(E577),"")</f>
        <v/>
      </c>
      <c r="AE577" s="50" t="str">
        <f aca="false">IF(F577&lt;&gt;"",TRIM(F577),"")</f>
        <v/>
      </c>
      <c r="AF577" s="51" t="str">
        <f aca="false">IF(G577&lt;&gt;"",ASC(TRIM(#NAME!(G577))&amp;" "&amp;ASC(TRIM(#NAME!(H577)))),"")</f>
        <v/>
      </c>
      <c r="AG577" s="51" t="str">
        <f aca="false">IF(I577&lt;&gt;"",JIS(TRIM(I577))&amp;"　"&amp;JIS(TRIM(J577)),"")</f>
        <v/>
      </c>
      <c r="AH577" s="10" t="str">
        <f aca="false">IF(K577="","",IF(OR(K577="１",K577="男",K577="男性",K577="男子",K577="おとこ"),"1",IF(OR(K577="２",K577="女",K577="女性",K577="女子",K577="おんな"),"2",K577)))</f>
        <v/>
      </c>
      <c r="AI577" s="52" t="str">
        <f aca="false">IF(L577&lt;&gt;"",TEXT(L577,"gee.mm.dd"),"")</f>
        <v/>
      </c>
      <c r="AJ577" s="52" t="str">
        <f aca="false">IF(ASC(TRIM(M577))="1","1",IF(ASC(TRIM(M577))="2","2",""))</f>
        <v/>
      </c>
      <c r="AK577" s="52" t="str">
        <f aca="false">IF(ASC(TRIM(N577))="1","1",IF(ASC(TRIM(N577))="2","2",""))</f>
        <v/>
      </c>
      <c r="AL577" s="52" t="str">
        <f aca="false">IF(ASC(TRIM(O577))="1","1",IF(ASC(TRIM(O577))="2","2",""))</f>
        <v/>
      </c>
      <c r="AM577" s="52" t="str">
        <f aca="false">IF(ASC(TRIM(P577))="1","1",IF(ASC(TRIM(P577))="2","2",""))</f>
        <v/>
      </c>
      <c r="AN577" s="52" t="str">
        <f aca="false">IF(ASC(TRIM(Q577))="1","1",IF(ASC(TRIM(Q577))="2","2",""))</f>
        <v/>
      </c>
      <c r="AO577" s="52" t="str">
        <f aca="false">IF(ASC(TRIM(R577))="1","1",IF(ASC(TRIM(R577))="2","2",""))</f>
        <v/>
      </c>
      <c r="AP577" s="52" t="str">
        <f aca="false">IF(ASC(TRIM(S577))="1","1",IF(ASC(TRIM(S577))="2","2",""))</f>
        <v/>
      </c>
      <c r="AQ577" s="52" t="str">
        <f aca="false">IF(ASC(TRIM(T577))="1","1",IF(ASC(TRIM(T577))="2","2",""))</f>
        <v/>
      </c>
      <c r="AR577" s="52" t="str">
        <f aca="false">IF(ASC(TRIM(U577))="1","1",IF(ASC(TRIM(U577))="2","2",""))</f>
        <v/>
      </c>
      <c r="AS577" s="52" t="str">
        <f aca="false">IF(ASC(TRIM(V577))="1","1",IF(ASC(TRIM(V577))="2","2",""))</f>
        <v/>
      </c>
      <c r="AT577" s="52" t="str">
        <f aca="false">IF(ASC(TRIM(W577))="1","1",IF(ASC(TRIM(W577))="2","2",""))</f>
        <v/>
      </c>
      <c r="AU577" s="52" t="str">
        <f aca="false">IF(ASC(TRIM(X577))="1","1",IF(ASC(TRIM(X577))="2","2",""))</f>
        <v/>
      </c>
    </row>
    <row r="578" customFormat="false" ht="15" hidden="false" customHeight="true" outlineLevel="0" collapsed="false">
      <c r="A578" s="10" t="n">
        <v>572</v>
      </c>
      <c r="B578" s="12"/>
      <c r="C578" s="12"/>
      <c r="D578" s="12"/>
      <c r="E578" s="12"/>
      <c r="F578" s="12"/>
      <c r="G578" s="47"/>
      <c r="H578" s="47"/>
      <c r="I578" s="47"/>
      <c r="J578" s="47"/>
      <c r="K578" s="12"/>
      <c r="L578" s="12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Z578" s="49" t="n">
        <v>572</v>
      </c>
      <c r="AA578" s="50" t="str">
        <f aca="false">IF(B578&lt;&gt;"",TRIM(B578),"")</f>
        <v/>
      </c>
      <c r="AB578" s="50" t="str">
        <f aca="false">IF(C578&lt;&gt;"",TRIM(C578),"")</f>
        <v/>
      </c>
      <c r="AC578" s="50" t="str">
        <f aca="false">IF(D578&lt;&gt;"",TRIM(D578),"")</f>
        <v/>
      </c>
      <c r="AD578" s="50" t="str">
        <f aca="false">IF(E578&lt;&gt;"",TRIM(E578),"")</f>
        <v/>
      </c>
      <c r="AE578" s="50" t="str">
        <f aca="false">IF(F578&lt;&gt;"",TRIM(F578),"")</f>
        <v/>
      </c>
      <c r="AF578" s="51" t="str">
        <f aca="false">IF(G578&lt;&gt;"",ASC(TRIM(#NAME!(G578))&amp;" "&amp;ASC(TRIM(#NAME!(H578)))),"")</f>
        <v/>
      </c>
      <c r="AG578" s="51" t="str">
        <f aca="false">IF(I578&lt;&gt;"",JIS(TRIM(I578))&amp;"　"&amp;JIS(TRIM(J578)),"")</f>
        <v/>
      </c>
      <c r="AH578" s="10" t="str">
        <f aca="false">IF(K578="","",IF(OR(K578="１",K578="男",K578="男性",K578="男子",K578="おとこ"),"1",IF(OR(K578="２",K578="女",K578="女性",K578="女子",K578="おんな"),"2",K578)))</f>
        <v/>
      </c>
      <c r="AI578" s="52" t="str">
        <f aca="false">IF(L578&lt;&gt;"",TEXT(L578,"gee.mm.dd"),"")</f>
        <v/>
      </c>
      <c r="AJ578" s="52" t="str">
        <f aca="false">IF(ASC(TRIM(M578))="1","1",IF(ASC(TRIM(M578))="2","2",""))</f>
        <v/>
      </c>
      <c r="AK578" s="52" t="str">
        <f aca="false">IF(ASC(TRIM(N578))="1","1",IF(ASC(TRIM(N578))="2","2",""))</f>
        <v/>
      </c>
      <c r="AL578" s="52" t="str">
        <f aca="false">IF(ASC(TRIM(O578))="1","1",IF(ASC(TRIM(O578))="2","2",""))</f>
        <v/>
      </c>
      <c r="AM578" s="52" t="str">
        <f aca="false">IF(ASC(TRIM(P578))="1","1",IF(ASC(TRIM(P578))="2","2",""))</f>
        <v/>
      </c>
      <c r="AN578" s="52" t="str">
        <f aca="false">IF(ASC(TRIM(Q578))="1","1",IF(ASC(TRIM(Q578))="2","2",""))</f>
        <v/>
      </c>
      <c r="AO578" s="52" t="str">
        <f aca="false">IF(ASC(TRIM(R578))="1","1",IF(ASC(TRIM(R578))="2","2",""))</f>
        <v/>
      </c>
      <c r="AP578" s="52" t="str">
        <f aca="false">IF(ASC(TRIM(S578))="1","1",IF(ASC(TRIM(S578))="2","2",""))</f>
        <v/>
      </c>
      <c r="AQ578" s="52" t="str">
        <f aca="false">IF(ASC(TRIM(T578))="1","1",IF(ASC(TRIM(T578))="2","2",""))</f>
        <v/>
      </c>
      <c r="AR578" s="52" t="str">
        <f aca="false">IF(ASC(TRIM(U578))="1","1",IF(ASC(TRIM(U578))="2","2",""))</f>
        <v/>
      </c>
      <c r="AS578" s="52" t="str">
        <f aca="false">IF(ASC(TRIM(V578))="1","1",IF(ASC(TRIM(V578))="2","2",""))</f>
        <v/>
      </c>
      <c r="AT578" s="52" t="str">
        <f aca="false">IF(ASC(TRIM(W578))="1","1",IF(ASC(TRIM(W578))="2","2",""))</f>
        <v/>
      </c>
      <c r="AU578" s="52" t="str">
        <f aca="false">IF(ASC(TRIM(X578))="1","1",IF(ASC(TRIM(X578))="2","2",""))</f>
        <v/>
      </c>
    </row>
    <row r="579" customFormat="false" ht="15" hidden="false" customHeight="true" outlineLevel="0" collapsed="false">
      <c r="A579" s="10" t="n">
        <v>573</v>
      </c>
      <c r="B579" s="12"/>
      <c r="C579" s="12"/>
      <c r="D579" s="12"/>
      <c r="E579" s="12"/>
      <c r="F579" s="12"/>
      <c r="G579" s="47"/>
      <c r="H579" s="47"/>
      <c r="I579" s="47"/>
      <c r="J579" s="47"/>
      <c r="K579" s="12"/>
      <c r="L579" s="12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Z579" s="49" t="n">
        <v>573</v>
      </c>
      <c r="AA579" s="50" t="str">
        <f aca="false">IF(B579&lt;&gt;"",TRIM(B579),"")</f>
        <v/>
      </c>
      <c r="AB579" s="50" t="str">
        <f aca="false">IF(C579&lt;&gt;"",TRIM(C579),"")</f>
        <v/>
      </c>
      <c r="AC579" s="50" t="str">
        <f aca="false">IF(D579&lt;&gt;"",TRIM(D579),"")</f>
        <v/>
      </c>
      <c r="AD579" s="50" t="str">
        <f aca="false">IF(E579&lt;&gt;"",TRIM(E579),"")</f>
        <v/>
      </c>
      <c r="AE579" s="50" t="str">
        <f aca="false">IF(F579&lt;&gt;"",TRIM(F579),"")</f>
        <v/>
      </c>
      <c r="AF579" s="51" t="str">
        <f aca="false">IF(G579&lt;&gt;"",ASC(TRIM(#NAME!(G579))&amp;" "&amp;ASC(TRIM(#NAME!(H579)))),"")</f>
        <v/>
      </c>
      <c r="AG579" s="51" t="str">
        <f aca="false">IF(I579&lt;&gt;"",JIS(TRIM(I579))&amp;"　"&amp;JIS(TRIM(J579)),"")</f>
        <v/>
      </c>
      <c r="AH579" s="10" t="str">
        <f aca="false">IF(K579="","",IF(OR(K579="１",K579="男",K579="男性",K579="男子",K579="おとこ"),"1",IF(OR(K579="２",K579="女",K579="女性",K579="女子",K579="おんな"),"2",K579)))</f>
        <v/>
      </c>
      <c r="AI579" s="52" t="str">
        <f aca="false">IF(L579&lt;&gt;"",TEXT(L579,"gee.mm.dd"),"")</f>
        <v/>
      </c>
      <c r="AJ579" s="52" t="str">
        <f aca="false">IF(ASC(TRIM(M579))="1","1",IF(ASC(TRIM(M579))="2","2",""))</f>
        <v/>
      </c>
      <c r="AK579" s="52" t="str">
        <f aca="false">IF(ASC(TRIM(N579))="1","1",IF(ASC(TRIM(N579))="2","2",""))</f>
        <v/>
      </c>
      <c r="AL579" s="52" t="str">
        <f aca="false">IF(ASC(TRIM(O579))="1","1",IF(ASC(TRIM(O579))="2","2",""))</f>
        <v/>
      </c>
      <c r="AM579" s="52" t="str">
        <f aca="false">IF(ASC(TRIM(P579))="1","1",IF(ASC(TRIM(P579))="2","2",""))</f>
        <v/>
      </c>
      <c r="AN579" s="52" t="str">
        <f aca="false">IF(ASC(TRIM(Q579))="1","1",IF(ASC(TRIM(Q579))="2","2",""))</f>
        <v/>
      </c>
      <c r="AO579" s="52" t="str">
        <f aca="false">IF(ASC(TRIM(R579))="1","1",IF(ASC(TRIM(R579))="2","2",""))</f>
        <v/>
      </c>
      <c r="AP579" s="52" t="str">
        <f aca="false">IF(ASC(TRIM(S579))="1","1",IF(ASC(TRIM(S579))="2","2",""))</f>
        <v/>
      </c>
      <c r="AQ579" s="52" t="str">
        <f aca="false">IF(ASC(TRIM(T579))="1","1",IF(ASC(TRIM(T579))="2","2",""))</f>
        <v/>
      </c>
      <c r="AR579" s="52" t="str">
        <f aca="false">IF(ASC(TRIM(U579))="1","1",IF(ASC(TRIM(U579))="2","2",""))</f>
        <v/>
      </c>
      <c r="AS579" s="52" t="str">
        <f aca="false">IF(ASC(TRIM(V579))="1","1",IF(ASC(TRIM(V579))="2","2",""))</f>
        <v/>
      </c>
      <c r="AT579" s="52" t="str">
        <f aca="false">IF(ASC(TRIM(W579))="1","1",IF(ASC(TRIM(W579))="2","2",""))</f>
        <v/>
      </c>
      <c r="AU579" s="52" t="str">
        <f aca="false">IF(ASC(TRIM(X579))="1","1",IF(ASC(TRIM(X579))="2","2",""))</f>
        <v/>
      </c>
    </row>
    <row r="580" customFormat="false" ht="15" hidden="false" customHeight="true" outlineLevel="0" collapsed="false">
      <c r="A580" s="10" t="n">
        <v>574</v>
      </c>
      <c r="B580" s="12"/>
      <c r="C580" s="12"/>
      <c r="D580" s="12"/>
      <c r="E580" s="12"/>
      <c r="F580" s="12"/>
      <c r="G580" s="47"/>
      <c r="H580" s="47"/>
      <c r="I580" s="47"/>
      <c r="J580" s="47"/>
      <c r="K580" s="12"/>
      <c r="L580" s="12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Z580" s="49" t="n">
        <v>574</v>
      </c>
      <c r="AA580" s="50" t="str">
        <f aca="false">IF(B580&lt;&gt;"",TRIM(B580),"")</f>
        <v/>
      </c>
      <c r="AB580" s="50" t="str">
        <f aca="false">IF(C580&lt;&gt;"",TRIM(C580),"")</f>
        <v/>
      </c>
      <c r="AC580" s="50" t="str">
        <f aca="false">IF(D580&lt;&gt;"",TRIM(D580),"")</f>
        <v/>
      </c>
      <c r="AD580" s="50" t="str">
        <f aca="false">IF(E580&lt;&gt;"",TRIM(E580),"")</f>
        <v/>
      </c>
      <c r="AE580" s="50" t="str">
        <f aca="false">IF(F580&lt;&gt;"",TRIM(F580),"")</f>
        <v/>
      </c>
      <c r="AF580" s="51" t="str">
        <f aca="false">IF(G580&lt;&gt;"",ASC(TRIM(#NAME!(G580))&amp;" "&amp;ASC(TRIM(#NAME!(H580)))),"")</f>
        <v/>
      </c>
      <c r="AG580" s="51" t="str">
        <f aca="false">IF(I580&lt;&gt;"",JIS(TRIM(I580))&amp;"　"&amp;JIS(TRIM(J580)),"")</f>
        <v/>
      </c>
      <c r="AH580" s="10" t="str">
        <f aca="false">IF(K580="","",IF(OR(K580="１",K580="男",K580="男性",K580="男子",K580="おとこ"),"1",IF(OR(K580="２",K580="女",K580="女性",K580="女子",K580="おんな"),"2",K580)))</f>
        <v/>
      </c>
      <c r="AI580" s="52" t="str">
        <f aca="false">IF(L580&lt;&gt;"",TEXT(L580,"gee.mm.dd"),"")</f>
        <v/>
      </c>
      <c r="AJ580" s="52" t="str">
        <f aca="false">IF(ASC(TRIM(M580))="1","1",IF(ASC(TRIM(M580))="2","2",""))</f>
        <v/>
      </c>
      <c r="AK580" s="52" t="str">
        <f aca="false">IF(ASC(TRIM(N580))="1","1",IF(ASC(TRIM(N580))="2","2",""))</f>
        <v/>
      </c>
      <c r="AL580" s="52" t="str">
        <f aca="false">IF(ASC(TRIM(O580))="1","1",IF(ASC(TRIM(O580))="2","2",""))</f>
        <v/>
      </c>
      <c r="AM580" s="52" t="str">
        <f aca="false">IF(ASC(TRIM(P580))="1","1",IF(ASC(TRIM(P580))="2","2",""))</f>
        <v/>
      </c>
      <c r="AN580" s="52" t="str">
        <f aca="false">IF(ASC(TRIM(Q580))="1","1",IF(ASC(TRIM(Q580))="2","2",""))</f>
        <v/>
      </c>
      <c r="AO580" s="52" t="str">
        <f aca="false">IF(ASC(TRIM(R580))="1","1",IF(ASC(TRIM(R580))="2","2",""))</f>
        <v/>
      </c>
      <c r="AP580" s="52" t="str">
        <f aca="false">IF(ASC(TRIM(S580))="1","1",IF(ASC(TRIM(S580))="2","2",""))</f>
        <v/>
      </c>
      <c r="AQ580" s="52" t="str">
        <f aca="false">IF(ASC(TRIM(T580))="1","1",IF(ASC(TRIM(T580))="2","2",""))</f>
        <v/>
      </c>
      <c r="AR580" s="52" t="str">
        <f aca="false">IF(ASC(TRIM(U580))="1","1",IF(ASC(TRIM(U580))="2","2",""))</f>
        <v/>
      </c>
      <c r="AS580" s="52" t="str">
        <f aca="false">IF(ASC(TRIM(V580))="1","1",IF(ASC(TRIM(V580))="2","2",""))</f>
        <v/>
      </c>
      <c r="AT580" s="52" t="str">
        <f aca="false">IF(ASC(TRIM(W580))="1","1",IF(ASC(TRIM(W580))="2","2",""))</f>
        <v/>
      </c>
      <c r="AU580" s="52" t="str">
        <f aca="false">IF(ASC(TRIM(X580))="1","1",IF(ASC(TRIM(X580))="2","2",""))</f>
        <v/>
      </c>
    </row>
    <row r="581" customFormat="false" ht="15" hidden="false" customHeight="true" outlineLevel="0" collapsed="false">
      <c r="A581" s="10" t="n">
        <v>575</v>
      </c>
      <c r="B581" s="12"/>
      <c r="C581" s="12"/>
      <c r="D581" s="12"/>
      <c r="E581" s="12"/>
      <c r="F581" s="12"/>
      <c r="G581" s="47"/>
      <c r="H581" s="47"/>
      <c r="I581" s="47"/>
      <c r="J581" s="47"/>
      <c r="K581" s="12"/>
      <c r="L581" s="12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Z581" s="49" t="n">
        <v>575</v>
      </c>
      <c r="AA581" s="50" t="str">
        <f aca="false">IF(B581&lt;&gt;"",TRIM(B581),"")</f>
        <v/>
      </c>
      <c r="AB581" s="50" t="str">
        <f aca="false">IF(C581&lt;&gt;"",TRIM(C581),"")</f>
        <v/>
      </c>
      <c r="AC581" s="50" t="str">
        <f aca="false">IF(D581&lt;&gt;"",TRIM(D581),"")</f>
        <v/>
      </c>
      <c r="AD581" s="50" t="str">
        <f aca="false">IF(E581&lt;&gt;"",TRIM(E581),"")</f>
        <v/>
      </c>
      <c r="AE581" s="50" t="str">
        <f aca="false">IF(F581&lt;&gt;"",TRIM(F581),"")</f>
        <v/>
      </c>
      <c r="AF581" s="51" t="str">
        <f aca="false">IF(G581&lt;&gt;"",ASC(TRIM(#NAME!(G581))&amp;" "&amp;ASC(TRIM(#NAME!(H581)))),"")</f>
        <v/>
      </c>
      <c r="AG581" s="51" t="str">
        <f aca="false">IF(I581&lt;&gt;"",JIS(TRIM(I581))&amp;"　"&amp;JIS(TRIM(J581)),"")</f>
        <v/>
      </c>
      <c r="AH581" s="10" t="str">
        <f aca="false">IF(K581="","",IF(OR(K581="１",K581="男",K581="男性",K581="男子",K581="おとこ"),"1",IF(OR(K581="２",K581="女",K581="女性",K581="女子",K581="おんな"),"2",K581)))</f>
        <v/>
      </c>
      <c r="AI581" s="52" t="str">
        <f aca="false">IF(L581&lt;&gt;"",TEXT(L581,"gee.mm.dd"),"")</f>
        <v/>
      </c>
      <c r="AJ581" s="52" t="str">
        <f aca="false">IF(ASC(TRIM(M581))="1","1",IF(ASC(TRIM(M581))="2","2",""))</f>
        <v/>
      </c>
      <c r="AK581" s="52" t="str">
        <f aca="false">IF(ASC(TRIM(N581))="1","1",IF(ASC(TRIM(N581))="2","2",""))</f>
        <v/>
      </c>
      <c r="AL581" s="52" t="str">
        <f aca="false">IF(ASC(TRIM(O581))="1","1",IF(ASC(TRIM(O581))="2","2",""))</f>
        <v/>
      </c>
      <c r="AM581" s="52" t="str">
        <f aca="false">IF(ASC(TRIM(P581))="1","1",IF(ASC(TRIM(P581))="2","2",""))</f>
        <v/>
      </c>
      <c r="AN581" s="52" t="str">
        <f aca="false">IF(ASC(TRIM(Q581))="1","1",IF(ASC(TRIM(Q581))="2","2",""))</f>
        <v/>
      </c>
      <c r="AO581" s="52" t="str">
        <f aca="false">IF(ASC(TRIM(R581))="1","1",IF(ASC(TRIM(R581))="2","2",""))</f>
        <v/>
      </c>
      <c r="AP581" s="52" t="str">
        <f aca="false">IF(ASC(TRIM(S581))="1","1",IF(ASC(TRIM(S581))="2","2",""))</f>
        <v/>
      </c>
      <c r="AQ581" s="52" t="str">
        <f aca="false">IF(ASC(TRIM(T581))="1","1",IF(ASC(TRIM(T581))="2","2",""))</f>
        <v/>
      </c>
      <c r="AR581" s="52" t="str">
        <f aca="false">IF(ASC(TRIM(U581))="1","1",IF(ASC(TRIM(U581))="2","2",""))</f>
        <v/>
      </c>
      <c r="AS581" s="52" t="str">
        <f aca="false">IF(ASC(TRIM(V581))="1","1",IF(ASC(TRIM(V581))="2","2",""))</f>
        <v/>
      </c>
      <c r="AT581" s="52" t="str">
        <f aca="false">IF(ASC(TRIM(W581))="1","1",IF(ASC(TRIM(W581))="2","2",""))</f>
        <v/>
      </c>
      <c r="AU581" s="52" t="str">
        <f aca="false">IF(ASC(TRIM(X581))="1","1",IF(ASC(TRIM(X581))="2","2",""))</f>
        <v/>
      </c>
    </row>
    <row r="582" customFormat="false" ht="15" hidden="false" customHeight="true" outlineLevel="0" collapsed="false">
      <c r="A582" s="10" t="n">
        <v>576</v>
      </c>
      <c r="B582" s="12"/>
      <c r="C582" s="12"/>
      <c r="D582" s="12"/>
      <c r="E582" s="12"/>
      <c r="F582" s="12"/>
      <c r="G582" s="47"/>
      <c r="H582" s="47"/>
      <c r="I582" s="47"/>
      <c r="J582" s="47"/>
      <c r="K582" s="12"/>
      <c r="L582" s="12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Z582" s="49" t="n">
        <v>576</v>
      </c>
      <c r="AA582" s="50" t="str">
        <f aca="false">IF(B582&lt;&gt;"",TRIM(B582),"")</f>
        <v/>
      </c>
      <c r="AB582" s="50" t="str">
        <f aca="false">IF(C582&lt;&gt;"",TRIM(C582),"")</f>
        <v/>
      </c>
      <c r="AC582" s="50" t="str">
        <f aca="false">IF(D582&lt;&gt;"",TRIM(D582),"")</f>
        <v/>
      </c>
      <c r="AD582" s="50" t="str">
        <f aca="false">IF(E582&lt;&gt;"",TRIM(E582),"")</f>
        <v/>
      </c>
      <c r="AE582" s="50" t="str">
        <f aca="false">IF(F582&lt;&gt;"",TRIM(F582),"")</f>
        <v/>
      </c>
      <c r="AF582" s="51" t="str">
        <f aca="false">IF(G582&lt;&gt;"",ASC(TRIM(#NAME!(G582))&amp;" "&amp;ASC(TRIM(#NAME!(H582)))),"")</f>
        <v/>
      </c>
      <c r="AG582" s="51" t="str">
        <f aca="false">IF(I582&lt;&gt;"",JIS(TRIM(I582))&amp;"　"&amp;JIS(TRIM(J582)),"")</f>
        <v/>
      </c>
      <c r="AH582" s="10" t="str">
        <f aca="false">IF(K582="","",IF(OR(K582="１",K582="男",K582="男性",K582="男子",K582="おとこ"),"1",IF(OR(K582="２",K582="女",K582="女性",K582="女子",K582="おんな"),"2",K582)))</f>
        <v/>
      </c>
      <c r="AI582" s="52" t="str">
        <f aca="false">IF(L582&lt;&gt;"",TEXT(L582,"gee.mm.dd"),"")</f>
        <v/>
      </c>
      <c r="AJ582" s="52" t="str">
        <f aca="false">IF(ASC(TRIM(M582))="1","1",IF(ASC(TRIM(M582))="2","2",""))</f>
        <v/>
      </c>
      <c r="AK582" s="52" t="str">
        <f aca="false">IF(ASC(TRIM(N582))="1","1",IF(ASC(TRIM(N582))="2","2",""))</f>
        <v/>
      </c>
      <c r="AL582" s="52" t="str">
        <f aca="false">IF(ASC(TRIM(O582))="1","1",IF(ASC(TRIM(O582))="2","2",""))</f>
        <v/>
      </c>
      <c r="AM582" s="52" t="str">
        <f aca="false">IF(ASC(TRIM(P582))="1","1",IF(ASC(TRIM(P582))="2","2",""))</f>
        <v/>
      </c>
      <c r="AN582" s="52" t="str">
        <f aca="false">IF(ASC(TRIM(Q582))="1","1",IF(ASC(TRIM(Q582))="2","2",""))</f>
        <v/>
      </c>
      <c r="AO582" s="52" t="str">
        <f aca="false">IF(ASC(TRIM(R582))="1","1",IF(ASC(TRIM(R582))="2","2",""))</f>
        <v/>
      </c>
      <c r="AP582" s="52" t="str">
        <f aca="false">IF(ASC(TRIM(S582))="1","1",IF(ASC(TRIM(S582))="2","2",""))</f>
        <v/>
      </c>
      <c r="AQ582" s="52" t="str">
        <f aca="false">IF(ASC(TRIM(T582))="1","1",IF(ASC(TRIM(T582))="2","2",""))</f>
        <v/>
      </c>
      <c r="AR582" s="52" t="str">
        <f aca="false">IF(ASC(TRIM(U582))="1","1",IF(ASC(TRIM(U582))="2","2",""))</f>
        <v/>
      </c>
      <c r="AS582" s="52" t="str">
        <f aca="false">IF(ASC(TRIM(V582))="1","1",IF(ASC(TRIM(V582))="2","2",""))</f>
        <v/>
      </c>
      <c r="AT582" s="52" t="str">
        <f aca="false">IF(ASC(TRIM(W582))="1","1",IF(ASC(TRIM(W582))="2","2",""))</f>
        <v/>
      </c>
      <c r="AU582" s="52" t="str">
        <f aca="false">IF(ASC(TRIM(X582))="1","1",IF(ASC(TRIM(X582))="2","2",""))</f>
        <v/>
      </c>
    </row>
    <row r="583" customFormat="false" ht="15" hidden="false" customHeight="true" outlineLevel="0" collapsed="false">
      <c r="A583" s="10" t="n">
        <v>577</v>
      </c>
      <c r="B583" s="12"/>
      <c r="C583" s="12"/>
      <c r="D583" s="12"/>
      <c r="E583" s="12"/>
      <c r="F583" s="12"/>
      <c r="G583" s="47"/>
      <c r="H583" s="47"/>
      <c r="I583" s="47"/>
      <c r="J583" s="47"/>
      <c r="K583" s="12"/>
      <c r="L583" s="12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Z583" s="49" t="n">
        <v>577</v>
      </c>
      <c r="AA583" s="50" t="str">
        <f aca="false">IF(B583&lt;&gt;"",TRIM(B583),"")</f>
        <v/>
      </c>
      <c r="AB583" s="50" t="str">
        <f aca="false">IF(C583&lt;&gt;"",TRIM(C583),"")</f>
        <v/>
      </c>
      <c r="AC583" s="50" t="str">
        <f aca="false">IF(D583&lt;&gt;"",TRIM(D583),"")</f>
        <v/>
      </c>
      <c r="AD583" s="50" t="str">
        <f aca="false">IF(E583&lt;&gt;"",TRIM(E583),"")</f>
        <v/>
      </c>
      <c r="AE583" s="50" t="str">
        <f aca="false">IF(F583&lt;&gt;"",TRIM(F583),"")</f>
        <v/>
      </c>
      <c r="AF583" s="51" t="str">
        <f aca="false">IF(G583&lt;&gt;"",ASC(TRIM(#NAME!(G583))&amp;" "&amp;ASC(TRIM(#NAME!(H583)))),"")</f>
        <v/>
      </c>
      <c r="AG583" s="51" t="str">
        <f aca="false">IF(I583&lt;&gt;"",JIS(TRIM(I583))&amp;"　"&amp;JIS(TRIM(J583)),"")</f>
        <v/>
      </c>
      <c r="AH583" s="10" t="str">
        <f aca="false">IF(K583="","",IF(OR(K583="１",K583="男",K583="男性",K583="男子",K583="おとこ"),"1",IF(OR(K583="２",K583="女",K583="女性",K583="女子",K583="おんな"),"2",K583)))</f>
        <v/>
      </c>
      <c r="AI583" s="52" t="str">
        <f aca="false">IF(L583&lt;&gt;"",TEXT(L583,"gee.mm.dd"),"")</f>
        <v/>
      </c>
      <c r="AJ583" s="52" t="str">
        <f aca="false">IF(ASC(TRIM(M583))="1","1",IF(ASC(TRIM(M583))="2","2",""))</f>
        <v/>
      </c>
      <c r="AK583" s="52" t="str">
        <f aca="false">IF(ASC(TRIM(N583))="1","1",IF(ASC(TRIM(N583))="2","2",""))</f>
        <v/>
      </c>
      <c r="AL583" s="52" t="str">
        <f aca="false">IF(ASC(TRIM(O583))="1","1",IF(ASC(TRIM(O583))="2","2",""))</f>
        <v/>
      </c>
      <c r="AM583" s="52" t="str">
        <f aca="false">IF(ASC(TRIM(P583))="1","1",IF(ASC(TRIM(P583))="2","2",""))</f>
        <v/>
      </c>
      <c r="AN583" s="52" t="str">
        <f aca="false">IF(ASC(TRIM(Q583))="1","1",IF(ASC(TRIM(Q583))="2","2",""))</f>
        <v/>
      </c>
      <c r="AO583" s="52" t="str">
        <f aca="false">IF(ASC(TRIM(R583))="1","1",IF(ASC(TRIM(R583))="2","2",""))</f>
        <v/>
      </c>
      <c r="AP583" s="52" t="str">
        <f aca="false">IF(ASC(TRIM(S583))="1","1",IF(ASC(TRIM(S583))="2","2",""))</f>
        <v/>
      </c>
      <c r="AQ583" s="52" t="str">
        <f aca="false">IF(ASC(TRIM(T583))="1","1",IF(ASC(TRIM(T583))="2","2",""))</f>
        <v/>
      </c>
      <c r="AR583" s="52" t="str">
        <f aca="false">IF(ASC(TRIM(U583))="1","1",IF(ASC(TRIM(U583))="2","2",""))</f>
        <v/>
      </c>
      <c r="AS583" s="52" t="str">
        <f aca="false">IF(ASC(TRIM(V583))="1","1",IF(ASC(TRIM(V583))="2","2",""))</f>
        <v/>
      </c>
      <c r="AT583" s="52" t="str">
        <f aca="false">IF(ASC(TRIM(W583))="1","1",IF(ASC(TRIM(W583))="2","2",""))</f>
        <v/>
      </c>
      <c r="AU583" s="52" t="str">
        <f aca="false">IF(ASC(TRIM(X583))="1","1",IF(ASC(TRIM(X583))="2","2",""))</f>
        <v/>
      </c>
    </row>
    <row r="584" customFormat="false" ht="15" hidden="false" customHeight="true" outlineLevel="0" collapsed="false">
      <c r="A584" s="10" t="n">
        <v>578</v>
      </c>
      <c r="B584" s="12"/>
      <c r="C584" s="12"/>
      <c r="D584" s="12"/>
      <c r="E584" s="12"/>
      <c r="F584" s="12"/>
      <c r="G584" s="47"/>
      <c r="H584" s="47"/>
      <c r="I584" s="47"/>
      <c r="J584" s="47"/>
      <c r="K584" s="12"/>
      <c r="L584" s="12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Z584" s="49" t="n">
        <v>578</v>
      </c>
      <c r="AA584" s="50" t="str">
        <f aca="false">IF(B584&lt;&gt;"",TRIM(B584),"")</f>
        <v/>
      </c>
      <c r="AB584" s="50" t="str">
        <f aca="false">IF(C584&lt;&gt;"",TRIM(C584),"")</f>
        <v/>
      </c>
      <c r="AC584" s="50" t="str">
        <f aca="false">IF(D584&lt;&gt;"",TRIM(D584),"")</f>
        <v/>
      </c>
      <c r="AD584" s="50" t="str">
        <f aca="false">IF(E584&lt;&gt;"",TRIM(E584),"")</f>
        <v/>
      </c>
      <c r="AE584" s="50" t="str">
        <f aca="false">IF(F584&lt;&gt;"",TRIM(F584),"")</f>
        <v/>
      </c>
      <c r="AF584" s="51" t="str">
        <f aca="false">IF(G584&lt;&gt;"",ASC(TRIM(#NAME!(G584))&amp;" "&amp;ASC(TRIM(#NAME!(H584)))),"")</f>
        <v/>
      </c>
      <c r="AG584" s="51" t="str">
        <f aca="false">IF(I584&lt;&gt;"",JIS(TRIM(I584))&amp;"　"&amp;JIS(TRIM(J584)),"")</f>
        <v/>
      </c>
      <c r="AH584" s="10" t="str">
        <f aca="false">IF(K584="","",IF(OR(K584="１",K584="男",K584="男性",K584="男子",K584="おとこ"),"1",IF(OR(K584="２",K584="女",K584="女性",K584="女子",K584="おんな"),"2",K584)))</f>
        <v/>
      </c>
      <c r="AI584" s="52" t="str">
        <f aca="false">IF(L584&lt;&gt;"",TEXT(L584,"gee.mm.dd"),"")</f>
        <v/>
      </c>
      <c r="AJ584" s="52" t="str">
        <f aca="false">IF(ASC(TRIM(M584))="1","1",IF(ASC(TRIM(M584))="2","2",""))</f>
        <v/>
      </c>
      <c r="AK584" s="52" t="str">
        <f aca="false">IF(ASC(TRIM(N584))="1","1",IF(ASC(TRIM(N584))="2","2",""))</f>
        <v/>
      </c>
      <c r="AL584" s="52" t="str">
        <f aca="false">IF(ASC(TRIM(O584))="1","1",IF(ASC(TRIM(O584))="2","2",""))</f>
        <v/>
      </c>
      <c r="AM584" s="52" t="str">
        <f aca="false">IF(ASC(TRIM(P584))="1","1",IF(ASC(TRIM(P584))="2","2",""))</f>
        <v/>
      </c>
      <c r="AN584" s="52" t="str">
        <f aca="false">IF(ASC(TRIM(Q584))="1","1",IF(ASC(TRIM(Q584))="2","2",""))</f>
        <v/>
      </c>
      <c r="AO584" s="52" t="str">
        <f aca="false">IF(ASC(TRIM(R584))="1","1",IF(ASC(TRIM(R584))="2","2",""))</f>
        <v/>
      </c>
      <c r="AP584" s="52" t="str">
        <f aca="false">IF(ASC(TRIM(S584))="1","1",IF(ASC(TRIM(S584))="2","2",""))</f>
        <v/>
      </c>
      <c r="AQ584" s="52" t="str">
        <f aca="false">IF(ASC(TRIM(T584))="1","1",IF(ASC(TRIM(T584))="2","2",""))</f>
        <v/>
      </c>
      <c r="AR584" s="52" t="str">
        <f aca="false">IF(ASC(TRIM(U584))="1","1",IF(ASC(TRIM(U584))="2","2",""))</f>
        <v/>
      </c>
      <c r="AS584" s="52" t="str">
        <f aca="false">IF(ASC(TRIM(V584))="1","1",IF(ASC(TRIM(V584))="2","2",""))</f>
        <v/>
      </c>
      <c r="AT584" s="52" t="str">
        <f aca="false">IF(ASC(TRIM(W584))="1","1",IF(ASC(TRIM(W584))="2","2",""))</f>
        <v/>
      </c>
      <c r="AU584" s="52" t="str">
        <f aca="false">IF(ASC(TRIM(X584))="1","1",IF(ASC(TRIM(X584))="2","2",""))</f>
        <v/>
      </c>
    </row>
    <row r="585" customFormat="false" ht="15" hidden="false" customHeight="true" outlineLevel="0" collapsed="false">
      <c r="A585" s="10" t="n">
        <v>579</v>
      </c>
      <c r="B585" s="12"/>
      <c r="C585" s="12"/>
      <c r="D585" s="12"/>
      <c r="E585" s="12"/>
      <c r="F585" s="12"/>
      <c r="G585" s="47"/>
      <c r="H585" s="47"/>
      <c r="I585" s="47"/>
      <c r="J585" s="47"/>
      <c r="K585" s="12"/>
      <c r="L585" s="12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Z585" s="49" t="n">
        <v>579</v>
      </c>
      <c r="AA585" s="50" t="str">
        <f aca="false">IF(B585&lt;&gt;"",TRIM(B585),"")</f>
        <v/>
      </c>
      <c r="AB585" s="50" t="str">
        <f aca="false">IF(C585&lt;&gt;"",TRIM(C585),"")</f>
        <v/>
      </c>
      <c r="AC585" s="50" t="str">
        <f aca="false">IF(D585&lt;&gt;"",TRIM(D585),"")</f>
        <v/>
      </c>
      <c r="AD585" s="50" t="str">
        <f aca="false">IF(E585&lt;&gt;"",TRIM(E585),"")</f>
        <v/>
      </c>
      <c r="AE585" s="50" t="str">
        <f aca="false">IF(F585&lt;&gt;"",TRIM(F585),"")</f>
        <v/>
      </c>
      <c r="AF585" s="51" t="str">
        <f aca="false">IF(G585&lt;&gt;"",ASC(TRIM(#NAME!(G585))&amp;" "&amp;ASC(TRIM(#NAME!(H585)))),"")</f>
        <v/>
      </c>
      <c r="AG585" s="51" t="str">
        <f aca="false">IF(I585&lt;&gt;"",JIS(TRIM(I585))&amp;"　"&amp;JIS(TRIM(J585)),"")</f>
        <v/>
      </c>
      <c r="AH585" s="10" t="str">
        <f aca="false">IF(K585="","",IF(OR(K585="１",K585="男",K585="男性",K585="男子",K585="おとこ"),"1",IF(OR(K585="２",K585="女",K585="女性",K585="女子",K585="おんな"),"2",K585)))</f>
        <v/>
      </c>
      <c r="AI585" s="52" t="str">
        <f aca="false">IF(L585&lt;&gt;"",TEXT(L585,"gee.mm.dd"),"")</f>
        <v/>
      </c>
      <c r="AJ585" s="52" t="str">
        <f aca="false">IF(ASC(TRIM(M585))="1","1",IF(ASC(TRIM(M585))="2","2",""))</f>
        <v/>
      </c>
      <c r="AK585" s="52" t="str">
        <f aca="false">IF(ASC(TRIM(N585))="1","1",IF(ASC(TRIM(N585))="2","2",""))</f>
        <v/>
      </c>
      <c r="AL585" s="52" t="str">
        <f aca="false">IF(ASC(TRIM(O585))="1","1",IF(ASC(TRIM(O585))="2","2",""))</f>
        <v/>
      </c>
      <c r="AM585" s="52" t="str">
        <f aca="false">IF(ASC(TRIM(P585))="1","1",IF(ASC(TRIM(P585))="2","2",""))</f>
        <v/>
      </c>
      <c r="AN585" s="52" t="str">
        <f aca="false">IF(ASC(TRIM(Q585))="1","1",IF(ASC(TRIM(Q585))="2","2",""))</f>
        <v/>
      </c>
      <c r="AO585" s="52" t="str">
        <f aca="false">IF(ASC(TRIM(R585))="1","1",IF(ASC(TRIM(R585))="2","2",""))</f>
        <v/>
      </c>
      <c r="AP585" s="52" t="str">
        <f aca="false">IF(ASC(TRIM(S585))="1","1",IF(ASC(TRIM(S585))="2","2",""))</f>
        <v/>
      </c>
      <c r="AQ585" s="52" t="str">
        <f aca="false">IF(ASC(TRIM(T585))="1","1",IF(ASC(TRIM(T585))="2","2",""))</f>
        <v/>
      </c>
      <c r="AR585" s="52" t="str">
        <f aca="false">IF(ASC(TRIM(U585))="1","1",IF(ASC(TRIM(U585))="2","2",""))</f>
        <v/>
      </c>
      <c r="AS585" s="52" t="str">
        <f aca="false">IF(ASC(TRIM(V585))="1","1",IF(ASC(TRIM(V585))="2","2",""))</f>
        <v/>
      </c>
      <c r="AT585" s="52" t="str">
        <f aca="false">IF(ASC(TRIM(W585))="1","1",IF(ASC(TRIM(W585))="2","2",""))</f>
        <v/>
      </c>
      <c r="AU585" s="52" t="str">
        <f aca="false">IF(ASC(TRIM(X585))="1","1",IF(ASC(TRIM(X585))="2","2",""))</f>
        <v/>
      </c>
    </row>
    <row r="586" customFormat="false" ht="15" hidden="false" customHeight="true" outlineLevel="0" collapsed="false">
      <c r="A586" s="10" t="n">
        <v>580</v>
      </c>
      <c r="B586" s="12"/>
      <c r="C586" s="12"/>
      <c r="D586" s="12"/>
      <c r="E586" s="12"/>
      <c r="F586" s="12"/>
      <c r="G586" s="47"/>
      <c r="H586" s="47"/>
      <c r="I586" s="47"/>
      <c r="J586" s="47"/>
      <c r="K586" s="12"/>
      <c r="L586" s="12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Z586" s="49" t="n">
        <v>580</v>
      </c>
      <c r="AA586" s="50" t="str">
        <f aca="false">IF(B586&lt;&gt;"",TRIM(B586),"")</f>
        <v/>
      </c>
      <c r="AB586" s="50" t="str">
        <f aca="false">IF(C586&lt;&gt;"",TRIM(C586),"")</f>
        <v/>
      </c>
      <c r="AC586" s="50" t="str">
        <f aca="false">IF(D586&lt;&gt;"",TRIM(D586),"")</f>
        <v/>
      </c>
      <c r="AD586" s="50" t="str">
        <f aca="false">IF(E586&lt;&gt;"",TRIM(E586),"")</f>
        <v/>
      </c>
      <c r="AE586" s="50" t="str">
        <f aca="false">IF(F586&lt;&gt;"",TRIM(F586),"")</f>
        <v/>
      </c>
      <c r="AF586" s="51" t="str">
        <f aca="false">IF(G586&lt;&gt;"",ASC(TRIM(#NAME!(G586))&amp;" "&amp;ASC(TRIM(#NAME!(H586)))),"")</f>
        <v/>
      </c>
      <c r="AG586" s="51" t="str">
        <f aca="false">IF(I586&lt;&gt;"",JIS(TRIM(I586))&amp;"　"&amp;JIS(TRIM(J586)),"")</f>
        <v/>
      </c>
      <c r="AH586" s="10" t="str">
        <f aca="false">IF(K586="","",IF(OR(K586="１",K586="男",K586="男性",K586="男子",K586="おとこ"),"1",IF(OR(K586="２",K586="女",K586="女性",K586="女子",K586="おんな"),"2",K586)))</f>
        <v/>
      </c>
      <c r="AI586" s="52" t="str">
        <f aca="false">IF(L586&lt;&gt;"",TEXT(L586,"gee.mm.dd"),"")</f>
        <v/>
      </c>
      <c r="AJ586" s="52" t="str">
        <f aca="false">IF(ASC(TRIM(M586))="1","1",IF(ASC(TRIM(M586))="2","2",""))</f>
        <v/>
      </c>
      <c r="AK586" s="52" t="str">
        <f aca="false">IF(ASC(TRIM(N586))="1","1",IF(ASC(TRIM(N586))="2","2",""))</f>
        <v/>
      </c>
      <c r="AL586" s="52" t="str">
        <f aca="false">IF(ASC(TRIM(O586))="1","1",IF(ASC(TRIM(O586))="2","2",""))</f>
        <v/>
      </c>
      <c r="AM586" s="52" t="str">
        <f aca="false">IF(ASC(TRIM(P586))="1","1",IF(ASC(TRIM(P586))="2","2",""))</f>
        <v/>
      </c>
      <c r="AN586" s="52" t="str">
        <f aca="false">IF(ASC(TRIM(Q586))="1","1",IF(ASC(TRIM(Q586))="2","2",""))</f>
        <v/>
      </c>
      <c r="AO586" s="52" t="str">
        <f aca="false">IF(ASC(TRIM(R586))="1","1",IF(ASC(TRIM(R586))="2","2",""))</f>
        <v/>
      </c>
      <c r="AP586" s="52" t="str">
        <f aca="false">IF(ASC(TRIM(S586))="1","1",IF(ASC(TRIM(S586))="2","2",""))</f>
        <v/>
      </c>
      <c r="AQ586" s="52" t="str">
        <f aca="false">IF(ASC(TRIM(T586))="1","1",IF(ASC(TRIM(T586))="2","2",""))</f>
        <v/>
      </c>
      <c r="AR586" s="52" t="str">
        <f aca="false">IF(ASC(TRIM(U586))="1","1",IF(ASC(TRIM(U586))="2","2",""))</f>
        <v/>
      </c>
      <c r="AS586" s="52" t="str">
        <f aca="false">IF(ASC(TRIM(V586))="1","1",IF(ASC(TRIM(V586))="2","2",""))</f>
        <v/>
      </c>
      <c r="AT586" s="52" t="str">
        <f aca="false">IF(ASC(TRIM(W586))="1","1",IF(ASC(TRIM(W586))="2","2",""))</f>
        <v/>
      </c>
      <c r="AU586" s="52" t="str">
        <f aca="false">IF(ASC(TRIM(X586))="1","1",IF(ASC(TRIM(X586))="2","2",""))</f>
        <v/>
      </c>
    </row>
    <row r="587" customFormat="false" ht="15" hidden="false" customHeight="true" outlineLevel="0" collapsed="false">
      <c r="A587" s="10" t="n">
        <v>581</v>
      </c>
      <c r="B587" s="12"/>
      <c r="C587" s="12"/>
      <c r="D587" s="12"/>
      <c r="E587" s="12"/>
      <c r="F587" s="12"/>
      <c r="G587" s="47"/>
      <c r="H587" s="47"/>
      <c r="I587" s="47"/>
      <c r="J587" s="47"/>
      <c r="K587" s="12"/>
      <c r="L587" s="12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Z587" s="49" t="n">
        <v>581</v>
      </c>
      <c r="AA587" s="50" t="str">
        <f aca="false">IF(B587&lt;&gt;"",TRIM(B587),"")</f>
        <v/>
      </c>
      <c r="AB587" s="50" t="str">
        <f aca="false">IF(C587&lt;&gt;"",TRIM(C587),"")</f>
        <v/>
      </c>
      <c r="AC587" s="50" t="str">
        <f aca="false">IF(D587&lt;&gt;"",TRIM(D587),"")</f>
        <v/>
      </c>
      <c r="AD587" s="50" t="str">
        <f aca="false">IF(E587&lt;&gt;"",TRIM(E587),"")</f>
        <v/>
      </c>
      <c r="AE587" s="50" t="str">
        <f aca="false">IF(F587&lt;&gt;"",TRIM(F587),"")</f>
        <v/>
      </c>
      <c r="AF587" s="51" t="str">
        <f aca="false">IF(G587&lt;&gt;"",ASC(TRIM(#NAME!(G587))&amp;" "&amp;ASC(TRIM(#NAME!(H587)))),"")</f>
        <v/>
      </c>
      <c r="AG587" s="51" t="str">
        <f aca="false">IF(I587&lt;&gt;"",JIS(TRIM(I587))&amp;"　"&amp;JIS(TRIM(J587)),"")</f>
        <v/>
      </c>
      <c r="AH587" s="10" t="str">
        <f aca="false">IF(K587="","",IF(OR(K587="１",K587="男",K587="男性",K587="男子",K587="おとこ"),"1",IF(OR(K587="２",K587="女",K587="女性",K587="女子",K587="おんな"),"2",K587)))</f>
        <v/>
      </c>
      <c r="AI587" s="52" t="str">
        <f aca="false">IF(L587&lt;&gt;"",TEXT(L587,"gee.mm.dd"),"")</f>
        <v/>
      </c>
      <c r="AJ587" s="52" t="str">
        <f aca="false">IF(ASC(TRIM(M587))="1","1",IF(ASC(TRIM(M587))="2","2",""))</f>
        <v/>
      </c>
      <c r="AK587" s="52" t="str">
        <f aca="false">IF(ASC(TRIM(N587))="1","1",IF(ASC(TRIM(N587))="2","2",""))</f>
        <v/>
      </c>
      <c r="AL587" s="52" t="str">
        <f aca="false">IF(ASC(TRIM(O587))="1","1",IF(ASC(TRIM(O587))="2","2",""))</f>
        <v/>
      </c>
      <c r="AM587" s="52" t="str">
        <f aca="false">IF(ASC(TRIM(P587))="1","1",IF(ASC(TRIM(P587))="2","2",""))</f>
        <v/>
      </c>
      <c r="AN587" s="52" t="str">
        <f aca="false">IF(ASC(TRIM(Q587))="1","1",IF(ASC(TRIM(Q587))="2","2",""))</f>
        <v/>
      </c>
      <c r="AO587" s="52" t="str">
        <f aca="false">IF(ASC(TRIM(R587))="1","1",IF(ASC(TRIM(R587))="2","2",""))</f>
        <v/>
      </c>
      <c r="AP587" s="52" t="str">
        <f aca="false">IF(ASC(TRIM(S587))="1","1",IF(ASC(TRIM(S587))="2","2",""))</f>
        <v/>
      </c>
      <c r="AQ587" s="52" t="str">
        <f aca="false">IF(ASC(TRIM(T587))="1","1",IF(ASC(TRIM(T587))="2","2",""))</f>
        <v/>
      </c>
      <c r="AR587" s="52" t="str">
        <f aca="false">IF(ASC(TRIM(U587))="1","1",IF(ASC(TRIM(U587))="2","2",""))</f>
        <v/>
      </c>
      <c r="AS587" s="52" t="str">
        <f aca="false">IF(ASC(TRIM(V587))="1","1",IF(ASC(TRIM(V587))="2","2",""))</f>
        <v/>
      </c>
      <c r="AT587" s="52" t="str">
        <f aca="false">IF(ASC(TRIM(W587))="1","1",IF(ASC(TRIM(W587))="2","2",""))</f>
        <v/>
      </c>
      <c r="AU587" s="52" t="str">
        <f aca="false">IF(ASC(TRIM(X587))="1","1",IF(ASC(TRIM(X587))="2","2",""))</f>
        <v/>
      </c>
    </row>
    <row r="588" customFormat="false" ht="15" hidden="false" customHeight="true" outlineLevel="0" collapsed="false">
      <c r="A588" s="10" t="n">
        <v>582</v>
      </c>
      <c r="B588" s="12"/>
      <c r="C588" s="12"/>
      <c r="D588" s="12"/>
      <c r="E588" s="12"/>
      <c r="F588" s="12"/>
      <c r="G588" s="47"/>
      <c r="H588" s="47"/>
      <c r="I588" s="47"/>
      <c r="J588" s="47"/>
      <c r="K588" s="12"/>
      <c r="L588" s="12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Z588" s="49" t="n">
        <v>582</v>
      </c>
      <c r="AA588" s="50" t="str">
        <f aca="false">IF(B588&lt;&gt;"",TRIM(B588),"")</f>
        <v/>
      </c>
      <c r="AB588" s="50" t="str">
        <f aca="false">IF(C588&lt;&gt;"",TRIM(C588),"")</f>
        <v/>
      </c>
      <c r="AC588" s="50" t="str">
        <f aca="false">IF(D588&lt;&gt;"",TRIM(D588),"")</f>
        <v/>
      </c>
      <c r="AD588" s="50" t="str">
        <f aca="false">IF(E588&lt;&gt;"",TRIM(E588),"")</f>
        <v/>
      </c>
      <c r="AE588" s="50" t="str">
        <f aca="false">IF(F588&lt;&gt;"",TRIM(F588),"")</f>
        <v/>
      </c>
      <c r="AF588" s="51" t="str">
        <f aca="false">IF(G588&lt;&gt;"",ASC(TRIM(#NAME!(G588))&amp;" "&amp;ASC(TRIM(#NAME!(H588)))),"")</f>
        <v/>
      </c>
      <c r="AG588" s="51" t="str">
        <f aca="false">IF(I588&lt;&gt;"",JIS(TRIM(I588))&amp;"　"&amp;JIS(TRIM(J588)),"")</f>
        <v/>
      </c>
      <c r="AH588" s="10" t="str">
        <f aca="false">IF(K588="","",IF(OR(K588="１",K588="男",K588="男性",K588="男子",K588="おとこ"),"1",IF(OR(K588="２",K588="女",K588="女性",K588="女子",K588="おんな"),"2",K588)))</f>
        <v/>
      </c>
      <c r="AI588" s="52" t="str">
        <f aca="false">IF(L588&lt;&gt;"",TEXT(L588,"gee.mm.dd"),"")</f>
        <v/>
      </c>
      <c r="AJ588" s="52" t="str">
        <f aca="false">IF(ASC(TRIM(M588))="1","1",IF(ASC(TRIM(M588))="2","2",""))</f>
        <v/>
      </c>
      <c r="AK588" s="52" t="str">
        <f aca="false">IF(ASC(TRIM(N588))="1","1",IF(ASC(TRIM(N588))="2","2",""))</f>
        <v/>
      </c>
      <c r="AL588" s="52" t="str">
        <f aca="false">IF(ASC(TRIM(O588))="1","1",IF(ASC(TRIM(O588))="2","2",""))</f>
        <v/>
      </c>
      <c r="AM588" s="52" t="str">
        <f aca="false">IF(ASC(TRIM(P588))="1","1",IF(ASC(TRIM(P588))="2","2",""))</f>
        <v/>
      </c>
      <c r="AN588" s="52" t="str">
        <f aca="false">IF(ASC(TRIM(Q588))="1","1",IF(ASC(TRIM(Q588))="2","2",""))</f>
        <v/>
      </c>
      <c r="AO588" s="52" t="str">
        <f aca="false">IF(ASC(TRIM(R588))="1","1",IF(ASC(TRIM(R588))="2","2",""))</f>
        <v/>
      </c>
      <c r="AP588" s="52" t="str">
        <f aca="false">IF(ASC(TRIM(S588))="1","1",IF(ASC(TRIM(S588))="2","2",""))</f>
        <v/>
      </c>
      <c r="AQ588" s="52" t="str">
        <f aca="false">IF(ASC(TRIM(T588))="1","1",IF(ASC(TRIM(T588))="2","2",""))</f>
        <v/>
      </c>
      <c r="AR588" s="52" t="str">
        <f aca="false">IF(ASC(TRIM(U588))="1","1",IF(ASC(TRIM(U588))="2","2",""))</f>
        <v/>
      </c>
      <c r="AS588" s="52" t="str">
        <f aca="false">IF(ASC(TRIM(V588))="1","1",IF(ASC(TRIM(V588))="2","2",""))</f>
        <v/>
      </c>
      <c r="AT588" s="52" t="str">
        <f aca="false">IF(ASC(TRIM(W588))="1","1",IF(ASC(TRIM(W588))="2","2",""))</f>
        <v/>
      </c>
      <c r="AU588" s="52" t="str">
        <f aca="false">IF(ASC(TRIM(X588))="1","1",IF(ASC(TRIM(X588))="2","2",""))</f>
        <v/>
      </c>
    </row>
    <row r="589" customFormat="false" ht="15" hidden="false" customHeight="true" outlineLevel="0" collapsed="false">
      <c r="A589" s="10" t="n">
        <v>583</v>
      </c>
      <c r="B589" s="12"/>
      <c r="C589" s="12"/>
      <c r="D589" s="12"/>
      <c r="E589" s="12"/>
      <c r="F589" s="12"/>
      <c r="G589" s="47"/>
      <c r="H589" s="47"/>
      <c r="I589" s="47"/>
      <c r="J589" s="47"/>
      <c r="K589" s="12"/>
      <c r="L589" s="12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Z589" s="49" t="n">
        <v>583</v>
      </c>
      <c r="AA589" s="50" t="str">
        <f aca="false">IF(B589&lt;&gt;"",TRIM(B589),"")</f>
        <v/>
      </c>
      <c r="AB589" s="50" t="str">
        <f aca="false">IF(C589&lt;&gt;"",TRIM(C589),"")</f>
        <v/>
      </c>
      <c r="AC589" s="50" t="str">
        <f aca="false">IF(D589&lt;&gt;"",TRIM(D589),"")</f>
        <v/>
      </c>
      <c r="AD589" s="50" t="str">
        <f aca="false">IF(E589&lt;&gt;"",TRIM(E589),"")</f>
        <v/>
      </c>
      <c r="AE589" s="50" t="str">
        <f aca="false">IF(F589&lt;&gt;"",TRIM(F589),"")</f>
        <v/>
      </c>
      <c r="AF589" s="51" t="str">
        <f aca="false">IF(G589&lt;&gt;"",ASC(TRIM(#NAME!(G589))&amp;" "&amp;ASC(TRIM(#NAME!(H589)))),"")</f>
        <v/>
      </c>
      <c r="AG589" s="51" t="str">
        <f aca="false">IF(I589&lt;&gt;"",JIS(TRIM(I589))&amp;"　"&amp;JIS(TRIM(J589)),"")</f>
        <v/>
      </c>
      <c r="AH589" s="10" t="str">
        <f aca="false">IF(K589="","",IF(OR(K589="１",K589="男",K589="男性",K589="男子",K589="おとこ"),"1",IF(OR(K589="２",K589="女",K589="女性",K589="女子",K589="おんな"),"2",K589)))</f>
        <v/>
      </c>
      <c r="AI589" s="52" t="str">
        <f aca="false">IF(L589&lt;&gt;"",TEXT(L589,"gee.mm.dd"),"")</f>
        <v/>
      </c>
      <c r="AJ589" s="52" t="str">
        <f aca="false">IF(ASC(TRIM(M589))="1","1",IF(ASC(TRIM(M589))="2","2",""))</f>
        <v/>
      </c>
      <c r="AK589" s="52" t="str">
        <f aca="false">IF(ASC(TRIM(N589))="1","1",IF(ASC(TRIM(N589))="2","2",""))</f>
        <v/>
      </c>
      <c r="AL589" s="52" t="str">
        <f aca="false">IF(ASC(TRIM(O589))="1","1",IF(ASC(TRIM(O589))="2","2",""))</f>
        <v/>
      </c>
      <c r="AM589" s="52" t="str">
        <f aca="false">IF(ASC(TRIM(P589))="1","1",IF(ASC(TRIM(P589))="2","2",""))</f>
        <v/>
      </c>
      <c r="AN589" s="52" t="str">
        <f aca="false">IF(ASC(TRIM(Q589))="1","1",IF(ASC(TRIM(Q589))="2","2",""))</f>
        <v/>
      </c>
      <c r="AO589" s="52" t="str">
        <f aca="false">IF(ASC(TRIM(R589))="1","1",IF(ASC(TRIM(R589))="2","2",""))</f>
        <v/>
      </c>
      <c r="AP589" s="52" t="str">
        <f aca="false">IF(ASC(TRIM(S589))="1","1",IF(ASC(TRIM(S589))="2","2",""))</f>
        <v/>
      </c>
      <c r="AQ589" s="52" t="str">
        <f aca="false">IF(ASC(TRIM(T589))="1","1",IF(ASC(TRIM(T589))="2","2",""))</f>
        <v/>
      </c>
      <c r="AR589" s="52" t="str">
        <f aca="false">IF(ASC(TRIM(U589))="1","1",IF(ASC(TRIM(U589))="2","2",""))</f>
        <v/>
      </c>
      <c r="AS589" s="52" t="str">
        <f aca="false">IF(ASC(TRIM(V589))="1","1",IF(ASC(TRIM(V589))="2","2",""))</f>
        <v/>
      </c>
      <c r="AT589" s="52" t="str">
        <f aca="false">IF(ASC(TRIM(W589))="1","1",IF(ASC(TRIM(W589))="2","2",""))</f>
        <v/>
      </c>
      <c r="AU589" s="52" t="str">
        <f aca="false">IF(ASC(TRIM(X589))="1","1",IF(ASC(TRIM(X589))="2","2",""))</f>
        <v/>
      </c>
    </row>
    <row r="590" customFormat="false" ht="15" hidden="false" customHeight="true" outlineLevel="0" collapsed="false">
      <c r="A590" s="10" t="n">
        <v>584</v>
      </c>
      <c r="B590" s="12"/>
      <c r="C590" s="12"/>
      <c r="D590" s="12"/>
      <c r="E590" s="12"/>
      <c r="F590" s="12"/>
      <c r="G590" s="47"/>
      <c r="H590" s="47"/>
      <c r="I590" s="47"/>
      <c r="J590" s="47"/>
      <c r="K590" s="12"/>
      <c r="L590" s="12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Z590" s="49" t="n">
        <v>584</v>
      </c>
      <c r="AA590" s="50" t="str">
        <f aca="false">IF(B590&lt;&gt;"",TRIM(B590),"")</f>
        <v/>
      </c>
      <c r="AB590" s="50" t="str">
        <f aca="false">IF(C590&lt;&gt;"",TRIM(C590),"")</f>
        <v/>
      </c>
      <c r="AC590" s="50" t="str">
        <f aca="false">IF(D590&lt;&gt;"",TRIM(D590),"")</f>
        <v/>
      </c>
      <c r="AD590" s="50" t="str">
        <f aca="false">IF(E590&lt;&gt;"",TRIM(E590),"")</f>
        <v/>
      </c>
      <c r="AE590" s="50" t="str">
        <f aca="false">IF(F590&lt;&gt;"",TRIM(F590),"")</f>
        <v/>
      </c>
      <c r="AF590" s="51" t="str">
        <f aca="false">IF(G590&lt;&gt;"",ASC(TRIM(#NAME!(G590))&amp;" "&amp;ASC(TRIM(#NAME!(H590)))),"")</f>
        <v/>
      </c>
      <c r="AG590" s="51" t="str">
        <f aca="false">IF(I590&lt;&gt;"",JIS(TRIM(I590))&amp;"　"&amp;JIS(TRIM(J590)),"")</f>
        <v/>
      </c>
      <c r="AH590" s="10" t="str">
        <f aca="false">IF(K590="","",IF(OR(K590="１",K590="男",K590="男性",K590="男子",K590="おとこ"),"1",IF(OR(K590="２",K590="女",K590="女性",K590="女子",K590="おんな"),"2",K590)))</f>
        <v/>
      </c>
      <c r="AI590" s="52" t="str">
        <f aca="false">IF(L590&lt;&gt;"",TEXT(L590,"gee.mm.dd"),"")</f>
        <v/>
      </c>
      <c r="AJ590" s="52" t="str">
        <f aca="false">IF(ASC(TRIM(M590))="1","1",IF(ASC(TRIM(M590))="2","2",""))</f>
        <v/>
      </c>
      <c r="AK590" s="52" t="str">
        <f aca="false">IF(ASC(TRIM(N590))="1","1",IF(ASC(TRIM(N590))="2","2",""))</f>
        <v/>
      </c>
      <c r="AL590" s="52" t="str">
        <f aca="false">IF(ASC(TRIM(O590))="1","1",IF(ASC(TRIM(O590))="2","2",""))</f>
        <v/>
      </c>
      <c r="AM590" s="52" t="str">
        <f aca="false">IF(ASC(TRIM(P590))="1","1",IF(ASC(TRIM(P590))="2","2",""))</f>
        <v/>
      </c>
      <c r="AN590" s="52" t="str">
        <f aca="false">IF(ASC(TRIM(Q590))="1","1",IF(ASC(TRIM(Q590))="2","2",""))</f>
        <v/>
      </c>
      <c r="AO590" s="52" t="str">
        <f aca="false">IF(ASC(TRIM(R590))="1","1",IF(ASC(TRIM(R590))="2","2",""))</f>
        <v/>
      </c>
      <c r="AP590" s="52" t="str">
        <f aca="false">IF(ASC(TRIM(S590))="1","1",IF(ASC(TRIM(S590))="2","2",""))</f>
        <v/>
      </c>
      <c r="AQ590" s="52" t="str">
        <f aca="false">IF(ASC(TRIM(T590))="1","1",IF(ASC(TRIM(T590))="2","2",""))</f>
        <v/>
      </c>
      <c r="AR590" s="52" t="str">
        <f aca="false">IF(ASC(TRIM(U590))="1","1",IF(ASC(TRIM(U590))="2","2",""))</f>
        <v/>
      </c>
      <c r="AS590" s="52" t="str">
        <f aca="false">IF(ASC(TRIM(V590))="1","1",IF(ASC(TRIM(V590))="2","2",""))</f>
        <v/>
      </c>
      <c r="AT590" s="52" t="str">
        <f aca="false">IF(ASC(TRIM(W590))="1","1",IF(ASC(TRIM(W590))="2","2",""))</f>
        <v/>
      </c>
      <c r="AU590" s="52" t="str">
        <f aca="false">IF(ASC(TRIM(X590))="1","1",IF(ASC(TRIM(X590))="2","2",""))</f>
        <v/>
      </c>
    </row>
    <row r="591" customFormat="false" ht="15" hidden="false" customHeight="true" outlineLevel="0" collapsed="false">
      <c r="A591" s="10" t="n">
        <v>585</v>
      </c>
      <c r="B591" s="12"/>
      <c r="C591" s="12"/>
      <c r="D591" s="12"/>
      <c r="E591" s="12"/>
      <c r="F591" s="12"/>
      <c r="G591" s="47"/>
      <c r="H591" s="47"/>
      <c r="I591" s="47"/>
      <c r="J591" s="47"/>
      <c r="K591" s="12"/>
      <c r="L591" s="12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Z591" s="49" t="n">
        <v>585</v>
      </c>
      <c r="AA591" s="50" t="str">
        <f aca="false">IF(B591&lt;&gt;"",TRIM(B591),"")</f>
        <v/>
      </c>
      <c r="AB591" s="50" t="str">
        <f aca="false">IF(C591&lt;&gt;"",TRIM(C591),"")</f>
        <v/>
      </c>
      <c r="AC591" s="50" t="str">
        <f aca="false">IF(D591&lt;&gt;"",TRIM(D591),"")</f>
        <v/>
      </c>
      <c r="AD591" s="50" t="str">
        <f aca="false">IF(E591&lt;&gt;"",TRIM(E591),"")</f>
        <v/>
      </c>
      <c r="AE591" s="50" t="str">
        <f aca="false">IF(F591&lt;&gt;"",TRIM(F591),"")</f>
        <v/>
      </c>
      <c r="AF591" s="51" t="str">
        <f aca="false">IF(G591&lt;&gt;"",ASC(TRIM(#NAME!(G591))&amp;" "&amp;ASC(TRIM(#NAME!(H591)))),"")</f>
        <v/>
      </c>
      <c r="AG591" s="51" t="str">
        <f aca="false">IF(I591&lt;&gt;"",JIS(TRIM(I591))&amp;"　"&amp;JIS(TRIM(J591)),"")</f>
        <v/>
      </c>
      <c r="AH591" s="10" t="str">
        <f aca="false">IF(K591="","",IF(OR(K591="１",K591="男",K591="男性",K591="男子",K591="おとこ"),"1",IF(OR(K591="２",K591="女",K591="女性",K591="女子",K591="おんな"),"2",K591)))</f>
        <v/>
      </c>
      <c r="AI591" s="52" t="str">
        <f aca="false">IF(L591&lt;&gt;"",TEXT(L591,"gee.mm.dd"),"")</f>
        <v/>
      </c>
      <c r="AJ591" s="52" t="str">
        <f aca="false">IF(ASC(TRIM(M591))="1","1",IF(ASC(TRIM(M591))="2","2",""))</f>
        <v/>
      </c>
      <c r="AK591" s="52" t="str">
        <f aca="false">IF(ASC(TRIM(N591))="1","1",IF(ASC(TRIM(N591))="2","2",""))</f>
        <v/>
      </c>
      <c r="AL591" s="52" t="str">
        <f aca="false">IF(ASC(TRIM(O591))="1","1",IF(ASC(TRIM(O591))="2","2",""))</f>
        <v/>
      </c>
      <c r="AM591" s="52" t="str">
        <f aca="false">IF(ASC(TRIM(P591))="1","1",IF(ASC(TRIM(P591))="2","2",""))</f>
        <v/>
      </c>
      <c r="AN591" s="52" t="str">
        <f aca="false">IF(ASC(TRIM(Q591))="1","1",IF(ASC(TRIM(Q591))="2","2",""))</f>
        <v/>
      </c>
      <c r="AO591" s="52" t="str">
        <f aca="false">IF(ASC(TRIM(R591))="1","1",IF(ASC(TRIM(R591))="2","2",""))</f>
        <v/>
      </c>
      <c r="AP591" s="52" t="str">
        <f aca="false">IF(ASC(TRIM(S591))="1","1",IF(ASC(TRIM(S591))="2","2",""))</f>
        <v/>
      </c>
      <c r="AQ591" s="52" t="str">
        <f aca="false">IF(ASC(TRIM(T591))="1","1",IF(ASC(TRIM(T591))="2","2",""))</f>
        <v/>
      </c>
      <c r="AR591" s="52" t="str">
        <f aca="false">IF(ASC(TRIM(U591))="1","1",IF(ASC(TRIM(U591))="2","2",""))</f>
        <v/>
      </c>
      <c r="AS591" s="52" t="str">
        <f aca="false">IF(ASC(TRIM(V591))="1","1",IF(ASC(TRIM(V591))="2","2",""))</f>
        <v/>
      </c>
      <c r="AT591" s="52" t="str">
        <f aca="false">IF(ASC(TRIM(W591))="1","1",IF(ASC(TRIM(W591))="2","2",""))</f>
        <v/>
      </c>
      <c r="AU591" s="52" t="str">
        <f aca="false">IF(ASC(TRIM(X591))="1","1",IF(ASC(TRIM(X591))="2","2",""))</f>
        <v/>
      </c>
    </row>
    <row r="592" customFormat="false" ht="15" hidden="false" customHeight="true" outlineLevel="0" collapsed="false">
      <c r="A592" s="10" t="n">
        <v>586</v>
      </c>
      <c r="B592" s="12"/>
      <c r="C592" s="12"/>
      <c r="D592" s="12"/>
      <c r="E592" s="12"/>
      <c r="F592" s="12"/>
      <c r="G592" s="47"/>
      <c r="H592" s="47"/>
      <c r="I592" s="47"/>
      <c r="J592" s="47"/>
      <c r="K592" s="12"/>
      <c r="L592" s="12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Z592" s="49" t="n">
        <v>586</v>
      </c>
      <c r="AA592" s="50" t="str">
        <f aca="false">IF(B592&lt;&gt;"",TRIM(B592),"")</f>
        <v/>
      </c>
      <c r="AB592" s="50" t="str">
        <f aca="false">IF(C592&lt;&gt;"",TRIM(C592),"")</f>
        <v/>
      </c>
      <c r="AC592" s="50" t="str">
        <f aca="false">IF(D592&lt;&gt;"",TRIM(D592),"")</f>
        <v/>
      </c>
      <c r="AD592" s="50" t="str">
        <f aca="false">IF(E592&lt;&gt;"",TRIM(E592),"")</f>
        <v/>
      </c>
      <c r="AE592" s="50" t="str">
        <f aca="false">IF(F592&lt;&gt;"",TRIM(F592),"")</f>
        <v/>
      </c>
      <c r="AF592" s="51" t="str">
        <f aca="false">IF(G592&lt;&gt;"",ASC(TRIM(#NAME!(G592))&amp;" "&amp;ASC(TRIM(#NAME!(H592)))),"")</f>
        <v/>
      </c>
      <c r="AG592" s="51" t="str">
        <f aca="false">IF(I592&lt;&gt;"",JIS(TRIM(I592))&amp;"　"&amp;JIS(TRIM(J592)),"")</f>
        <v/>
      </c>
      <c r="AH592" s="10" t="str">
        <f aca="false">IF(K592="","",IF(OR(K592="１",K592="男",K592="男性",K592="男子",K592="おとこ"),"1",IF(OR(K592="２",K592="女",K592="女性",K592="女子",K592="おんな"),"2",K592)))</f>
        <v/>
      </c>
      <c r="AI592" s="52" t="str">
        <f aca="false">IF(L592&lt;&gt;"",TEXT(L592,"gee.mm.dd"),"")</f>
        <v/>
      </c>
      <c r="AJ592" s="52" t="str">
        <f aca="false">IF(ASC(TRIM(M592))="1","1",IF(ASC(TRIM(M592))="2","2",""))</f>
        <v/>
      </c>
      <c r="AK592" s="52" t="str">
        <f aca="false">IF(ASC(TRIM(N592))="1","1",IF(ASC(TRIM(N592))="2","2",""))</f>
        <v/>
      </c>
      <c r="AL592" s="52" t="str">
        <f aca="false">IF(ASC(TRIM(O592))="1","1",IF(ASC(TRIM(O592))="2","2",""))</f>
        <v/>
      </c>
      <c r="AM592" s="52" t="str">
        <f aca="false">IF(ASC(TRIM(P592))="1","1",IF(ASC(TRIM(P592))="2","2",""))</f>
        <v/>
      </c>
      <c r="AN592" s="52" t="str">
        <f aca="false">IF(ASC(TRIM(Q592))="1","1",IF(ASC(TRIM(Q592))="2","2",""))</f>
        <v/>
      </c>
      <c r="AO592" s="52" t="str">
        <f aca="false">IF(ASC(TRIM(R592))="1","1",IF(ASC(TRIM(R592))="2","2",""))</f>
        <v/>
      </c>
      <c r="AP592" s="52" t="str">
        <f aca="false">IF(ASC(TRIM(S592))="1","1",IF(ASC(TRIM(S592))="2","2",""))</f>
        <v/>
      </c>
      <c r="AQ592" s="52" t="str">
        <f aca="false">IF(ASC(TRIM(T592))="1","1",IF(ASC(TRIM(T592))="2","2",""))</f>
        <v/>
      </c>
      <c r="AR592" s="52" t="str">
        <f aca="false">IF(ASC(TRIM(U592))="1","1",IF(ASC(TRIM(U592))="2","2",""))</f>
        <v/>
      </c>
      <c r="AS592" s="52" t="str">
        <f aca="false">IF(ASC(TRIM(V592))="1","1",IF(ASC(TRIM(V592))="2","2",""))</f>
        <v/>
      </c>
      <c r="AT592" s="52" t="str">
        <f aca="false">IF(ASC(TRIM(W592))="1","1",IF(ASC(TRIM(W592))="2","2",""))</f>
        <v/>
      </c>
      <c r="AU592" s="52" t="str">
        <f aca="false">IF(ASC(TRIM(X592))="1","1",IF(ASC(TRIM(X592))="2","2",""))</f>
        <v/>
      </c>
    </row>
    <row r="593" customFormat="false" ht="15" hidden="false" customHeight="true" outlineLevel="0" collapsed="false">
      <c r="A593" s="10" t="n">
        <v>587</v>
      </c>
      <c r="B593" s="12"/>
      <c r="C593" s="12"/>
      <c r="D593" s="12"/>
      <c r="E593" s="12"/>
      <c r="F593" s="12"/>
      <c r="G593" s="47"/>
      <c r="H593" s="47"/>
      <c r="I593" s="47"/>
      <c r="J593" s="47"/>
      <c r="K593" s="12"/>
      <c r="L593" s="12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Z593" s="49" t="n">
        <v>587</v>
      </c>
      <c r="AA593" s="50" t="str">
        <f aca="false">IF(B593&lt;&gt;"",TRIM(B593),"")</f>
        <v/>
      </c>
      <c r="AB593" s="50" t="str">
        <f aca="false">IF(C593&lt;&gt;"",TRIM(C593),"")</f>
        <v/>
      </c>
      <c r="AC593" s="50" t="str">
        <f aca="false">IF(D593&lt;&gt;"",TRIM(D593),"")</f>
        <v/>
      </c>
      <c r="AD593" s="50" t="str">
        <f aca="false">IF(E593&lt;&gt;"",TRIM(E593),"")</f>
        <v/>
      </c>
      <c r="AE593" s="50" t="str">
        <f aca="false">IF(F593&lt;&gt;"",TRIM(F593),"")</f>
        <v/>
      </c>
      <c r="AF593" s="51" t="str">
        <f aca="false">IF(G593&lt;&gt;"",ASC(TRIM(#NAME!(G593))&amp;" "&amp;ASC(TRIM(#NAME!(H593)))),"")</f>
        <v/>
      </c>
      <c r="AG593" s="51" t="str">
        <f aca="false">IF(I593&lt;&gt;"",JIS(TRIM(I593))&amp;"　"&amp;JIS(TRIM(J593)),"")</f>
        <v/>
      </c>
      <c r="AH593" s="10" t="str">
        <f aca="false">IF(K593="","",IF(OR(K593="１",K593="男",K593="男性",K593="男子",K593="おとこ"),"1",IF(OR(K593="２",K593="女",K593="女性",K593="女子",K593="おんな"),"2",K593)))</f>
        <v/>
      </c>
      <c r="AI593" s="52" t="str">
        <f aca="false">IF(L593&lt;&gt;"",TEXT(L593,"gee.mm.dd"),"")</f>
        <v/>
      </c>
      <c r="AJ593" s="52" t="str">
        <f aca="false">IF(ASC(TRIM(M593))="1","1",IF(ASC(TRIM(M593))="2","2",""))</f>
        <v/>
      </c>
      <c r="AK593" s="52" t="str">
        <f aca="false">IF(ASC(TRIM(N593))="1","1",IF(ASC(TRIM(N593))="2","2",""))</f>
        <v/>
      </c>
      <c r="AL593" s="52" t="str">
        <f aca="false">IF(ASC(TRIM(O593))="1","1",IF(ASC(TRIM(O593))="2","2",""))</f>
        <v/>
      </c>
      <c r="AM593" s="52" t="str">
        <f aca="false">IF(ASC(TRIM(P593))="1","1",IF(ASC(TRIM(P593))="2","2",""))</f>
        <v/>
      </c>
      <c r="AN593" s="52" t="str">
        <f aca="false">IF(ASC(TRIM(Q593))="1","1",IF(ASC(TRIM(Q593))="2","2",""))</f>
        <v/>
      </c>
      <c r="AO593" s="52" t="str">
        <f aca="false">IF(ASC(TRIM(R593))="1","1",IF(ASC(TRIM(R593))="2","2",""))</f>
        <v/>
      </c>
      <c r="AP593" s="52" t="str">
        <f aca="false">IF(ASC(TRIM(S593))="1","1",IF(ASC(TRIM(S593))="2","2",""))</f>
        <v/>
      </c>
      <c r="AQ593" s="52" t="str">
        <f aca="false">IF(ASC(TRIM(T593))="1","1",IF(ASC(TRIM(T593))="2","2",""))</f>
        <v/>
      </c>
      <c r="AR593" s="52" t="str">
        <f aca="false">IF(ASC(TRIM(U593))="1","1",IF(ASC(TRIM(U593))="2","2",""))</f>
        <v/>
      </c>
      <c r="AS593" s="52" t="str">
        <f aca="false">IF(ASC(TRIM(V593))="1","1",IF(ASC(TRIM(V593))="2","2",""))</f>
        <v/>
      </c>
      <c r="AT593" s="52" t="str">
        <f aca="false">IF(ASC(TRIM(W593))="1","1",IF(ASC(TRIM(W593))="2","2",""))</f>
        <v/>
      </c>
      <c r="AU593" s="52" t="str">
        <f aca="false">IF(ASC(TRIM(X593))="1","1",IF(ASC(TRIM(X593))="2","2",""))</f>
        <v/>
      </c>
    </row>
    <row r="594" customFormat="false" ht="15" hidden="false" customHeight="true" outlineLevel="0" collapsed="false">
      <c r="A594" s="10" t="n">
        <v>588</v>
      </c>
      <c r="B594" s="12"/>
      <c r="C594" s="12"/>
      <c r="D594" s="12"/>
      <c r="E594" s="12"/>
      <c r="F594" s="12"/>
      <c r="G594" s="47"/>
      <c r="H594" s="47"/>
      <c r="I594" s="47"/>
      <c r="J594" s="47"/>
      <c r="K594" s="12"/>
      <c r="L594" s="12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Z594" s="49" t="n">
        <v>588</v>
      </c>
      <c r="AA594" s="50" t="str">
        <f aca="false">IF(B594&lt;&gt;"",TRIM(B594),"")</f>
        <v/>
      </c>
      <c r="AB594" s="50" t="str">
        <f aca="false">IF(C594&lt;&gt;"",TRIM(C594),"")</f>
        <v/>
      </c>
      <c r="AC594" s="50" t="str">
        <f aca="false">IF(D594&lt;&gt;"",TRIM(D594),"")</f>
        <v/>
      </c>
      <c r="AD594" s="50" t="str">
        <f aca="false">IF(E594&lt;&gt;"",TRIM(E594),"")</f>
        <v/>
      </c>
      <c r="AE594" s="50" t="str">
        <f aca="false">IF(F594&lt;&gt;"",TRIM(F594),"")</f>
        <v/>
      </c>
      <c r="AF594" s="51" t="str">
        <f aca="false">IF(G594&lt;&gt;"",ASC(TRIM(#NAME!(G594))&amp;" "&amp;ASC(TRIM(#NAME!(H594)))),"")</f>
        <v/>
      </c>
      <c r="AG594" s="51" t="str">
        <f aca="false">IF(I594&lt;&gt;"",JIS(TRIM(I594))&amp;"　"&amp;JIS(TRIM(J594)),"")</f>
        <v/>
      </c>
      <c r="AH594" s="10" t="str">
        <f aca="false">IF(K594="","",IF(OR(K594="１",K594="男",K594="男性",K594="男子",K594="おとこ"),"1",IF(OR(K594="２",K594="女",K594="女性",K594="女子",K594="おんな"),"2",K594)))</f>
        <v/>
      </c>
      <c r="AI594" s="52" t="str">
        <f aca="false">IF(L594&lt;&gt;"",TEXT(L594,"gee.mm.dd"),"")</f>
        <v/>
      </c>
      <c r="AJ594" s="52" t="str">
        <f aca="false">IF(ASC(TRIM(M594))="1","1",IF(ASC(TRIM(M594))="2","2",""))</f>
        <v/>
      </c>
      <c r="AK594" s="52" t="str">
        <f aca="false">IF(ASC(TRIM(N594))="1","1",IF(ASC(TRIM(N594))="2","2",""))</f>
        <v/>
      </c>
      <c r="AL594" s="52" t="str">
        <f aca="false">IF(ASC(TRIM(O594))="1","1",IF(ASC(TRIM(O594))="2","2",""))</f>
        <v/>
      </c>
      <c r="AM594" s="52" t="str">
        <f aca="false">IF(ASC(TRIM(P594))="1","1",IF(ASC(TRIM(P594))="2","2",""))</f>
        <v/>
      </c>
      <c r="AN594" s="52" t="str">
        <f aca="false">IF(ASC(TRIM(Q594))="1","1",IF(ASC(TRIM(Q594))="2","2",""))</f>
        <v/>
      </c>
      <c r="AO594" s="52" t="str">
        <f aca="false">IF(ASC(TRIM(R594))="1","1",IF(ASC(TRIM(R594))="2","2",""))</f>
        <v/>
      </c>
      <c r="AP594" s="52" t="str">
        <f aca="false">IF(ASC(TRIM(S594))="1","1",IF(ASC(TRIM(S594))="2","2",""))</f>
        <v/>
      </c>
      <c r="AQ594" s="52" t="str">
        <f aca="false">IF(ASC(TRIM(T594))="1","1",IF(ASC(TRIM(T594))="2","2",""))</f>
        <v/>
      </c>
      <c r="AR594" s="52" t="str">
        <f aca="false">IF(ASC(TRIM(U594))="1","1",IF(ASC(TRIM(U594))="2","2",""))</f>
        <v/>
      </c>
      <c r="AS594" s="52" t="str">
        <f aca="false">IF(ASC(TRIM(V594))="1","1",IF(ASC(TRIM(V594))="2","2",""))</f>
        <v/>
      </c>
      <c r="AT594" s="52" t="str">
        <f aca="false">IF(ASC(TRIM(W594))="1","1",IF(ASC(TRIM(W594))="2","2",""))</f>
        <v/>
      </c>
      <c r="AU594" s="52" t="str">
        <f aca="false">IF(ASC(TRIM(X594))="1","1",IF(ASC(TRIM(X594))="2","2",""))</f>
        <v/>
      </c>
    </row>
    <row r="595" customFormat="false" ht="15" hidden="false" customHeight="true" outlineLevel="0" collapsed="false">
      <c r="A595" s="10" t="n">
        <v>589</v>
      </c>
      <c r="B595" s="12"/>
      <c r="C595" s="12"/>
      <c r="D595" s="12"/>
      <c r="E595" s="12"/>
      <c r="F595" s="12"/>
      <c r="G595" s="47"/>
      <c r="H595" s="47"/>
      <c r="I595" s="47"/>
      <c r="J595" s="47"/>
      <c r="K595" s="12"/>
      <c r="L595" s="12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Z595" s="49" t="n">
        <v>589</v>
      </c>
      <c r="AA595" s="50" t="str">
        <f aca="false">IF(B595&lt;&gt;"",TRIM(B595),"")</f>
        <v/>
      </c>
      <c r="AB595" s="50" t="str">
        <f aca="false">IF(C595&lt;&gt;"",TRIM(C595),"")</f>
        <v/>
      </c>
      <c r="AC595" s="50" t="str">
        <f aca="false">IF(D595&lt;&gt;"",TRIM(D595),"")</f>
        <v/>
      </c>
      <c r="AD595" s="50" t="str">
        <f aca="false">IF(E595&lt;&gt;"",TRIM(E595),"")</f>
        <v/>
      </c>
      <c r="AE595" s="50" t="str">
        <f aca="false">IF(F595&lt;&gt;"",TRIM(F595),"")</f>
        <v/>
      </c>
      <c r="AF595" s="51" t="str">
        <f aca="false">IF(G595&lt;&gt;"",ASC(TRIM(#NAME!(G595))&amp;" "&amp;ASC(TRIM(#NAME!(H595)))),"")</f>
        <v/>
      </c>
      <c r="AG595" s="51" t="str">
        <f aca="false">IF(I595&lt;&gt;"",JIS(TRIM(I595))&amp;"　"&amp;JIS(TRIM(J595)),"")</f>
        <v/>
      </c>
      <c r="AH595" s="10" t="str">
        <f aca="false">IF(K595="","",IF(OR(K595="１",K595="男",K595="男性",K595="男子",K595="おとこ"),"1",IF(OR(K595="２",K595="女",K595="女性",K595="女子",K595="おんな"),"2",K595)))</f>
        <v/>
      </c>
      <c r="AI595" s="52" t="str">
        <f aca="false">IF(L595&lt;&gt;"",TEXT(L595,"gee.mm.dd"),"")</f>
        <v/>
      </c>
      <c r="AJ595" s="52" t="str">
        <f aca="false">IF(ASC(TRIM(M595))="1","1",IF(ASC(TRIM(M595))="2","2",""))</f>
        <v/>
      </c>
      <c r="AK595" s="52" t="str">
        <f aca="false">IF(ASC(TRIM(N595))="1","1",IF(ASC(TRIM(N595))="2","2",""))</f>
        <v/>
      </c>
      <c r="AL595" s="52" t="str">
        <f aca="false">IF(ASC(TRIM(O595))="1","1",IF(ASC(TRIM(O595))="2","2",""))</f>
        <v/>
      </c>
      <c r="AM595" s="52" t="str">
        <f aca="false">IF(ASC(TRIM(P595))="1","1",IF(ASC(TRIM(P595))="2","2",""))</f>
        <v/>
      </c>
      <c r="AN595" s="52" t="str">
        <f aca="false">IF(ASC(TRIM(Q595))="1","1",IF(ASC(TRIM(Q595))="2","2",""))</f>
        <v/>
      </c>
      <c r="AO595" s="52" t="str">
        <f aca="false">IF(ASC(TRIM(R595))="1","1",IF(ASC(TRIM(R595))="2","2",""))</f>
        <v/>
      </c>
      <c r="AP595" s="52" t="str">
        <f aca="false">IF(ASC(TRIM(S595))="1","1",IF(ASC(TRIM(S595))="2","2",""))</f>
        <v/>
      </c>
      <c r="AQ595" s="52" t="str">
        <f aca="false">IF(ASC(TRIM(T595))="1","1",IF(ASC(TRIM(T595))="2","2",""))</f>
        <v/>
      </c>
      <c r="AR595" s="52" t="str">
        <f aca="false">IF(ASC(TRIM(U595))="1","1",IF(ASC(TRIM(U595))="2","2",""))</f>
        <v/>
      </c>
      <c r="AS595" s="52" t="str">
        <f aca="false">IF(ASC(TRIM(V595))="1","1",IF(ASC(TRIM(V595))="2","2",""))</f>
        <v/>
      </c>
      <c r="AT595" s="52" t="str">
        <f aca="false">IF(ASC(TRIM(W595))="1","1",IF(ASC(TRIM(W595))="2","2",""))</f>
        <v/>
      </c>
      <c r="AU595" s="52" t="str">
        <f aca="false">IF(ASC(TRIM(X595))="1","1",IF(ASC(TRIM(X595))="2","2",""))</f>
        <v/>
      </c>
    </row>
    <row r="596" customFormat="false" ht="15" hidden="false" customHeight="true" outlineLevel="0" collapsed="false">
      <c r="A596" s="10" t="n">
        <v>590</v>
      </c>
      <c r="B596" s="12"/>
      <c r="C596" s="12"/>
      <c r="D596" s="12"/>
      <c r="E596" s="12"/>
      <c r="F596" s="12"/>
      <c r="G596" s="47"/>
      <c r="H596" s="47"/>
      <c r="I596" s="47"/>
      <c r="J596" s="47"/>
      <c r="K596" s="12"/>
      <c r="L596" s="12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Z596" s="49" t="n">
        <v>590</v>
      </c>
      <c r="AA596" s="50" t="str">
        <f aca="false">IF(B596&lt;&gt;"",TRIM(B596),"")</f>
        <v/>
      </c>
      <c r="AB596" s="50" t="str">
        <f aca="false">IF(C596&lt;&gt;"",TRIM(C596),"")</f>
        <v/>
      </c>
      <c r="AC596" s="50" t="str">
        <f aca="false">IF(D596&lt;&gt;"",TRIM(D596),"")</f>
        <v/>
      </c>
      <c r="AD596" s="50" t="str">
        <f aca="false">IF(E596&lt;&gt;"",TRIM(E596),"")</f>
        <v/>
      </c>
      <c r="AE596" s="50" t="str">
        <f aca="false">IF(F596&lt;&gt;"",TRIM(F596),"")</f>
        <v/>
      </c>
      <c r="AF596" s="51" t="str">
        <f aca="false">IF(G596&lt;&gt;"",ASC(TRIM(#NAME!(G596))&amp;" "&amp;ASC(TRIM(#NAME!(H596)))),"")</f>
        <v/>
      </c>
      <c r="AG596" s="51" t="str">
        <f aca="false">IF(I596&lt;&gt;"",JIS(TRIM(I596))&amp;"　"&amp;JIS(TRIM(J596)),"")</f>
        <v/>
      </c>
      <c r="AH596" s="10" t="str">
        <f aca="false">IF(K596="","",IF(OR(K596="１",K596="男",K596="男性",K596="男子",K596="おとこ"),"1",IF(OR(K596="２",K596="女",K596="女性",K596="女子",K596="おんな"),"2",K596)))</f>
        <v/>
      </c>
      <c r="AI596" s="52" t="str">
        <f aca="false">IF(L596&lt;&gt;"",TEXT(L596,"gee.mm.dd"),"")</f>
        <v/>
      </c>
      <c r="AJ596" s="52" t="str">
        <f aca="false">IF(ASC(TRIM(M596))="1","1",IF(ASC(TRIM(M596))="2","2",""))</f>
        <v/>
      </c>
      <c r="AK596" s="52" t="str">
        <f aca="false">IF(ASC(TRIM(N596))="1","1",IF(ASC(TRIM(N596))="2","2",""))</f>
        <v/>
      </c>
      <c r="AL596" s="52" t="str">
        <f aca="false">IF(ASC(TRIM(O596))="1","1",IF(ASC(TRIM(O596))="2","2",""))</f>
        <v/>
      </c>
      <c r="AM596" s="52" t="str">
        <f aca="false">IF(ASC(TRIM(P596))="1","1",IF(ASC(TRIM(P596))="2","2",""))</f>
        <v/>
      </c>
      <c r="AN596" s="52" t="str">
        <f aca="false">IF(ASC(TRIM(Q596))="1","1",IF(ASC(TRIM(Q596))="2","2",""))</f>
        <v/>
      </c>
      <c r="AO596" s="52" t="str">
        <f aca="false">IF(ASC(TRIM(R596))="1","1",IF(ASC(TRIM(R596))="2","2",""))</f>
        <v/>
      </c>
      <c r="AP596" s="52" t="str">
        <f aca="false">IF(ASC(TRIM(S596))="1","1",IF(ASC(TRIM(S596))="2","2",""))</f>
        <v/>
      </c>
      <c r="AQ596" s="52" t="str">
        <f aca="false">IF(ASC(TRIM(T596))="1","1",IF(ASC(TRIM(T596))="2","2",""))</f>
        <v/>
      </c>
      <c r="AR596" s="52" t="str">
        <f aca="false">IF(ASC(TRIM(U596))="1","1",IF(ASC(TRIM(U596))="2","2",""))</f>
        <v/>
      </c>
      <c r="AS596" s="52" t="str">
        <f aca="false">IF(ASC(TRIM(V596))="1","1",IF(ASC(TRIM(V596))="2","2",""))</f>
        <v/>
      </c>
      <c r="AT596" s="52" t="str">
        <f aca="false">IF(ASC(TRIM(W596))="1","1",IF(ASC(TRIM(W596))="2","2",""))</f>
        <v/>
      </c>
      <c r="AU596" s="52" t="str">
        <f aca="false">IF(ASC(TRIM(X596))="1","1",IF(ASC(TRIM(X596))="2","2",""))</f>
        <v/>
      </c>
    </row>
    <row r="597" customFormat="false" ht="15" hidden="false" customHeight="true" outlineLevel="0" collapsed="false">
      <c r="A597" s="10" t="n">
        <v>591</v>
      </c>
      <c r="B597" s="12"/>
      <c r="C597" s="12"/>
      <c r="D597" s="12"/>
      <c r="E597" s="12"/>
      <c r="F597" s="12"/>
      <c r="G597" s="47"/>
      <c r="H597" s="47"/>
      <c r="I597" s="47"/>
      <c r="J597" s="47"/>
      <c r="K597" s="12"/>
      <c r="L597" s="12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Z597" s="49" t="n">
        <v>591</v>
      </c>
      <c r="AA597" s="50" t="str">
        <f aca="false">IF(B597&lt;&gt;"",TRIM(B597),"")</f>
        <v/>
      </c>
      <c r="AB597" s="50" t="str">
        <f aca="false">IF(C597&lt;&gt;"",TRIM(C597),"")</f>
        <v/>
      </c>
      <c r="AC597" s="50" t="str">
        <f aca="false">IF(D597&lt;&gt;"",TRIM(D597),"")</f>
        <v/>
      </c>
      <c r="AD597" s="50" t="str">
        <f aca="false">IF(E597&lt;&gt;"",TRIM(E597),"")</f>
        <v/>
      </c>
      <c r="AE597" s="50" t="str">
        <f aca="false">IF(F597&lt;&gt;"",TRIM(F597),"")</f>
        <v/>
      </c>
      <c r="AF597" s="51" t="str">
        <f aca="false">IF(G597&lt;&gt;"",ASC(TRIM(#NAME!(G597))&amp;" "&amp;ASC(TRIM(#NAME!(H597)))),"")</f>
        <v/>
      </c>
      <c r="AG597" s="51" t="str">
        <f aca="false">IF(I597&lt;&gt;"",JIS(TRIM(I597))&amp;"　"&amp;JIS(TRIM(J597)),"")</f>
        <v/>
      </c>
      <c r="AH597" s="10" t="str">
        <f aca="false">IF(K597="","",IF(OR(K597="１",K597="男",K597="男性",K597="男子",K597="おとこ"),"1",IF(OR(K597="２",K597="女",K597="女性",K597="女子",K597="おんな"),"2",K597)))</f>
        <v/>
      </c>
      <c r="AI597" s="52" t="str">
        <f aca="false">IF(L597&lt;&gt;"",TEXT(L597,"gee.mm.dd"),"")</f>
        <v/>
      </c>
      <c r="AJ597" s="52" t="str">
        <f aca="false">IF(ASC(TRIM(M597))="1","1",IF(ASC(TRIM(M597))="2","2",""))</f>
        <v/>
      </c>
      <c r="AK597" s="52" t="str">
        <f aca="false">IF(ASC(TRIM(N597))="1","1",IF(ASC(TRIM(N597))="2","2",""))</f>
        <v/>
      </c>
      <c r="AL597" s="52" t="str">
        <f aca="false">IF(ASC(TRIM(O597))="1","1",IF(ASC(TRIM(O597))="2","2",""))</f>
        <v/>
      </c>
      <c r="AM597" s="52" t="str">
        <f aca="false">IF(ASC(TRIM(P597))="1","1",IF(ASC(TRIM(P597))="2","2",""))</f>
        <v/>
      </c>
      <c r="AN597" s="52" t="str">
        <f aca="false">IF(ASC(TRIM(Q597))="1","1",IF(ASC(TRIM(Q597))="2","2",""))</f>
        <v/>
      </c>
      <c r="AO597" s="52" t="str">
        <f aca="false">IF(ASC(TRIM(R597))="1","1",IF(ASC(TRIM(R597))="2","2",""))</f>
        <v/>
      </c>
      <c r="AP597" s="52" t="str">
        <f aca="false">IF(ASC(TRIM(S597))="1","1",IF(ASC(TRIM(S597))="2","2",""))</f>
        <v/>
      </c>
      <c r="AQ597" s="52" t="str">
        <f aca="false">IF(ASC(TRIM(T597))="1","1",IF(ASC(TRIM(T597))="2","2",""))</f>
        <v/>
      </c>
      <c r="AR597" s="52" t="str">
        <f aca="false">IF(ASC(TRIM(U597))="1","1",IF(ASC(TRIM(U597))="2","2",""))</f>
        <v/>
      </c>
      <c r="AS597" s="52" t="str">
        <f aca="false">IF(ASC(TRIM(V597))="1","1",IF(ASC(TRIM(V597))="2","2",""))</f>
        <v/>
      </c>
      <c r="AT597" s="52" t="str">
        <f aca="false">IF(ASC(TRIM(W597))="1","1",IF(ASC(TRIM(W597))="2","2",""))</f>
        <v/>
      </c>
      <c r="AU597" s="52" t="str">
        <f aca="false">IF(ASC(TRIM(X597))="1","1",IF(ASC(TRIM(X597))="2","2",""))</f>
        <v/>
      </c>
    </row>
    <row r="598" customFormat="false" ht="15" hidden="false" customHeight="true" outlineLevel="0" collapsed="false">
      <c r="A598" s="10" t="n">
        <v>592</v>
      </c>
      <c r="B598" s="12"/>
      <c r="C598" s="12"/>
      <c r="D598" s="12"/>
      <c r="E598" s="12"/>
      <c r="F598" s="12"/>
      <c r="G598" s="47"/>
      <c r="H598" s="47"/>
      <c r="I598" s="47"/>
      <c r="J598" s="47"/>
      <c r="K598" s="12"/>
      <c r="L598" s="12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Z598" s="49" t="n">
        <v>592</v>
      </c>
      <c r="AA598" s="50" t="str">
        <f aca="false">IF(B598&lt;&gt;"",TRIM(B598),"")</f>
        <v/>
      </c>
      <c r="AB598" s="50" t="str">
        <f aca="false">IF(C598&lt;&gt;"",TRIM(C598),"")</f>
        <v/>
      </c>
      <c r="AC598" s="50" t="str">
        <f aca="false">IF(D598&lt;&gt;"",TRIM(D598),"")</f>
        <v/>
      </c>
      <c r="AD598" s="50" t="str">
        <f aca="false">IF(E598&lt;&gt;"",TRIM(E598),"")</f>
        <v/>
      </c>
      <c r="AE598" s="50" t="str">
        <f aca="false">IF(F598&lt;&gt;"",TRIM(F598),"")</f>
        <v/>
      </c>
      <c r="AF598" s="51" t="str">
        <f aca="false">IF(G598&lt;&gt;"",ASC(TRIM(#NAME!(G598))&amp;" "&amp;ASC(TRIM(#NAME!(H598)))),"")</f>
        <v/>
      </c>
      <c r="AG598" s="51" t="str">
        <f aca="false">IF(I598&lt;&gt;"",JIS(TRIM(I598))&amp;"　"&amp;JIS(TRIM(J598)),"")</f>
        <v/>
      </c>
      <c r="AH598" s="10" t="str">
        <f aca="false">IF(K598="","",IF(OR(K598="１",K598="男",K598="男性",K598="男子",K598="おとこ"),"1",IF(OR(K598="２",K598="女",K598="女性",K598="女子",K598="おんな"),"2",K598)))</f>
        <v/>
      </c>
      <c r="AI598" s="52" t="str">
        <f aca="false">IF(L598&lt;&gt;"",TEXT(L598,"gee.mm.dd"),"")</f>
        <v/>
      </c>
      <c r="AJ598" s="52" t="str">
        <f aca="false">IF(ASC(TRIM(M598))="1","1",IF(ASC(TRIM(M598))="2","2",""))</f>
        <v/>
      </c>
      <c r="AK598" s="52" t="str">
        <f aca="false">IF(ASC(TRIM(N598))="1","1",IF(ASC(TRIM(N598))="2","2",""))</f>
        <v/>
      </c>
      <c r="AL598" s="52" t="str">
        <f aca="false">IF(ASC(TRIM(O598))="1","1",IF(ASC(TRIM(O598))="2","2",""))</f>
        <v/>
      </c>
      <c r="AM598" s="52" t="str">
        <f aca="false">IF(ASC(TRIM(P598))="1","1",IF(ASC(TRIM(P598))="2","2",""))</f>
        <v/>
      </c>
      <c r="AN598" s="52" t="str">
        <f aca="false">IF(ASC(TRIM(Q598))="1","1",IF(ASC(TRIM(Q598))="2","2",""))</f>
        <v/>
      </c>
      <c r="AO598" s="52" t="str">
        <f aca="false">IF(ASC(TRIM(R598))="1","1",IF(ASC(TRIM(R598))="2","2",""))</f>
        <v/>
      </c>
      <c r="AP598" s="52" t="str">
        <f aca="false">IF(ASC(TRIM(S598))="1","1",IF(ASC(TRIM(S598))="2","2",""))</f>
        <v/>
      </c>
      <c r="AQ598" s="52" t="str">
        <f aca="false">IF(ASC(TRIM(T598))="1","1",IF(ASC(TRIM(T598))="2","2",""))</f>
        <v/>
      </c>
      <c r="AR598" s="52" t="str">
        <f aca="false">IF(ASC(TRIM(U598))="1","1",IF(ASC(TRIM(U598))="2","2",""))</f>
        <v/>
      </c>
      <c r="AS598" s="52" t="str">
        <f aca="false">IF(ASC(TRIM(V598))="1","1",IF(ASC(TRIM(V598))="2","2",""))</f>
        <v/>
      </c>
      <c r="AT598" s="52" t="str">
        <f aca="false">IF(ASC(TRIM(W598))="1","1",IF(ASC(TRIM(W598))="2","2",""))</f>
        <v/>
      </c>
      <c r="AU598" s="52" t="str">
        <f aca="false">IF(ASC(TRIM(X598))="1","1",IF(ASC(TRIM(X598))="2","2",""))</f>
        <v/>
      </c>
    </row>
    <row r="599" customFormat="false" ht="15" hidden="false" customHeight="true" outlineLevel="0" collapsed="false">
      <c r="A599" s="10" t="n">
        <v>593</v>
      </c>
      <c r="B599" s="12"/>
      <c r="C599" s="12"/>
      <c r="D599" s="12"/>
      <c r="E599" s="12"/>
      <c r="F599" s="12"/>
      <c r="G599" s="47"/>
      <c r="H599" s="47"/>
      <c r="I599" s="47"/>
      <c r="J599" s="47"/>
      <c r="K599" s="12"/>
      <c r="L599" s="12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Z599" s="49" t="n">
        <v>593</v>
      </c>
      <c r="AA599" s="50" t="str">
        <f aca="false">IF(B599&lt;&gt;"",TRIM(B599),"")</f>
        <v/>
      </c>
      <c r="AB599" s="50" t="str">
        <f aca="false">IF(C599&lt;&gt;"",TRIM(C599),"")</f>
        <v/>
      </c>
      <c r="AC599" s="50" t="str">
        <f aca="false">IF(D599&lt;&gt;"",TRIM(D599),"")</f>
        <v/>
      </c>
      <c r="AD599" s="50" t="str">
        <f aca="false">IF(E599&lt;&gt;"",TRIM(E599),"")</f>
        <v/>
      </c>
      <c r="AE599" s="50" t="str">
        <f aca="false">IF(F599&lt;&gt;"",TRIM(F599),"")</f>
        <v/>
      </c>
      <c r="AF599" s="51" t="str">
        <f aca="false">IF(G599&lt;&gt;"",ASC(TRIM(#NAME!(G599))&amp;" "&amp;ASC(TRIM(#NAME!(H599)))),"")</f>
        <v/>
      </c>
      <c r="AG599" s="51" t="str">
        <f aca="false">IF(I599&lt;&gt;"",JIS(TRIM(I599))&amp;"　"&amp;JIS(TRIM(J599)),"")</f>
        <v/>
      </c>
      <c r="AH599" s="10" t="str">
        <f aca="false">IF(K599="","",IF(OR(K599="１",K599="男",K599="男性",K599="男子",K599="おとこ"),"1",IF(OR(K599="２",K599="女",K599="女性",K599="女子",K599="おんな"),"2",K599)))</f>
        <v/>
      </c>
      <c r="AI599" s="52" t="str">
        <f aca="false">IF(L599&lt;&gt;"",TEXT(L599,"gee.mm.dd"),"")</f>
        <v/>
      </c>
      <c r="AJ599" s="52" t="str">
        <f aca="false">IF(ASC(TRIM(M599))="1","1",IF(ASC(TRIM(M599))="2","2",""))</f>
        <v/>
      </c>
      <c r="AK599" s="52" t="str">
        <f aca="false">IF(ASC(TRIM(N599))="1","1",IF(ASC(TRIM(N599))="2","2",""))</f>
        <v/>
      </c>
      <c r="AL599" s="52" t="str">
        <f aca="false">IF(ASC(TRIM(O599))="1","1",IF(ASC(TRIM(O599))="2","2",""))</f>
        <v/>
      </c>
      <c r="AM599" s="52" t="str">
        <f aca="false">IF(ASC(TRIM(P599))="1","1",IF(ASC(TRIM(P599))="2","2",""))</f>
        <v/>
      </c>
      <c r="AN599" s="52" t="str">
        <f aca="false">IF(ASC(TRIM(Q599))="1","1",IF(ASC(TRIM(Q599))="2","2",""))</f>
        <v/>
      </c>
      <c r="AO599" s="52" t="str">
        <f aca="false">IF(ASC(TRIM(R599))="1","1",IF(ASC(TRIM(R599))="2","2",""))</f>
        <v/>
      </c>
      <c r="AP599" s="52" t="str">
        <f aca="false">IF(ASC(TRIM(S599))="1","1",IF(ASC(TRIM(S599))="2","2",""))</f>
        <v/>
      </c>
      <c r="AQ599" s="52" t="str">
        <f aca="false">IF(ASC(TRIM(T599))="1","1",IF(ASC(TRIM(T599))="2","2",""))</f>
        <v/>
      </c>
      <c r="AR599" s="52" t="str">
        <f aca="false">IF(ASC(TRIM(U599))="1","1",IF(ASC(TRIM(U599))="2","2",""))</f>
        <v/>
      </c>
      <c r="AS599" s="52" t="str">
        <f aca="false">IF(ASC(TRIM(V599))="1","1",IF(ASC(TRIM(V599))="2","2",""))</f>
        <v/>
      </c>
      <c r="AT599" s="52" t="str">
        <f aca="false">IF(ASC(TRIM(W599))="1","1",IF(ASC(TRIM(W599))="2","2",""))</f>
        <v/>
      </c>
      <c r="AU599" s="52" t="str">
        <f aca="false">IF(ASC(TRIM(X599))="1","1",IF(ASC(TRIM(X599))="2","2",""))</f>
        <v/>
      </c>
    </row>
    <row r="600" customFormat="false" ht="15" hidden="false" customHeight="true" outlineLevel="0" collapsed="false">
      <c r="A600" s="10" t="n">
        <v>594</v>
      </c>
      <c r="B600" s="12"/>
      <c r="C600" s="12"/>
      <c r="D600" s="12"/>
      <c r="E600" s="12"/>
      <c r="F600" s="12"/>
      <c r="G600" s="47"/>
      <c r="H600" s="47"/>
      <c r="I600" s="47"/>
      <c r="J600" s="47"/>
      <c r="K600" s="12"/>
      <c r="L600" s="12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Z600" s="49" t="n">
        <v>594</v>
      </c>
      <c r="AA600" s="50" t="str">
        <f aca="false">IF(B600&lt;&gt;"",TRIM(B600),"")</f>
        <v/>
      </c>
      <c r="AB600" s="50" t="str">
        <f aca="false">IF(C600&lt;&gt;"",TRIM(C600),"")</f>
        <v/>
      </c>
      <c r="AC600" s="50" t="str">
        <f aca="false">IF(D600&lt;&gt;"",TRIM(D600),"")</f>
        <v/>
      </c>
      <c r="AD600" s="50" t="str">
        <f aca="false">IF(E600&lt;&gt;"",TRIM(E600),"")</f>
        <v/>
      </c>
      <c r="AE600" s="50" t="str">
        <f aca="false">IF(F600&lt;&gt;"",TRIM(F600),"")</f>
        <v/>
      </c>
      <c r="AF600" s="51" t="str">
        <f aca="false">IF(G600&lt;&gt;"",ASC(TRIM(#NAME!(G600))&amp;" "&amp;ASC(TRIM(#NAME!(H600)))),"")</f>
        <v/>
      </c>
      <c r="AG600" s="51" t="str">
        <f aca="false">IF(I600&lt;&gt;"",JIS(TRIM(I600))&amp;"　"&amp;JIS(TRIM(J600)),"")</f>
        <v/>
      </c>
      <c r="AH600" s="10" t="str">
        <f aca="false">IF(K600="","",IF(OR(K600="１",K600="男",K600="男性",K600="男子",K600="おとこ"),"1",IF(OR(K600="２",K600="女",K600="女性",K600="女子",K600="おんな"),"2",K600)))</f>
        <v/>
      </c>
      <c r="AI600" s="52" t="str">
        <f aca="false">IF(L600&lt;&gt;"",TEXT(L600,"gee.mm.dd"),"")</f>
        <v/>
      </c>
      <c r="AJ600" s="52" t="str">
        <f aca="false">IF(ASC(TRIM(M600))="1","1",IF(ASC(TRIM(M600))="2","2",""))</f>
        <v/>
      </c>
      <c r="AK600" s="52" t="str">
        <f aca="false">IF(ASC(TRIM(N600))="1","1",IF(ASC(TRIM(N600))="2","2",""))</f>
        <v/>
      </c>
      <c r="AL600" s="52" t="str">
        <f aca="false">IF(ASC(TRIM(O600))="1","1",IF(ASC(TRIM(O600))="2","2",""))</f>
        <v/>
      </c>
      <c r="AM600" s="52" t="str">
        <f aca="false">IF(ASC(TRIM(P600))="1","1",IF(ASC(TRIM(P600))="2","2",""))</f>
        <v/>
      </c>
      <c r="AN600" s="52" t="str">
        <f aca="false">IF(ASC(TRIM(Q600))="1","1",IF(ASC(TRIM(Q600))="2","2",""))</f>
        <v/>
      </c>
      <c r="AO600" s="52" t="str">
        <f aca="false">IF(ASC(TRIM(R600))="1","1",IF(ASC(TRIM(R600))="2","2",""))</f>
        <v/>
      </c>
      <c r="AP600" s="52" t="str">
        <f aca="false">IF(ASC(TRIM(S600))="1","1",IF(ASC(TRIM(S600))="2","2",""))</f>
        <v/>
      </c>
      <c r="AQ600" s="52" t="str">
        <f aca="false">IF(ASC(TRIM(T600))="1","1",IF(ASC(TRIM(T600))="2","2",""))</f>
        <v/>
      </c>
      <c r="AR600" s="52" t="str">
        <f aca="false">IF(ASC(TRIM(U600))="1","1",IF(ASC(TRIM(U600))="2","2",""))</f>
        <v/>
      </c>
      <c r="AS600" s="52" t="str">
        <f aca="false">IF(ASC(TRIM(V600))="1","1",IF(ASC(TRIM(V600))="2","2",""))</f>
        <v/>
      </c>
      <c r="AT600" s="52" t="str">
        <f aca="false">IF(ASC(TRIM(W600))="1","1",IF(ASC(TRIM(W600))="2","2",""))</f>
        <v/>
      </c>
      <c r="AU600" s="52" t="str">
        <f aca="false">IF(ASC(TRIM(X600))="1","1",IF(ASC(TRIM(X600))="2","2",""))</f>
        <v/>
      </c>
    </row>
    <row r="601" customFormat="false" ht="15" hidden="false" customHeight="true" outlineLevel="0" collapsed="false">
      <c r="A601" s="10" t="n">
        <v>595</v>
      </c>
      <c r="B601" s="12"/>
      <c r="C601" s="12"/>
      <c r="D601" s="12"/>
      <c r="E601" s="12"/>
      <c r="F601" s="12"/>
      <c r="G601" s="47"/>
      <c r="H601" s="47"/>
      <c r="I601" s="47"/>
      <c r="J601" s="47"/>
      <c r="K601" s="12"/>
      <c r="L601" s="12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Z601" s="49" t="n">
        <v>595</v>
      </c>
      <c r="AA601" s="50" t="str">
        <f aca="false">IF(B601&lt;&gt;"",TRIM(B601),"")</f>
        <v/>
      </c>
      <c r="AB601" s="50" t="str">
        <f aca="false">IF(C601&lt;&gt;"",TRIM(C601),"")</f>
        <v/>
      </c>
      <c r="AC601" s="50" t="str">
        <f aca="false">IF(D601&lt;&gt;"",TRIM(D601),"")</f>
        <v/>
      </c>
      <c r="AD601" s="50" t="str">
        <f aca="false">IF(E601&lt;&gt;"",TRIM(E601),"")</f>
        <v/>
      </c>
      <c r="AE601" s="50" t="str">
        <f aca="false">IF(F601&lt;&gt;"",TRIM(F601),"")</f>
        <v/>
      </c>
      <c r="AF601" s="51" t="str">
        <f aca="false">IF(G601&lt;&gt;"",ASC(TRIM(#NAME!(G601))&amp;" "&amp;ASC(TRIM(#NAME!(H601)))),"")</f>
        <v/>
      </c>
      <c r="AG601" s="51" t="str">
        <f aca="false">IF(I601&lt;&gt;"",JIS(TRIM(I601))&amp;"　"&amp;JIS(TRIM(J601)),"")</f>
        <v/>
      </c>
      <c r="AH601" s="10" t="str">
        <f aca="false">IF(K601="","",IF(OR(K601="１",K601="男",K601="男性",K601="男子",K601="おとこ"),"1",IF(OR(K601="２",K601="女",K601="女性",K601="女子",K601="おんな"),"2",K601)))</f>
        <v/>
      </c>
      <c r="AI601" s="52" t="str">
        <f aca="false">IF(L601&lt;&gt;"",TEXT(L601,"gee.mm.dd"),"")</f>
        <v/>
      </c>
      <c r="AJ601" s="52" t="str">
        <f aca="false">IF(ASC(TRIM(M601))="1","1",IF(ASC(TRIM(M601))="2","2",""))</f>
        <v/>
      </c>
      <c r="AK601" s="52" t="str">
        <f aca="false">IF(ASC(TRIM(N601))="1","1",IF(ASC(TRIM(N601))="2","2",""))</f>
        <v/>
      </c>
      <c r="AL601" s="52" t="str">
        <f aca="false">IF(ASC(TRIM(O601))="1","1",IF(ASC(TRIM(O601))="2","2",""))</f>
        <v/>
      </c>
      <c r="AM601" s="52" t="str">
        <f aca="false">IF(ASC(TRIM(P601))="1","1",IF(ASC(TRIM(P601))="2","2",""))</f>
        <v/>
      </c>
      <c r="AN601" s="52" t="str">
        <f aca="false">IF(ASC(TRIM(Q601))="1","1",IF(ASC(TRIM(Q601))="2","2",""))</f>
        <v/>
      </c>
      <c r="AO601" s="52" t="str">
        <f aca="false">IF(ASC(TRIM(R601))="1","1",IF(ASC(TRIM(R601))="2","2",""))</f>
        <v/>
      </c>
      <c r="AP601" s="52" t="str">
        <f aca="false">IF(ASC(TRIM(S601))="1","1",IF(ASC(TRIM(S601))="2","2",""))</f>
        <v/>
      </c>
      <c r="AQ601" s="52" t="str">
        <f aca="false">IF(ASC(TRIM(T601))="1","1",IF(ASC(TRIM(T601))="2","2",""))</f>
        <v/>
      </c>
      <c r="AR601" s="52" t="str">
        <f aca="false">IF(ASC(TRIM(U601))="1","1",IF(ASC(TRIM(U601))="2","2",""))</f>
        <v/>
      </c>
      <c r="AS601" s="52" t="str">
        <f aca="false">IF(ASC(TRIM(V601))="1","1",IF(ASC(TRIM(V601))="2","2",""))</f>
        <v/>
      </c>
      <c r="AT601" s="52" t="str">
        <f aca="false">IF(ASC(TRIM(W601))="1","1",IF(ASC(TRIM(W601))="2","2",""))</f>
        <v/>
      </c>
      <c r="AU601" s="52" t="str">
        <f aca="false">IF(ASC(TRIM(X601))="1","1",IF(ASC(TRIM(X601))="2","2",""))</f>
        <v/>
      </c>
    </row>
    <row r="602" customFormat="false" ht="15" hidden="false" customHeight="true" outlineLevel="0" collapsed="false">
      <c r="A602" s="10" t="n">
        <v>596</v>
      </c>
      <c r="B602" s="12"/>
      <c r="C602" s="12"/>
      <c r="D602" s="12"/>
      <c r="E602" s="12"/>
      <c r="F602" s="12"/>
      <c r="G602" s="47"/>
      <c r="H602" s="47"/>
      <c r="I602" s="47"/>
      <c r="J602" s="47"/>
      <c r="K602" s="12"/>
      <c r="L602" s="12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Z602" s="49" t="n">
        <v>596</v>
      </c>
      <c r="AA602" s="50" t="str">
        <f aca="false">IF(B602&lt;&gt;"",TRIM(B602),"")</f>
        <v/>
      </c>
      <c r="AB602" s="50" t="str">
        <f aca="false">IF(C602&lt;&gt;"",TRIM(C602),"")</f>
        <v/>
      </c>
      <c r="AC602" s="50" t="str">
        <f aca="false">IF(D602&lt;&gt;"",TRIM(D602),"")</f>
        <v/>
      </c>
      <c r="AD602" s="50" t="str">
        <f aca="false">IF(E602&lt;&gt;"",TRIM(E602),"")</f>
        <v/>
      </c>
      <c r="AE602" s="50" t="str">
        <f aca="false">IF(F602&lt;&gt;"",TRIM(F602),"")</f>
        <v/>
      </c>
      <c r="AF602" s="51" t="str">
        <f aca="false">IF(G602&lt;&gt;"",ASC(TRIM(#NAME!(G602))&amp;" "&amp;ASC(TRIM(#NAME!(H602)))),"")</f>
        <v/>
      </c>
      <c r="AG602" s="51" t="str">
        <f aca="false">IF(I602&lt;&gt;"",JIS(TRIM(I602))&amp;"　"&amp;JIS(TRIM(J602)),"")</f>
        <v/>
      </c>
      <c r="AH602" s="10" t="str">
        <f aca="false">IF(K602="","",IF(OR(K602="１",K602="男",K602="男性",K602="男子",K602="おとこ"),"1",IF(OR(K602="２",K602="女",K602="女性",K602="女子",K602="おんな"),"2",K602)))</f>
        <v/>
      </c>
      <c r="AI602" s="52" t="str">
        <f aca="false">IF(L602&lt;&gt;"",TEXT(L602,"gee.mm.dd"),"")</f>
        <v/>
      </c>
      <c r="AJ602" s="52" t="str">
        <f aca="false">IF(ASC(TRIM(M602))="1","1",IF(ASC(TRIM(M602))="2","2",""))</f>
        <v/>
      </c>
      <c r="AK602" s="52" t="str">
        <f aca="false">IF(ASC(TRIM(N602))="1","1",IF(ASC(TRIM(N602))="2","2",""))</f>
        <v/>
      </c>
      <c r="AL602" s="52" t="str">
        <f aca="false">IF(ASC(TRIM(O602))="1","1",IF(ASC(TRIM(O602))="2","2",""))</f>
        <v/>
      </c>
      <c r="AM602" s="52" t="str">
        <f aca="false">IF(ASC(TRIM(P602))="1","1",IF(ASC(TRIM(P602))="2","2",""))</f>
        <v/>
      </c>
      <c r="AN602" s="52" t="str">
        <f aca="false">IF(ASC(TRIM(Q602))="1","1",IF(ASC(TRIM(Q602))="2","2",""))</f>
        <v/>
      </c>
      <c r="AO602" s="52" t="str">
        <f aca="false">IF(ASC(TRIM(R602))="1","1",IF(ASC(TRIM(R602))="2","2",""))</f>
        <v/>
      </c>
      <c r="AP602" s="52" t="str">
        <f aca="false">IF(ASC(TRIM(S602))="1","1",IF(ASC(TRIM(S602))="2","2",""))</f>
        <v/>
      </c>
      <c r="AQ602" s="52" t="str">
        <f aca="false">IF(ASC(TRIM(T602))="1","1",IF(ASC(TRIM(T602))="2","2",""))</f>
        <v/>
      </c>
      <c r="AR602" s="52" t="str">
        <f aca="false">IF(ASC(TRIM(U602))="1","1",IF(ASC(TRIM(U602))="2","2",""))</f>
        <v/>
      </c>
      <c r="AS602" s="52" t="str">
        <f aca="false">IF(ASC(TRIM(V602))="1","1",IF(ASC(TRIM(V602))="2","2",""))</f>
        <v/>
      </c>
      <c r="AT602" s="52" t="str">
        <f aca="false">IF(ASC(TRIM(W602))="1","1",IF(ASC(TRIM(W602))="2","2",""))</f>
        <v/>
      </c>
      <c r="AU602" s="52" t="str">
        <f aca="false">IF(ASC(TRIM(X602))="1","1",IF(ASC(TRIM(X602))="2","2",""))</f>
        <v/>
      </c>
    </row>
    <row r="603" customFormat="false" ht="15" hidden="false" customHeight="true" outlineLevel="0" collapsed="false">
      <c r="A603" s="10" t="n">
        <v>597</v>
      </c>
      <c r="B603" s="12"/>
      <c r="C603" s="12"/>
      <c r="D603" s="12"/>
      <c r="E603" s="12"/>
      <c r="F603" s="12"/>
      <c r="G603" s="47"/>
      <c r="H603" s="47"/>
      <c r="I603" s="47"/>
      <c r="J603" s="47"/>
      <c r="K603" s="12"/>
      <c r="L603" s="12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Z603" s="49" t="n">
        <v>597</v>
      </c>
      <c r="AA603" s="50" t="str">
        <f aca="false">IF(B603&lt;&gt;"",TRIM(B603),"")</f>
        <v/>
      </c>
      <c r="AB603" s="50" t="str">
        <f aca="false">IF(C603&lt;&gt;"",TRIM(C603),"")</f>
        <v/>
      </c>
      <c r="AC603" s="50" t="str">
        <f aca="false">IF(D603&lt;&gt;"",TRIM(D603),"")</f>
        <v/>
      </c>
      <c r="AD603" s="50" t="str">
        <f aca="false">IF(E603&lt;&gt;"",TRIM(E603),"")</f>
        <v/>
      </c>
      <c r="AE603" s="50" t="str">
        <f aca="false">IF(F603&lt;&gt;"",TRIM(F603),"")</f>
        <v/>
      </c>
      <c r="AF603" s="51" t="str">
        <f aca="false">IF(G603&lt;&gt;"",ASC(TRIM(#NAME!(G603))&amp;" "&amp;ASC(TRIM(#NAME!(H603)))),"")</f>
        <v/>
      </c>
      <c r="AG603" s="51" t="str">
        <f aca="false">IF(I603&lt;&gt;"",JIS(TRIM(I603))&amp;"　"&amp;JIS(TRIM(J603)),"")</f>
        <v/>
      </c>
      <c r="AH603" s="10" t="str">
        <f aca="false">IF(K603="","",IF(OR(K603="１",K603="男",K603="男性",K603="男子",K603="おとこ"),"1",IF(OR(K603="２",K603="女",K603="女性",K603="女子",K603="おんな"),"2",K603)))</f>
        <v/>
      </c>
      <c r="AI603" s="52" t="str">
        <f aca="false">IF(L603&lt;&gt;"",TEXT(L603,"gee.mm.dd"),"")</f>
        <v/>
      </c>
      <c r="AJ603" s="52" t="str">
        <f aca="false">IF(ASC(TRIM(M603))="1","1",IF(ASC(TRIM(M603))="2","2",""))</f>
        <v/>
      </c>
      <c r="AK603" s="52" t="str">
        <f aca="false">IF(ASC(TRIM(N603))="1","1",IF(ASC(TRIM(N603))="2","2",""))</f>
        <v/>
      </c>
      <c r="AL603" s="52" t="str">
        <f aca="false">IF(ASC(TRIM(O603))="1","1",IF(ASC(TRIM(O603))="2","2",""))</f>
        <v/>
      </c>
      <c r="AM603" s="52" t="str">
        <f aca="false">IF(ASC(TRIM(P603))="1","1",IF(ASC(TRIM(P603))="2","2",""))</f>
        <v/>
      </c>
      <c r="AN603" s="52" t="str">
        <f aca="false">IF(ASC(TRIM(Q603))="1","1",IF(ASC(TRIM(Q603))="2","2",""))</f>
        <v/>
      </c>
      <c r="AO603" s="52" t="str">
        <f aca="false">IF(ASC(TRIM(R603))="1","1",IF(ASC(TRIM(R603))="2","2",""))</f>
        <v/>
      </c>
      <c r="AP603" s="52" t="str">
        <f aca="false">IF(ASC(TRIM(S603))="1","1",IF(ASC(TRIM(S603))="2","2",""))</f>
        <v/>
      </c>
      <c r="AQ603" s="52" t="str">
        <f aca="false">IF(ASC(TRIM(T603))="1","1",IF(ASC(TRIM(T603))="2","2",""))</f>
        <v/>
      </c>
      <c r="AR603" s="52" t="str">
        <f aca="false">IF(ASC(TRIM(U603))="1","1",IF(ASC(TRIM(U603))="2","2",""))</f>
        <v/>
      </c>
      <c r="AS603" s="52" t="str">
        <f aca="false">IF(ASC(TRIM(V603))="1","1",IF(ASC(TRIM(V603))="2","2",""))</f>
        <v/>
      </c>
      <c r="AT603" s="52" t="str">
        <f aca="false">IF(ASC(TRIM(W603))="1","1",IF(ASC(TRIM(W603))="2","2",""))</f>
        <v/>
      </c>
      <c r="AU603" s="52" t="str">
        <f aca="false">IF(ASC(TRIM(X603))="1","1",IF(ASC(TRIM(X603))="2","2",""))</f>
        <v/>
      </c>
    </row>
    <row r="604" customFormat="false" ht="15" hidden="false" customHeight="true" outlineLevel="0" collapsed="false">
      <c r="A604" s="10" t="n">
        <v>598</v>
      </c>
      <c r="B604" s="12"/>
      <c r="C604" s="12"/>
      <c r="D604" s="12"/>
      <c r="E604" s="12"/>
      <c r="F604" s="12"/>
      <c r="G604" s="47"/>
      <c r="H604" s="47"/>
      <c r="I604" s="47"/>
      <c r="J604" s="47"/>
      <c r="K604" s="12"/>
      <c r="L604" s="12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Z604" s="49" t="n">
        <v>598</v>
      </c>
      <c r="AA604" s="50" t="str">
        <f aca="false">IF(B604&lt;&gt;"",TRIM(B604),"")</f>
        <v/>
      </c>
      <c r="AB604" s="50" t="str">
        <f aca="false">IF(C604&lt;&gt;"",TRIM(C604),"")</f>
        <v/>
      </c>
      <c r="AC604" s="50" t="str">
        <f aca="false">IF(D604&lt;&gt;"",TRIM(D604),"")</f>
        <v/>
      </c>
      <c r="AD604" s="50" t="str">
        <f aca="false">IF(E604&lt;&gt;"",TRIM(E604),"")</f>
        <v/>
      </c>
      <c r="AE604" s="50" t="str">
        <f aca="false">IF(F604&lt;&gt;"",TRIM(F604),"")</f>
        <v/>
      </c>
      <c r="AF604" s="51" t="str">
        <f aca="false">IF(G604&lt;&gt;"",ASC(TRIM(#NAME!(G604))&amp;" "&amp;ASC(TRIM(#NAME!(H604)))),"")</f>
        <v/>
      </c>
      <c r="AG604" s="51" t="str">
        <f aca="false">IF(I604&lt;&gt;"",JIS(TRIM(I604))&amp;"　"&amp;JIS(TRIM(J604)),"")</f>
        <v/>
      </c>
      <c r="AH604" s="10" t="str">
        <f aca="false">IF(K604="","",IF(OR(K604="１",K604="男",K604="男性",K604="男子",K604="おとこ"),"1",IF(OR(K604="２",K604="女",K604="女性",K604="女子",K604="おんな"),"2",K604)))</f>
        <v/>
      </c>
      <c r="AI604" s="52" t="str">
        <f aca="false">IF(L604&lt;&gt;"",TEXT(L604,"gee.mm.dd"),"")</f>
        <v/>
      </c>
      <c r="AJ604" s="52" t="str">
        <f aca="false">IF(ASC(TRIM(M604))="1","1",IF(ASC(TRIM(M604))="2","2",""))</f>
        <v/>
      </c>
      <c r="AK604" s="52" t="str">
        <f aca="false">IF(ASC(TRIM(N604))="1","1",IF(ASC(TRIM(N604))="2","2",""))</f>
        <v/>
      </c>
      <c r="AL604" s="52" t="str">
        <f aca="false">IF(ASC(TRIM(O604))="1","1",IF(ASC(TRIM(O604))="2","2",""))</f>
        <v/>
      </c>
      <c r="AM604" s="52" t="str">
        <f aca="false">IF(ASC(TRIM(P604))="1","1",IF(ASC(TRIM(P604))="2","2",""))</f>
        <v/>
      </c>
      <c r="AN604" s="52" t="str">
        <f aca="false">IF(ASC(TRIM(Q604))="1","1",IF(ASC(TRIM(Q604))="2","2",""))</f>
        <v/>
      </c>
      <c r="AO604" s="52" t="str">
        <f aca="false">IF(ASC(TRIM(R604))="1","1",IF(ASC(TRIM(R604))="2","2",""))</f>
        <v/>
      </c>
      <c r="AP604" s="52" t="str">
        <f aca="false">IF(ASC(TRIM(S604))="1","1",IF(ASC(TRIM(S604))="2","2",""))</f>
        <v/>
      </c>
      <c r="AQ604" s="52" t="str">
        <f aca="false">IF(ASC(TRIM(T604))="1","1",IF(ASC(TRIM(T604))="2","2",""))</f>
        <v/>
      </c>
      <c r="AR604" s="52" t="str">
        <f aca="false">IF(ASC(TRIM(U604))="1","1",IF(ASC(TRIM(U604))="2","2",""))</f>
        <v/>
      </c>
      <c r="AS604" s="52" t="str">
        <f aca="false">IF(ASC(TRIM(V604))="1","1",IF(ASC(TRIM(V604))="2","2",""))</f>
        <v/>
      </c>
      <c r="AT604" s="52" t="str">
        <f aca="false">IF(ASC(TRIM(W604))="1","1",IF(ASC(TRIM(W604))="2","2",""))</f>
        <v/>
      </c>
      <c r="AU604" s="52" t="str">
        <f aca="false">IF(ASC(TRIM(X604))="1","1",IF(ASC(TRIM(X604))="2","2",""))</f>
        <v/>
      </c>
    </row>
    <row r="605" customFormat="false" ht="15" hidden="false" customHeight="true" outlineLevel="0" collapsed="false">
      <c r="A605" s="10" t="n">
        <v>599</v>
      </c>
      <c r="B605" s="12"/>
      <c r="C605" s="12"/>
      <c r="D605" s="12"/>
      <c r="E605" s="12"/>
      <c r="F605" s="12"/>
      <c r="G605" s="47"/>
      <c r="H605" s="47"/>
      <c r="I605" s="47"/>
      <c r="J605" s="47"/>
      <c r="K605" s="12"/>
      <c r="L605" s="12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Z605" s="49" t="n">
        <v>599</v>
      </c>
      <c r="AA605" s="50" t="str">
        <f aca="false">IF(B605&lt;&gt;"",TRIM(B605),"")</f>
        <v/>
      </c>
      <c r="AB605" s="50" t="str">
        <f aca="false">IF(C605&lt;&gt;"",TRIM(C605),"")</f>
        <v/>
      </c>
      <c r="AC605" s="50" t="str">
        <f aca="false">IF(D605&lt;&gt;"",TRIM(D605),"")</f>
        <v/>
      </c>
      <c r="AD605" s="50" t="str">
        <f aca="false">IF(E605&lt;&gt;"",TRIM(E605),"")</f>
        <v/>
      </c>
      <c r="AE605" s="50" t="str">
        <f aca="false">IF(F605&lt;&gt;"",TRIM(F605),"")</f>
        <v/>
      </c>
      <c r="AF605" s="51" t="str">
        <f aca="false">IF(G605&lt;&gt;"",ASC(TRIM(#NAME!(G605))&amp;" "&amp;ASC(TRIM(#NAME!(H605)))),"")</f>
        <v/>
      </c>
      <c r="AG605" s="51" t="str">
        <f aca="false">IF(I605&lt;&gt;"",JIS(TRIM(I605))&amp;"　"&amp;JIS(TRIM(J605)),"")</f>
        <v/>
      </c>
      <c r="AH605" s="10" t="str">
        <f aca="false">IF(K605="","",IF(OR(K605="１",K605="男",K605="男性",K605="男子",K605="おとこ"),"1",IF(OR(K605="２",K605="女",K605="女性",K605="女子",K605="おんな"),"2",K605)))</f>
        <v/>
      </c>
      <c r="AI605" s="52" t="str">
        <f aca="false">IF(L605&lt;&gt;"",TEXT(L605,"gee.mm.dd"),"")</f>
        <v/>
      </c>
      <c r="AJ605" s="52" t="str">
        <f aca="false">IF(ASC(TRIM(M605))="1","1",IF(ASC(TRIM(M605))="2","2",""))</f>
        <v/>
      </c>
      <c r="AK605" s="52" t="str">
        <f aca="false">IF(ASC(TRIM(N605))="1","1",IF(ASC(TRIM(N605))="2","2",""))</f>
        <v/>
      </c>
      <c r="AL605" s="52" t="str">
        <f aca="false">IF(ASC(TRIM(O605))="1","1",IF(ASC(TRIM(O605))="2","2",""))</f>
        <v/>
      </c>
      <c r="AM605" s="52" t="str">
        <f aca="false">IF(ASC(TRIM(P605))="1","1",IF(ASC(TRIM(P605))="2","2",""))</f>
        <v/>
      </c>
      <c r="AN605" s="52" t="str">
        <f aca="false">IF(ASC(TRIM(Q605))="1","1",IF(ASC(TRIM(Q605))="2","2",""))</f>
        <v/>
      </c>
      <c r="AO605" s="52" t="str">
        <f aca="false">IF(ASC(TRIM(R605))="1","1",IF(ASC(TRIM(R605))="2","2",""))</f>
        <v/>
      </c>
      <c r="AP605" s="52" t="str">
        <f aca="false">IF(ASC(TRIM(S605))="1","1",IF(ASC(TRIM(S605))="2","2",""))</f>
        <v/>
      </c>
      <c r="AQ605" s="52" t="str">
        <f aca="false">IF(ASC(TRIM(T605))="1","1",IF(ASC(TRIM(T605))="2","2",""))</f>
        <v/>
      </c>
      <c r="AR605" s="52" t="str">
        <f aca="false">IF(ASC(TRIM(U605))="1","1",IF(ASC(TRIM(U605))="2","2",""))</f>
        <v/>
      </c>
      <c r="AS605" s="52" t="str">
        <f aca="false">IF(ASC(TRIM(V605))="1","1",IF(ASC(TRIM(V605))="2","2",""))</f>
        <v/>
      </c>
      <c r="AT605" s="52" t="str">
        <f aca="false">IF(ASC(TRIM(W605))="1","1",IF(ASC(TRIM(W605))="2","2",""))</f>
        <v/>
      </c>
      <c r="AU605" s="52" t="str">
        <f aca="false">IF(ASC(TRIM(X605))="1","1",IF(ASC(TRIM(X605))="2","2",""))</f>
        <v/>
      </c>
    </row>
    <row r="606" customFormat="false" ht="15" hidden="false" customHeight="true" outlineLevel="0" collapsed="false">
      <c r="A606" s="10" t="n">
        <v>600</v>
      </c>
      <c r="B606" s="12"/>
      <c r="C606" s="12"/>
      <c r="D606" s="12"/>
      <c r="E606" s="12"/>
      <c r="F606" s="12"/>
      <c r="G606" s="47"/>
      <c r="H606" s="47"/>
      <c r="I606" s="47"/>
      <c r="J606" s="47"/>
      <c r="K606" s="12"/>
      <c r="L606" s="12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Z606" s="49" t="n">
        <v>600</v>
      </c>
      <c r="AA606" s="50" t="str">
        <f aca="false">IF(B606&lt;&gt;"",TRIM(B606),"")</f>
        <v/>
      </c>
      <c r="AB606" s="50" t="str">
        <f aca="false">IF(C606&lt;&gt;"",TRIM(C606),"")</f>
        <v/>
      </c>
      <c r="AC606" s="50" t="str">
        <f aca="false">IF(D606&lt;&gt;"",TRIM(D606),"")</f>
        <v/>
      </c>
      <c r="AD606" s="50" t="str">
        <f aca="false">IF(E606&lt;&gt;"",TRIM(E606),"")</f>
        <v/>
      </c>
      <c r="AE606" s="50" t="str">
        <f aca="false">IF(F606&lt;&gt;"",TRIM(F606),"")</f>
        <v/>
      </c>
      <c r="AF606" s="51" t="str">
        <f aca="false">IF(G606&lt;&gt;"",ASC(TRIM(#NAME!(G606))&amp;" "&amp;ASC(TRIM(#NAME!(H606)))),"")</f>
        <v/>
      </c>
      <c r="AG606" s="51" t="str">
        <f aca="false">IF(I606&lt;&gt;"",JIS(TRIM(I606))&amp;"　"&amp;JIS(TRIM(J606)),"")</f>
        <v/>
      </c>
      <c r="AH606" s="10" t="str">
        <f aca="false">IF(K606="","",IF(OR(K606="１",K606="男",K606="男性",K606="男子",K606="おとこ"),"1",IF(OR(K606="２",K606="女",K606="女性",K606="女子",K606="おんな"),"2",K606)))</f>
        <v/>
      </c>
      <c r="AI606" s="52" t="str">
        <f aca="false">IF(L606&lt;&gt;"",TEXT(L606,"gee.mm.dd"),"")</f>
        <v/>
      </c>
      <c r="AJ606" s="52" t="str">
        <f aca="false">IF(ASC(TRIM(M606))="1","1",IF(ASC(TRIM(M606))="2","2",""))</f>
        <v/>
      </c>
      <c r="AK606" s="52" t="str">
        <f aca="false">IF(ASC(TRIM(N606))="1","1",IF(ASC(TRIM(N606))="2","2",""))</f>
        <v/>
      </c>
      <c r="AL606" s="52" t="str">
        <f aca="false">IF(ASC(TRIM(O606))="1","1",IF(ASC(TRIM(O606))="2","2",""))</f>
        <v/>
      </c>
      <c r="AM606" s="52" t="str">
        <f aca="false">IF(ASC(TRIM(P606))="1","1",IF(ASC(TRIM(P606))="2","2",""))</f>
        <v/>
      </c>
      <c r="AN606" s="52" t="str">
        <f aca="false">IF(ASC(TRIM(Q606))="1","1",IF(ASC(TRIM(Q606))="2","2",""))</f>
        <v/>
      </c>
      <c r="AO606" s="52" t="str">
        <f aca="false">IF(ASC(TRIM(R606))="1","1",IF(ASC(TRIM(R606))="2","2",""))</f>
        <v/>
      </c>
      <c r="AP606" s="52" t="str">
        <f aca="false">IF(ASC(TRIM(S606))="1","1",IF(ASC(TRIM(S606))="2","2",""))</f>
        <v/>
      </c>
      <c r="AQ606" s="52" t="str">
        <f aca="false">IF(ASC(TRIM(T606))="1","1",IF(ASC(TRIM(T606))="2","2",""))</f>
        <v/>
      </c>
      <c r="AR606" s="52" t="str">
        <f aca="false">IF(ASC(TRIM(U606))="1","1",IF(ASC(TRIM(U606))="2","2",""))</f>
        <v/>
      </c>
      <c r="AS606" s="52" t="str">
        <f aca="false">IF(ASC(TRIM(V606))="1","1",IF(ASC(TRIM(V606))="2","2",""))</f>
        <v/>
      </c>
      <c r="AT606" s="52" t="str">
        <f aca="false">IF(ASC(TRIM(W606))="1","1",IF(ASC(TRIM(W606))="2","2",""))</f>
        <v/>
      </c>
      <c r="AU606" s="52" t="str">
        <f aca="false">IF(ASC(TRIM(X606))="1","1",IF(ASC(TRIM(X606))="2","2",""))</f>
        <v/>
      </c>
    </row>
    <row r="607" customFormat="false" ht="15" hidden="false" customHeight="true" outlineLevel="0" collapsed="false">
      <c r="A607" s="10" t="n">
        <v>601</v>
      </c>
      <c r="B607" s="12"/>
      <c r="C607" s="12"/>
      <c r="D607" s="12"/>
      <c r="E607" s="12"/>
      <c r="F607" s="12"/>
      <c r="G607" s="47"/>
      <c r="H607" s="47"/>
      <c r="I607" s="47"/>
      <c r="J607" s="47"/>
      <c r="K607" s="12"/>
      <c r="L607" s="12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Z607" s="49" t="n">
        <v>601</v>
      </c>
      <c r="AA607" s="50" t="str">
        <f aca="false">IF(B607&lt;&gt;"",TRIM(B607),"")</f>
        <v/>
      </c>
      <c r="AB607" s="50" t="str">
        <f aca="false">IF(C607&lt;&gt;"",TRIM(C607),"")</f>
        <v/>
      </c>
      <c r="AC607" s="50" t="str">
        <f aca="false">IF(D607&lt;&gt;"",TRIM(D607),"")</f>
        <v/>
      </c>
      <c r="AD607" s="50" t="str">
        <f aca="false">IF(E607&lt;&gt;"",TRIM(E607),"")</f>
        <v/>
      </c>
      <c r="AE607" s="50" t="str">
        <f aca="false">IF(F607&lt;&gt;"",TRIM(F607),"")</f>
        <v/>
      </c>
      <c r="AF607" s="51" t="str">
        <f aca="false">IF(G607&lt;&gt;"",ASC(TRIM(#NAME!(G607))&amp;" "&amp;ASC(TRIM(#NAME!(H607)))),"")</f>
        <v/>
      </c>
      <c r="AG607" s="51" t="str">
        <f aca="false">IF(I607&lt;&gt;"",JIS(TRIM(I607))&amp;"　"&amp;JIS(TRIM(J607)),"")</f>
        <v/>
      </c>
      <c r="AH607" s="10" t="str">
        <f aca="false">IF(K607="","",IF(OR(K607="１",K607="男",K607="男性",K607="男子",K607="おとこ"),"1",IF(OR(K607="２",K607="女",K607="女性",K607="女子",K607="おんな"),"2",K607)))</f>
        <v/>
      </c>
      <c r="AI607" s="52" t="str">
        <f aca="false">IF(L607&lt;&gt;"",TEXT(L607,"gee.mm.dd"),"")</f>
        <v/>
      </c>
      <c r="AJ607" s="52" t="str">
        <f aca="false">IF(ASC(TRIM(M607))="1","1",IF(ASC(TRIM(M607))="2","2",""))</f>
        <v/>
      </c>
      <c r="AK607" s="52" t="str">
        <f aca="false">IF(ASC(TRIM(N607))="1","1",IF(ASC(TRIM(N607))="2","2",""))</f>
        <v/>
      </c>
      <c r="AL607" s="52" t="str">
        <f aca="false">IF(ASC(TRIM(O607))="1","1",IF(ASC(TRIM(O607))="2","2",""))</f>
        <v/>
      </c>
      <c r="AM607" s="52" t="str">
        <f aca="false">IF(ASC(TRIM(P607))="1","1",IF(ASC(TRIM(P607))="2","2",""))</f>
        <v/>
      </c>
      <c r="AN607" s="52" t="str">
        <f aca="false">IF(ASC(TRIM(Q607))="1","1",IF(ASC(TRIM(Q607))="2","2",""))</f>
        <v/>
      </c>
      <c r="AO607" s="52" t="str">
        <f aca="false">IF(ASC(TRIM(R607))="1","1",IF(ASC(TRIM(R607))="2","2",""))</f>
        <v/>
      </c>
      <c r="AP607" s="52" t="str">
        <f aca="false">IF(ASC(TRIM(S607))="1","1",IF(ASC(TRIM(S607))="2","2",""))</f>
        <v/>
      </c>
      <c r="AQ607" s="52" t="str">
        <f aca="false">IF(ASC(TRIM(T607))="1","1",IF(ASC(TRIM(T607))="2","2",""))</f>
        <v/>
      </c>
      <c r="AR607" s="52" t="str">
        <f aca="false">IF(ASC(TRIM(U607))="1","1",IF(ASC(TRIM(U607))="2","2",""))</f>
        <v/>
      </c>
      <c r="AS607" s="52" t="str">
        <f aca="false">IF(ASC(TRIM(V607))="1","1",IF(ASC(TRIM(V607))="2","2",""))</f>
        <v/>
      </c>
      <c r="AT607" s="52" t="str">
        <f aca="false">IF(ASC(TRIM(W607))="1","1",IF(ASC(TRIM(W607))="2","2",""))</f>
        <v/>
      </c>
      <c r="AU607" s="52" t="str">
        <f aca="false">IF(ASC(TRIM(X607))="1","1",IF(ASC(TRIM(X607))="2","2",""))</f>
        <v/>
      </c>
    </row>
    <row r="608" customFormat="false" ht="15" hidden="false" customHeight="true" outlineLevel="0" collapsed="false">
      <c r="A608" s="10" t="n">
        <v>602</v>
      </c>
      <c r="B608" s="12"/>
      <c r="C608" s="12"/>
      <c r="D608" s="12"/>
      <c r="E608" s="12"/>
      <c r="F608" s="12"/>
      <c r="G608" s="47"/>
      <c r="H608" s="47"/>
      <c r="I608" s="47"/>
      <c r="J608" s="47"/>
      <c r="K608" s="12"/>
      <c r="L608" s="12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Z608" s="49" t="n">
        <v>602</v>
      </c>
      <c r="AA608" s="50" t="str">
        <f aca="false">IF(B608&lt;&gt;"",TRIM(B608),"")</f>
        <v/>
      </c>
      <c r="AB608" s="50" t="str">
        <f aca="false">IF(C608&lt;&gt;"",TRIM(C608),"")</f>
        <v/>
      </c>
      <c r="AC608" s="50" t="str">
        <f aca="false">IF(D608&lt;&gt;"",TRIM(D608),"")</f>
        <v/>
      </c>
      <c r="AD608" s="50" t="str">
        <f aca="false">IF(E608&lt;&gt;"",TRIM(E608),"")</f>
        <v/>
      </c>
      <c r="AE608" s="50" t="str">
        <f aca="false">IF(F608&lt;&gt;"",TRIM(F608),"")</f>
        <v/>
      </c>
      <c r="AF608" s="51" t="str">
        <f aca="false">IF(G608&lt;&gt;"",ASC(TRIM(#NAME!(G608))&amp;" "&amp;ASC(TRIM(#NAME!(H608)))),"")</f>
        <v/>
      </c>
      <c r="AG608" s="51" t="str">
        <f aca="false">IF(I608&lt;&gt;"",JIS(TRIM(I608))&amp;"　"&amp;JIS(TRIM(J608)),"")</f>
        <v/>
      </c>
      <c r="AH608" s="10" t="str">
        <f aca="false">IF(K608="","",IF(OR(K608="１",K608="男",K608="男性",K608="男子",K608="おとこ"),"1",IF(OR(K608="２",K608="女",K608="女性",K608="女子",K608="おんな"),"2",K608)))</f>
        <v/>
      </c>
      <c r="AI608" s="52" t="str">
        <f aca="false">IF(L608&lt;&gt;"",TEXT(L608,"gee.mm.dd"),"")</f>
        <v/>
      </c>
      <c r="AJ608" s="52" t="str">
        <f aca="false">IF(ASC(TRIM(M608))="1","1",IF(ASC(TRIM(M608))="2","2",""))</f>
        <v/>
      </c>
      <c r="AK608" s="52" t="str">
        <f aca="false">IF(ASC(TRIM(N608))="1","1",IF(ASC(TRIM(N608))="2","2",""))</f>
        <v/>
      </c>
      <c r="AL608" s="52" t="str">
        <f aca="false">IF(ASC(TRIM(O608))="1","1",IF(ASC(TRIM(O608))="2","2",""))</f>
        <v/>
      </c>
      <c r="AM608" s="52" t="str">
        <f aca="false">IF(ASC(TRIM(P608))="1","1",IF(ASC(TRIM(P608))="2","2",""))</f>
        <v/>
      </c>
      <c r="AN608" s="52" t="str">
        <f aca="false">IF(ASC(TRIM(Q608))="1","1",IF(ASC(TRIM(Q608))="2","2",""))</f>
        <v/>
      </c>
      <c r="AO608" s="52" t="str">
        <f aca="false">IF(ASC(TRIM(R608))="1","1",IF(ASC(TRIM(R608))="2","2",""))</f>
        <v/>
      </c>
      <c r="AP608" s="52" t="str">
        <f aca="false">IF(ASC(TRIM(S608))="1","1",IF(ASC(TRIM(S608))="2","2",""))</f>
        <v/>
      </c>
      <c r="AQ608" s="52" t="str">
        <f aca="false">IF(ASC(TRIM(T608))="1","1",IF(ASC(TRIM(T608))="2","2",""))</f>
        <v/>
      </c>
      <c r="AR608" s="52" t="str">
        <f aca="false">IF(ASC(TRIM(U608))="1","1",IF(ASC(TRIM(U608))="2","2",""))</f>
        <v/>
      </c>
      <c r="AS608" s="52" t="str">
        <f aca="false">IF(ASC(TRIM(V608))="1","1",IF(ASC(TRIM(V608))="2","2",""))</f>
        <v/>
      </c>
      <c r="AT608" s="52" t="str">
        <f aca="false">IF(ASC(TRIM(W608))="1","1",IF(ASC(TRIM(W608))="2","2",""))</f>
        <v/>
      </c>
      <c r="AU608" s="52" t="str">
        <f aca="false">IF(ASC(TRIM(X608))="1","1",IF(ASC(TRIM(X608))="2","2",""))</f>
        <v/>
      </c>
    </row>
    <row r="609" customFormat="false" ht="15" hidden="false" customHeight="true" outlineLevel="0" collapsed="false">
      <c r="A609" s="10" t="n">
        <v>603</v>
      </c>
      <c r="B609" s="12"/>
      <c r="C609" s="12"/>
      <c r="D609" s="12"/>
      <c r="E609" s="12"/>
      <c r="F609" s="12"/>
      <c r="G609" s="47"/>
      <c r="H609" s="47"/>
      <c r="I609" s="47"/>
      <c r="J609" s="47"/>
      <c r="K609" s="12"/>
      <c r="L609" s="12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Z609" s="49" t="n">
        <v>603</v>
      </c>
      <c r="AA609" s="50" t="str">
        <f aca="false">IF(B609&lt;&gt;"",TRIM(B609),"")</f>
        <v/>
      </c>
      <c r="AB609" s="50" t="str">
        <f aca="false">IF(C609&lt;&gt;"",TRIM(C609),"")</f>
        <v/>
      </c>
      <c r="AC609" s="50" t="str">
        <f aca="false">IF(D609&lt;&gt;"",TRIM(D609),"")</f>
        <v/>
      </c>
      <c r="AD609" s="50" t="str">
        <f aca="false">IF(E609&lt;&gt;"",TRIM(E609),"")</f>
        <v/>
      </c>
      <c r="AE609" s="50" t="str">
        <f aca="false">IF(F609&lt;&gt;"",TRIM(F609),"")</f>
        <v/>
      </c>
      <c r="AF609" s="51" t="str">
        <f aca="false">IF(G609&lt;&gt;"",ASC(TRIM(#NAME!(G609))&amp;" "&amp;ASC(TRIM(#NAME!(H609)))),"")</f>
        <v/>
      </c>
      <c r="AG609" s="51" t="str">
        <f aca="false">IF(I609&lt;&gt;"",JIS(TRIM(I609))&amp;"　"&amp;JIS(TRIM(J609)),"")</f>
        <v/>
      </c>
      <c r="AH609" s="10" t="str">
        <f aca="false">IF(K609="","",IF(OR(K609="１",K609="男",K609="男性",K609="男子",K609="おとこ"),"1",IF(OR(K609="２",K609="女",K609="女性",K609="女子",K609="おんな"),"2",K609)))</f>
        <v/>
      </c>
      <c r="AI609" s="52" t="str">
        <f aca="false">IF(L609&lt;&gt;"",TEXT(L609,"gee.mm.dd"),"")</f>
        <v/>
      </c>
      <c r="AJ609" s="52" t="str">
        <f aca="false">IF(ASC(TRIM(M609))="1","1",IF(ASC(TRIM(M609))="2","2",""))</f>
        <v/>
      </c>
      <c r="AK609" s="52" t="str">
        <f aca="false">IF(ASC(TRIM(N609))="1","1",IF(ASC(TRIM(N609))="2","2",""))</f>
        <v/>
      </c>
      <c r="AL609" s="52" t="str">
        <f aca="false">IF(ASC(TRIM(O609))="1","1",IF(ASC(TRIM(O609))="2","2",""))</f>
        <v/>
      </c>
      <c r="AM609" s="52" t="str">
        <f aca="false">IF(ASC(TRIM(P609))="1","1",IF(ASC(TRIM(P609))="2","2",""))</f>
        <v/>
      </c>
      <c r="AN609" s="52" t="str">
        <f aca="false">IF(ASC(TRIM(Q609))="1","1",IF(ASC(TRIM(Q609))="2","2",""))</f>
        <v/>
      </c>
      <c r="AO609" s="52" t="str">
        <f aca="false">IF(ASC(TRIM(R609))="1","1",IF(ASC(TRIM(R609))="2","2",""))</f>
        <v/>
      </c>
      <c r="AP609" s="52" t="str">
        <f aca="false">IF(ASC(TRIM(S609))="1","1",IF(ASC(TRIM(S609))="2","2",""))</f>
        <v/>
      </c>
      <c r="AQ609" s="52" t="str">
        <f aca="false">IF(ASC(TRIM(T609))="1","1",IF(ASC(TRIM(T609))="2","2",""))</f>
        <v/>
      </c>
      <c r="AR609" s="52" t="str">
        <f aca="false">IF(ASC(TRIM(U609))="1","1",IF(ASC(TRIM(U609))="2","2",""))</f>
        <v/>
      </c>
      <c r="AS609" s="52" t="str">
        <f aca="false">IF(ASC(TRIM(V609))="1","1",IF(ASC(TRIM(V609))="2","2",""))</f>
        <v/>
      </c>
      <c r="AT609" s="52" t="str">
        <f aca="false">IF(ASC(TRIM(W609))="1","1",IF(ASC(TRIM(W609))="2","2",""))</f>
        <v/>
      </c>
      <c r="AU609" s="52" t="str">
        <f aca="false">IF(ASC(TRIM(X609))="1","1",IF(ASC(TRIM(X609))="2","2",""))</f>
        <v/>
      </c>
    </row>
    <row r="610" customFormat="false" ht="15" hidden="false" customHeight="true" outlineLevel="0" collapsed="false">
      <c r="A610" s="10" t="n">
        <v>604</v>
      </c>
      <c r="B610" s="12"/>
      <c r="C610" s="12"/>
      <c r="D610" s="12"/>
      <c r="E610" s="12"/>
      <c r="F610" s="12"/>
      <c r="G610" s="47"/>
      <c r="H610" s="47"/>
      <c r="I610" s="47"/>
      <c r="J610" s="47"/>
      <c r="K610" s="12"/>
      <c r="L610" s="12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Z610" s="49" t="n">
        <v>604</v>
      </c>
      <c r="AA610" s="50" t="str">
        <f aca="false">IF(B610&lt;&gt;"",TRIM(B610),"")</f>
        <v/>
      </c>
      <c r="AB610" s="50" t="str">
        <f aca="false">IF(C610&lt;&gt;"",TRIM(C610),"")</f>
        <v/>
      </c>
      <c r="AC610" s="50" t="str">
        <f aca="false">IF(D610&lt;&gt;"",TRIM(D610),"")</f>
        <v/>
      </c>
      <c r="AD610" s="50" t="str">
        <f aca="false">IF(E610&lt;&gt;"",TRIM(E610),"")</f>
        <v/>
      </c>
      <c r="AE610" s="50" t="str">
        <f aca="false">IF(F610&lt;&gt;"",TRIM(F610),"")</f>
        <v/>
      </c>
      <c r="AF610" s="51" t="str">
        <f aca="false">IF(G610&lt;&gt;"",ASC(TRIM(#NAME!(G610))&amp;" "&amp;ASC(TRIM(#NAME!(H610)))),"")</f>
        <v/>
      </c>
      <c r="AG610" s="51" t="str">
        <f aca="false">IF(I610&lt;&gt;"",JIS(TRIM(I610))&amp;"　"&amp;JIS(TRIM(J610)),"")</f>
        <v/>
      </c>
      <c r="AH610" s="10" t="str">
        <f aca="false">IF(K610="","",IF(OR(K610="１",K610="男",K610="男性",K610="男子",K610="おとこ"),"1",IF(OR(K610="２",K610="女",K610="女性",K610="女子",K610="おんな"),"2",K610)))</f>
        <v/>
      </c>
      <c r="AI610" s="52" t="str">
        <f aca="false">IF(L610&lt;&gt;"",TEXT(L610,"gee.mm.dd"),"")</f>
        <v/>
      </c>
      <c r="AJ610" s="52" t="str">
        <f aca="false">IF(ASC(TRIM(M610))="1","1",IF(ASC(TRIM(M610))="2","2",""))</f>
        <v/>
      </c>
      <c r="AK610" s="52" t="str">
        <f aca="false">IF(ASC(TRIM(N610))="1","1",IF(ASC(TRIM(N610))="2","2",""))</f>
        <v/>
      </c>
      <c r="AL610" s="52" t="str">
        <f aca="false">IF(ASC(TRIM(O610))="1","1",IF(ASC(TRIM(O610))="2","2",""))</f>
        <v/>
      </c>
      <c r="AM610" s="52" t="str">
        <f aca="false">IF(ASC(TRIM(P610))="1","1",IF(ASC(TRIM(P610))="2","2",""))</f>
        <v/>
      </c>
      <c r="AN610" s="52" t="str">
        <f aca="false">IF(ASC(TRIM(Q610))="1","1",IF(ASC(TRIM(Q610))="2","2",""))</f>
        <v/>
      </c>
      <c r="AO610" s="52" t="str">
        <f aca="false">IF(ASC(TRIM(R610))="1","1",IF(ASC(TRIM(R610))="2","2",""))</f>
        <v/>
      </c>
      <c r="AP610" s="52" t="str">
        <f aca="false">IF(ASC(TRIM(S610))="1","1",IF(ASC(TRIM(S610))="2","2",""))</f>
        <v/>
      </c>
      <c r="AQ610" s="52" t="str">
        <f aca="false">IF(ASC(TRIM(T610))="1","1",IF(ASC(TRIM(T610))="2","2",""))</f>
        <v/>
      </c>
      <c r="AR610" s="52" t="str">
        <f aca="false">IF(ASC(TRIM(U610))="1","1",IF(ASC(TRIM(U610))="2","2",""))</f>
        <v/>
      </c>
      <c r="AS610" s="52" t="str">
        <f aca="false">IF(ASC(TRIM(V610))="1","1",IF(ASC(TRIM(V610))="2","2",""))</f>
        <v/>
      </c>
      <c r="AT610" s="52" t="str">
        <f aca="false">IF(ASC(TRIM(W610))="1","1",IF(ASC(TRIM(W610))="2","2",""))</f>
        <v/>
      </c>
      <c r="AU610" s="52" t="str">
        <f aca="false">IF(ASC(TRIM(X610))="1","1",IF(ASC(TRIM(X610))="2","2",""))</f>
        <v/>
      </c>
    </row>
    <row r="611" customFormat="false" ht="15" hidden="false" customHeight="true" outlineLevel="0" collapsed="false">
      <c r="A611" s="10" t="n">
        <v>605</v>
      </c>
      <c r="B611" s="12"/>
      <c r="C611" s="12"/>
      <c r="D611" s="12"/>
      <c r="E611" s="12"/>
      <c r="F611" s="12"/>
      <c r="G611" s="47"/>
      <c r="H611" s="47"/>
      <c r="I611" s="47"/>
      <c r="J611" s="47"/>
      <c r="K611" s="12"/>
      <c r="L611" s="12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Z611" s="49" t="n">
        <v>605</v>
      </c>
      <c r="AA611" s="50" t="str">
        <f aca="false">IF(B611&lt;&gt;"",TRIM(B611),"")</f>
        <v/>
      </c>
      <c r="AB611" s="50" t="str">
        <f aca="false">IF(C611&lt;&gt;"",TRIM(C611),"")</f>
        <v/>
      </c>
      <c r="AC611" s="50" t="str">
        <f aca="false">IF(D611&lt;&gt;"",TRIM(D611),"")</f>
        <v/>
      </c>
      <c r="AD611" s="50" t="str">
        <f aca="false">IF(E611&lt;&gt;"",TRIM(E611),"")</f>
        <v/>
      </c>
      <c r="AE611" s="50" t="str">
        <f aca="false">IF(F611&lt;&gt;"",TRIM(F611),"")</f>
        <v/>
      </c>
      <c r="AF611" s="51" t="str">
        <f aca="false">IF(G611&lt;&gt;"",ASC(TRIM(#NAME!(G611))&amp;" "&amp;ASC(TRIM(#NAME!(H611)))),"")</f>
        <v/>
      </c>
      <c r="AG611" s="51" t="str">
        <f aca="false">IF(I611&lt;&gt;"",JIS(TRIM(I611))&amp;"　"&amp;JIS(TRIM(J611)),"")</f>
        <v/>
      </c>
      <c r="AH611" s="10" t="str">
        <f aca="false">IF(K611="","",IF(OR(K611="１",K611="男",K611="男性",K611="男子",K611="おとこ"),"1",IF(OR(K611="２",K611="女",K611="女性",K611="女子",K611="おんな"),"2",K611)))</f>
        <v/>
      </c>
      <c r="AI611" s="52" t="str">
        <f aca="false">IF(L611&lt;&gt;"",TEXT(L611,"gee.mm.dd"),"")</f>
        <v/>
      </c>
      <c r="AJ611" s="52" t="str">
        <f aca="false">IF(ASC(TRIM(M611))="1","1",IF(ASC(TRIM(M611))="2","2",""))</f>
        <v/>
      </c>
      <c r="AK611" s="52" t="str">
        <f aca="false">IF(ASC(TRIM(N611))="1","1",IF(ASC(TRIM(N611))="2","2",""))</f>
        <v/>
      </c>
      <c r="AL611" s="52" t="str">
        <f aca="false">IF(ASC(TRIM(O611))="1","1",IF(ASC(TRIM(O611))="2","2",""))</f>
        <v/>
      </c>
      <c r="AM611" s="52" t="str">
        <f aca="false">IF(ASC(TRIM(P611))="1","1",IF(ASC(TRIM(P611))="2","2",""))</f>
        <v/>
      </c>
      <c r="AN611" s="52" t="str">
        <f aca="false">IF(ASC(TRIM(Q611))="1","1",IF(ASC(TRIM(Q611))="2","2",""))</f>
        <v/>
      </c>
      <c r="AO611" s="52" t="str">
        <f aca="false">IF(ASC(TRIM(R611))="1","1",IF(ASC(TRIM(R611))="2","2",""))</f>
        <v/>
      </c>
      <c r="AP611" s="52" t="str">
        <f aca="false">IF(ASC(TRIM(S611))="1","1",IF(ASC(TRIM(S611))="2","2",""))</f>
        <v/>
      </c>
      <c r="AQ611" s="52" t="str">
        <f aca="false">IF(ASC(TRIM(T611))="1","1",IF(ASC(TRIM(T611))="2","2",""))</f>
        <v/>
      </c>
      <c r="AR611" s="52" t="str">
        <f aca="false">IF(ASC(TRIM(U611))="1","1",IF(ASC(TRIM(U611))="2","2",""))</f>
        <v/>
      </c>
      <c r="AS611" s="52" t="str">
        <f aca="false">IF(ASC(TRIM(V611))="1","1",IF(ASC(TRIM(V611))="2","2",""))</f>
        <v/>
      </c>
      <c r="AT611" s="52" t="str">
        <f aca="false">IF(ASC(TRIM(W611))="1","1",IF(ASC(TRIM(W611))="2","2",""))</f>
        <v/>
      </c>
      <c r="AU611" s="52" t="str">
        <f aca="false">IF(ASC(TRIM(X611))="1","1",IF(ASC(TRIM(X611))="2","2",""))</f>
        <v/>
      </c>
    </row>
    <row r="612" customFormat="false" ht="15" hidden="false" customHeight="true" outlineLevel="0" collapsed="false">
      <c r="A612" s="10" t="n">
        <v>606</v>
      </c>
      <c r="B612" s="12"/>
      <c r="C612" s="12"/>
      <c r="D612" s="12"/>
      <c r="E612" s="12"/>
      <c r="F612" s="12"/>
      <c r="G612" s="47"/>
      <c r="H612" s="47"/>
      <c r="I612" s="47"/>
      <c r="J612" s="47"/>
      <c r="K612" s="12"/>
      <c r="L612" s="12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Z612" s="49" t="n">
        <v>606</v>
      </c>
      <c r="AA612" s="50" t="str">
        <f aca="false">IF(B612&lt;&gt;"",TRIM(B612),"")</f>
        <v/>
      </c>
      <c r="AB612" s="50" t="str">
        <f aca="false">IF(C612&lt;&gt;"",TRIM(C612),"")</f>
        <v/>
      </c>
      <c r="AC612" s="50" t="str">
        <f aca="false">IF(D612&lt;&gt;"",TRIM(D612),"")</f>
        <v/>
      </c>
      <c r="AD612" s="50" t="str">
        <f aca="false">IF(E612&lt;&gt;"",TRIM(E612),"")</f>
        <v/>
      </c>
      <c r="AE612" s="50" t="str">
        <f aca="false">IF(F612&lt;&gt;"",TRIM(F612),"")</f>
        <v/>
      </c>
      <c r="AF612" s="51" t="str">
        <f aca="false">IF(G612&lt;&gt;"",ASC(TRIM(#NAME!(G612))&amp;" "&amp;ASC(TRIM(#NAME!(H612)))),"")</f>
        <v/>
      </c>
      <c r="AG612" s="51" t="str">
        <f aca="false">IF(I612&lt;&gt;"",JIS(TRIM(I612))&amp;"　"&amp;JIS(TRIM(J612)),"")</f>
        <v/>
      </c>
      <c r="AH612" s="10" t="str">
        <f aca="false">IF(K612="","",IF(OR(K612="１",K612="男",K612="男性",K612="男子",K612="おとこ"),"1",IF(OR(K612="２",K612="女",K612="女性",K612="女子",K612="おんな"),"2",K612)))</f>
        <v/>
      </c>
      <c r="AI612" s="52" t="str">
        <f aca="false">IF(L612&lt;&gt;"",TEXT(L612,"gee.mm.dd"),"")</f>
        <v/>
      </c>
      <c r="AJ612" s="52" t="str">
        <f aca="false">IF(ASC(TRIM(M612))="1","1",IF(ASC(TRIM(M612))="2","2",""))</f>
        <v/>
      </c>
      <c r="AK612" s="52" t="str">
        <f aca="false">IF(ASC(TRIM(N612))="1","1",IF(ASC(TRIM(N612))="2","2",""))</f>
        <v/>
      </c>
      <c r="AL612" s="52" t="str">
        <f aca="false">IF(ASC(TRIM(O612))="1","1",IF(ASC(TRIM(O612))="2","2",""))</f>
        <v/>
      </c>
      <c r="AM612" s="52" t="str">
        <f aca="false">IF(ASC(TRIM(P612))="1","1",IF(ASC(TRIM(P612))="2","2",""))</f>
        <v/>
      </c>
      <c r="AN612" s="52" t="str">
        <f aca="false">IF(ASC(TRIM(Q612))="1","1",IF(ASC(TRIM(Q612))="2","2",""))</f>
        <v/>
      </c>
      <c r="AO612" s="52" t="str">
        <f aca="false">IF(ASC(TRIM(R612))="1","1",IF(ASC(TRIM(R612))="2","2",""))</f>
        <v/>
      </c>
      <c r="AP612" s="52" t="str">
        <f aca="false">IF(ASC(TRIM(S612))="1","1",IF(ASC(TRIM(S612))="2","2",""))</f>
        <v/>
      </c>
      <c r="AQ612" s="52" t="str">
        <f aca="false">IF(ASC(TRIM(T612))="1","1",IF(ASC(TRIM(T612))="2","2",""))</f>
        <v/>
      </c>
      <c r="AR612" s="52" t="str">
        <f aca="false">IF(ASC(TRIM(U612))="1","1",IF(ASC(TRIM(U612))="2","2",""))</f>
        <v/>
      </c>
      <c r="AS612" s="52" t="str">
        <f aca="false">IF(ASC(TRIM(V612))="1","1",IF(ASC(TRIM(V612))="2","2",""))</f>
        <v/>
      </c>
      <c r="AT612" s="52" t="str">
        <f aca="false">IF(ASC(TRIM(W612))="1","1",IF(ASC(TRIM(W612))="2","2",""))</f>
        <v/>
      </c>
      <c r="AU612" s="52" t="str">
        <f aca="false">IF(ASC(TRIM(X612))="1","1",IF(ASC(TRIM(X612))="2","2",""))</f>
        <v/>
      </c>
    </row>
    <row r="613" customFormat="false" ht="15" hidden="false" customHeight="true" outlineLevel="0" collapsed="false">
      <c r="A613" s="10" t="n">
        <v>607</v>
      </c>
      <c r="B613" s="12"/>
      <c r="C613" s="12"/>
      <c r="D613" s="12"/>
      <c r="E613" s="12"/>
      <c r="F613" s="12"/>
      <c r="G613" s="47"/>
      <c r="H613" s="47"/>
      <c r="I613" s="47"/>
      <c r="J613" s="47"/>
      <c r="K613" s="12"/>
      <c r="L613" s="12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Z613" s="49" t="n">
        <v>607</v>
      </c>
      <c r="AA613" s="50" t="str">
        <f aca="false">IF(B613&lt;&gt;"",TRIM(B613),"")</f>
        <v/>
      </c>
      <c r="AB613" s="50" t="str">
        <f aca="false">IF(C613&lt;&gt;"",TRIM(C613),"")</f>
        <v/>
      </c>
      <c r="AC613" s="50" t="str">
        <f aca="false">IF(D613&lt;&gt;"",TRIM(D613),"")</f>
        <v/>
      </c>
      <c r="AD613" s="50" t="str">
        <f aca="false">IF(E613&lt;&gt;"",TRIM(E613),"")</f>
        <v/>
      </c>
      <c r="AE613" s="50" t="str">
        <f aca="false">IF(F613&lt;&gt;"",TRIM(F613),"")</f>
        <v/>
      </c>
      <c r="AF613" s="51" t="str">
        <f aca="false">IF(G613&lt;&gt;"",ASC(TRIM(#NAME!(G613))&amp;" "&amp;ASC(TRIM(#NAME!(H613)))),"")</f>
        <v/>
      </c>
      <c r="AG613" s="51" t="str">
        <f aca="false">IF(I613&lt;&gt;"",JIS(TRIM(I613))&amp;"　"&amp;JIS(TRIM(J613)),"")</f>
        <v/>
      </c>
      <c r="AH613" s="10" t="str">
        <f aca="false">IF(K613="","",IF(OR(K613="１",K613="男",K613="男性",K613="男子",K613="おとこ"),"1",IF(OR(K613="２",K613="女",K613="女性",K613="女子",K613="おんな"),"2",K613)))</f>
        <v/>
      </c>
      <c r="AI613" s="52" t="str">
        <f aca="false">IF(L613&lt;&gt;"",TEXT(L613,"gee.mm.dd"),"")</f>
        <v/>
      </c>
      <c r="AJ613" s="52" t="str">
        <f aca="false">IF(ASC(TRIM(M613))="1","1",IF(ASC(TRIM(M613))="2","2",""))</f>
        <v/>
      </c>
      <c r="AK613" s="52" t="str">
        <f aca="false">IF(ASC(TRIM(N613))="1","1",IF(ASC(TRIM(N613))="2","2",""))</f>
        <v/>
      </c>
      <c r="AL613" s="52" t="str">
        <f aca="false">IF(ASC(TRIM(O613))="1","1",IF(ASC(TRIM(O613))="2","2",""))</f>
        <v/>
      </c>
      <c r="AM613" s="52" t="str">
        <f aca="false">IF(ASC(TRIM(P613))="1","1",IF(ASC(TRIM(P613))="2","2",""))</f>
        <v/>
      </c>
      <c r="AN613" s="52" t="str">
        <f aca="false">IF(ASC(TRIM(Q613))="1","1",IF(ASC(TRIM(Q613))="2","2",""))</f>
        <v/>
      </c>
      <c r="AO613" s="52" t="str">
        <f aca="false">IF(ASC(TRIM(R613))="1","1",IF(ASC(TRIM(R613))="2","2",""))</f>
        <v/>
      </c>
      <c r="AP613" s="52" t="str">
        <f aca="false">IF(ASC(TRIM(S613))="1","1",IF(ASC(TRIM(S613))="2","2",""))</f>
        <v/>
      </c>
      <c r="AQ613" s="52" t="str">
        <f aca="false">IF(ASC(TRIM(T613))="1","1",IF(ASC(TRIM(T613))="2","2",""))</f>
        <v/>
      </c>
      <c r="AR613" s="52" t="str">
        <f aca="false">IF(ASC(TRIM(U613))="1","1",IF(ASC(TRIM(U613))="2","2",""))</f>
        <v/>
      </c>
      <c r="AS613" s="52" t="str">
        <f aca="false">IF(ASC(TRIM(V613))="1","1",IF(ASC(TRIM(V613))="2","2",""))</f>
        <v/>
      </c>
      <c r="AT613" s="52" t="str">
        <f aca="false">IF(ASC(TRIM(W613))="1","1",IF(ASC(TRIM(W613))="2","2",""))</f>
        <v/>
      </c>
      <c r="AU613" s="52" t="str">
        <f aca="false">IF(ASC(TRIM(X613))="1","1",IF(ASC(TRIM(X613))="2","2",""))</f>
        <v/>
      </c>
    </row>
    <row r="614" customFormat="false" ht="15" hidden="false" customHeight="true" outlineLevel="0" collapsed="false">
      <c r="A614" s="10" t="n">
        <v>608</v>
      </c>
      <c r="B614" s="12"/>
      <c r="C614" s="12"/>
      <c r="D614" s="12"/>
      <c r="E614" s="12"/>
      <c r="F614" s="12"/>
      <c r="G614" s="47"/>
      <c r="H614" s="47"/>
      <c r="I614" s="47"/>
      <c r="J614" s="47"/>
      <c r="K614" s="12"/>
      <c r="L614" s="12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Z614" s="49" t="n">
        <v>608</v>
      </c>
      <c r="AA614" s="50" t="str">
        <f aca="false">IF(B614&lt;&gt;"",TRIM(B614),"")</f>
        <v/>
      </c>
      <c r="AB614" s="50" t="str">
        <f aca="false">IF(C614&lt;&gt;"",TRIM(C614),"")</f>
        <v/>
      </c>
      <c r="AC614" s="50" t="str">
        <f aca="false">IF(D614&lt;&gt;"",TRIM(D614),"")</f>
        <v/>
      </c>
      <c r="AD614" s="50" t="str">
        <f aca="false">IF(E614&lt;&gt;"",TRIM(E614),"")</f>
        <v/>
      </c>
      <c r="AE614" s="50" t="str">
        <f aca="false">IF(F614&lt;&gt;"",TRIM(F614),"")</f>
        <v/>
      </c>
      <c r="AF614" s="51" t="str">
        <f aca="false">IF(G614&lt;&gt;"",ASC(TRIM(#NAME!(G614))&amp;" "&amp;ASC(TRIM(#NAME!(H614)))),"")</f>
        <v/>
      </c>
      <c r="AG614" s="51" t="str">
        <f aca="false">IF(I614&lt;&gt;"",JIS(TRIM(I614))&amp;"　"&amp;JIS(TRIM(J614)),"")</f>
        <v/>
      </c>
      <c r="AH614" s="10" t="str">
        <f aca="false">IF(K614="","",IF(OR(K614="１",K614="男",K614="男性",K614="男子",K614="おとこ"),"1",IF(OR(K614="２",K614="女",K614="女性",K614="女子",K614="おんな"),"2",K614)))</f>
        <v/>
      </c>
      <c r="AI614" s="52" t="str">
        <f aca="false">IF(L614&lt;&gt;"",TEXT(L614,"gee.mm.dd"),"")</f>
        <v/>
      </c>
      <c r="AJ614" s="52" t="str">
        <f aca="false">IF(ASC(TRIM(M614))="1","1",IF(ASC(TRIM(M614))="2","2",""))</f>
        <v/>
      </c>
      <c r="AK614" s="52" t="str">
        <f aca="false">IF(ASC(TRIM(N614))="1","1",IF(ASC(TRIM(N614))="2","2",""))</f>
        <v/>
      </c>
      <c r="AL614" s="52" t="str">
        <f aca="false">IF(ASC(TRIM(O614))="1","1",IF(ASC(TRIM(O614))="2","2",""))</f>
        <v/>
      </c>
      <c r="AM614" s="52" t="str">
        <f aca="false">IF(ASC(TRIM(P614))="1","1",IF(ASC(TRIM(P614))="2","2",""))</f>
        <v/>
      </c>
      <c r="AN614" s="52" t="str">
        <f aca="false">IF(ASC(TRIM(Q614))="1","1",IF(ASC(TRIM(Q614))="2","2",""))</f>
        <v/>
      </c>
      <c r="AO614" s="52" t="str">
        <f aca="false">IF(ASC(TRIM(R614))="1","1",IF(ASC(TRIM(R614))="2","2",""))</f>
        <v/>
      </c>
      <c r="AP614" s="52" t="str">
        <f aca="false">IF(ASC(TRIM(S614))="1","1",IF(ASC(TRIM(S614))="2","2",""))</f>
        <v/>
      </c>
      <c r="AQ614" s="52" t="str">
        <f aca="false">IF(ASC(TRIM(T614))="1","1",IF(ASC(TRIM(T614))="2","2",""))</f>
        <v/>
      </c>
      <c r="AR614" s="52" t="str">
        <f aca="false">IF(ASC(TRIM(U614))="1","1",IF(ASC(TRIM(U614))="2","2",""))</f>
        <v/>
      </c>
      <c r="AS614" s="52" t="str">
        <f aca="false">IF(ASC(TRIM(V614))="1","1",IF(ASC(TRIM(V614))="2","2",""))</f>
        <v/>
      </c>
      <c r="AT614" s="52" t="str">
        <f aca="false">IF(ASC(TRIM(W614))="1","1",IF(ASC(TRIM(W614))="2","2",""))</f>
        <v/>
      </c>
      <c r="AU614" s="52" t="str">
        <f aca="false">IF(ASC(TRIM(X614))="1","1",IF(ASC(TRIM(X614))="2","2",""))</f>
        <v/>
      </c>
    </row>
    <row r="615" customFormat="false" ht="15" hidden="false" customHeight="true" outlineLevel="0" collapsed="false">
      <c r="A615" s="10" t="n">
        <v>609</v>
      </c>
      <c r="B615" s="12"/>
      <c r="C615" s="12"/>
      <c r="D615" s="12"/>
      <c r="E615" s="12"/>
      <c r="F615" s="12"/>
      <c r="G615" s="47"/>
      <c r="H615" s="47"/>
      <c r="I615" s="47"/>
      <c r="J615" s="47"/>
      <c r="K615" s="12"/>
      <c r="L615" s="12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Z615" s="49" t="n">
        <v>609</v>
      </c>
      <c r="AA615" s="50" t="str">
        <f aca="false">IF(B615&lt;&gt;"",TRIM(B615),"")</f>
        <v/>
      </c>
      <c r="AB615" s="50" t="str">
        <f aca="false">IF(C615&lt;&gt;"",TRIM(C615),"")</f>
        <v/>
      </c>
      <c r="AC615" s="50" t="str">
        <f aca="false">IF(D615&lt;&gt;"",TRIM(D615),"")</f>
        <v/>
      </c>
      <c r="AD615" s="50" t="str">
        <f aca="false">IF(E615&lt;&gt;"",TRIM(E615),"")</f>
        <v/>
      </c>
      <c r="AE615" s="50" t="str">
        <f aca="false">IF(F615&lt;&gt;"",TRIM(F615),"")</f>
        <v/>
      </c>
      <c r="AF615" s="51" t="str">
        <f aca="false">IF(G615&lt;&gt;"",ASC(TRIM(#NAME!(G615))&amp;" "&amp;ASC(TRIM(#NAME!(H615)))),"")</f>
        <v/>
      </c>
      <c r="AG615" s="51" t="str">
        <f aca="false">IF(I615&lt;&gt;"",JIS(TRIM(I615))&amp;"　"&amp;JIS(TRIM(J615)),"")</f>
        <v/>
      </c>
      <c r="AH615" s="10" t="str">
        <f aca="false">IF(K615="","",IF(OR(K615="１",K615="男",K615="男性",K615="男子",K615="おとこ"),"1",IF(OR(K615="２",K615="女",K615="女性",K615="女子",K615="おんな"),"2",K615)))</f>
        <v/>
      </c>
      <c r="AI615" s="52" t="str">
        <f aca="false">IF(L615&lt;&gt;"",TEXT(L615,"gee.mm.dd"),"")</f>
        <v/>
      </c>
      <c r="AJ615" s="52" t="str">
        <f aca="false">IF(ASC(TRIM(M615))="1","1",IF(ASC(TRIM(M615))="2","2",""))</f>
        <v/>
      </c>
      <c r="AK615" s="52" t="str">
        <f aca="false">IF(ASC(TRIM(N615))="1","1",IF(ASC(TRIM(N615))="2","2",""))</f>
        <v/>
      </c>
      <c r="AL615" s="52" t="str">
        <f aca="false">IF(ASC(TRIM(O615))="1","1",IF(ASC(TRIM(O615))="2","2",""))</f>
        <v/>
      </c>
      <c r="AM615" s="52" t="str">
        <f aca="false">IF(ASC(TRIM(P615))="1","1",IF(ASC(TRIM(P615))="2","2",""))</f>
        <v/>
      </c>
      <c r="AN615" s="52" t="str">
        <f aca="false">IF(ASC(TRIM(Q615))="1","1",IF(ASC(TRIM(Q615))="2","2",""))</f>
        <v/>
      </c>
      <c r="AO615" s="52" t="str">
        <f aca="false">IF(ASC(TRIM(R615))="1","1",IF(ASC(TRIM(R615))="2","2",""))</f>
        <v/>
      </c>
      <c r="AP615" s="52" t="str">
        <f aca="false">IF(ASC(TRIM(S615))="1","1",IF(ASC(TRIM(S615))="2","2",""))</f>
        <v/>
      </c>
      <c r="AQ615" s="52" t="str">
        <f aca="false">IF(ASC(TRIM(T615))="1","1",IF(ASC(TRIM(T615))="2","2",""))</f>
        <v/>
      </c>
      <c r="AR615" s="52" t="str">
        <f aca="false">IF(ASC(TRIM(U615))="1","1",IF(ASC(TRIM(U615))="2","2",""))</f>
        <v/>
      </c>
      <c r="AS615" s="52" t="str">
        <f aca="false">IF(ASC(TRIM(V615))="1","1",IF(ASC(TRIM(V615))="2","2",""))</f>
        <v/>
      </c>
      <c r="AT615" s="52" t="str">
        <f aca="false">IF(ASC(TRIM(W615))="1","1",IF(ASC(TRIM(W615))="2","2",""))</f>
        <v/>
      </c>
      <c r="AU615" s="52" t="str">
        <f aca="false">IF(ASC(TRIM(X615))="1","1",IF(ASC(TRIM(X615))="2","2",""))</f>
        <v/>
      </c>
    </row>
    <row r="616" customFormat="false" ht="15" hidden="false" customHeight="true" outlineLevel="0" collapsed="false">
      <c r="A616" s="10" t="n">
        <v>610</v>
      </c>
      <c r="B616" s="12"/>
      <c r="C616" s="12"/>
      <c r="D616" s="12"/>
      <c r="E616" s="12"/>
      <c r="F616" s="12"/>
      <c r="G616" s="47"/>
      <c r="H616" s="47"/>
      <c r="I616" s="47"/>
      <c r="J616" s="47"/>
      <c r="K616" s="12"/>
      <c r="L616" s="12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Z616" s="49" t="n">
        <v>610</v>
      </c>
      <c r="AA616" s="50" t="str">
        <f aca="false">IF(B616&lt;&gt;"",TRIM(B616),"")</f>
        <v/>
      </c>
      <c r="AB616" s="50" t="str">
        <f aca="false">IF(C616&lt;&gt;"",TRIM(C616),"")</f>
        <v/>
      </c>
      <c r="AC616" s="50" t="str">
        <f aca="false">IF(D616&lt;&gt;"",TRIM(D616),"")</f>
        <v/>
      </c>
      <c r="AD616" s="50" t="str">
        <f aca="false">IF(E616&lt;&gt;"",TRIM(E616),"")</f>
        <v/>
      </c>
      <c r="AE616" s="50" t="str">
        <f aca="false">IF(F616&lt;&gt;"",TRIM(F616),"")</f>
        <v/>
      </c>
      <c r="AF616" s="51" t="str">
        <f aca="false">IF(G616&lt;&gt;"",ASC(TRIM(#NAME!(G616))&amp;" "&amp;ASC(TRIM(#NAME!(H616)))),"")</f>
        <v/>
      </c>
      <c r="AG616" s="51" t="str">
        <f aca="false">IF(I616&lt;&gt;"",JIS(TRIM(I616))&amp;"　"&amp;JIS(TRIM(J616)),"")</f>
        <v/>
      </c>
      <c r="AH616" s="10" t="str">
        <f aca="false">IF(K616="","",IF(OR(K616="１",K616="男",K616="男性",K616="男子",K616="おとこ"),"1",IF(OR(K616="２",K616="女",K616="女性",K616="女子",K616="おんな"),"2",K616)))</f>
        <v/>
      </c>
      <c r="AI616" s="52" t="str">
        <f aca="false">IF(L616&lt;&gt;"",TEXT(L616,"gee.mm.dd"),"")</f>
        <v/>
      </c>
      <c r="AJ616" s="52" t="str">
        <f aca="false">IF(ASC(TRIM(M616))="1","1",IF(ASC(TRIM(M616))="2","2",""))</f>
        <v/>
      </c>
      <c r="AK616" s="52" t="str">
        <f aca="false">IF(ASC(TRIM(N616))="1","1",IF(ASC(TRIM(N616))="2","2",""))</f>
        <v/>
      </c>
      <c r="AL616" s="52" t="str">
        <f aca="false">IF(ASC(TRIM(O616))="1","1",IF(ASC(TRIM(O616))="2","2",""))</f>
        <v/>
      </c>
      <c r="AM616" s="52" t="str">
        <f aca="false">IF(ASC(TRIM(P616))="1","1",IF(ASC(TRIM(P616))="2","2",""))</f>
        <v/>
      </c>
      <c r="AN616" s="52" t="str">
        <f aca="false">IF(ASC(TRIM(Q616))="1","1",IF(ASC(TRIM(Q616))="2","2",""))</f>
        <v/>
      </c>
      <c r="AO616" s="52" t="str">
        <f aca="false">IF(ASC(TRIM(R616))="1","1",IF(ASC(TRIM(R616))="2","2",""))</f>
        <v/>
      </c>
      <c r="AP616" s="52" t="str">
        <f aca="false">IF(ASC(TRIM(S616))="1","1",IF(ASC(TRIM(S616))="2","2",""))</f>
        <v/>
      </c>
      <c r="AQ616" s="52" t="str">
        <f aca="false">IF(ASC(TRIM(T616))="1","1",IF(ASC(TRIM(T616))="2","2",""))</f>
        <v/>
      </c>
      <c r="AR616" s="52" t="str">
        <f aca="false">IF(ASC(TRIM(U616))="1","1",IF(ASC(TRIM(U616))="2","2",""))</f>
        <v/>
      </c>
      <c r="AS616" s="52" t="str">
        <f aca="false">IF(ASC(TRIM(V616))="1","1",IF(ASC(TRIM(V616))="2","2",""))</f>
        <v/>
      </c>
      <c r="AT616" s="52" t="str">
        <f aca="false">IF(ASC(TRIM(W616))="1","1",IF(ASC(TRIM(W616))="2","2",""))</f>
        <v/>
      </c>
      <c r="AU616" s="52" t="str">
        <f aca="false">IF(ASC(TRIM(X616))="1","1",IF(ASC(TRIM(X616))="2","2",""))</f>
        <v/>
      </c>
    </row>
    <row r="617" customFormat="false" ht="15" hidden="false" customHeight="true" outlineLevel="0" collapsed="false">
      <c r="A617" s="10" t="n">
        <v>611</v>
      </c>
      <c r="B617" s="12"/>
      <c r="C617" s="12"/>
      <c r="D617" s="12"/>
      <c r="E617" s="12"/>
      <c r="F617" s="12"/>
      <c r="G617" s="47"/>
      <c r="H617" s="47"/>
      <c r="I617" s="47"/>
      <c r="J617" s="47"/>
      <c r="K617" s="12"/>
      <c r="L617" s="12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Z617" s="49" t="n">
        <v>611</v>
      </c>
      <c r="AA617" s="50" t="str">
        <f aca="false">IF(B617&lt;&gt;"",TRIM(B617),"")</f>
        <v/>
      </c>
      <c r="AB617" s="50" t="str">
        <f aca="false">IF(C617&lt;&gt;"",TRIM(C617),"")</f>
        <v/>
      </c>
      <c r="AC617" s="50" t="str">
        <f aca="false">IF(D617&lt;&gt;"",TRIM(D617),"")</f>
        <v/>
      </c>
      <c r="AD617" s="50" t="str">
        <f aca="false">IF(E617&lt;&gt;"",TRIM(E617),"")</f>
        <v/>
      </c>
      <c r="AE617" s="50" t="str">
        <f aca="false">IF(F617&lt;&gt;"",TRIM(F617),"")</f>
        <v/>
      </c>
      <c r="AF617" s="51" t="str">
        <f aca="false">IF(G617&lt;&gt;"",ASC(TRIM(#NAME!(G617))&amp;" "&amp;ASC(TRIM(#NAME!(H617)))),"")</f>
        <v/>
      </c>
      <c r="AG617" s="51" t="str">
        <f aca="false">IF(I617&lt;&gt;"",JIS(TRIM(I617))&amp;"　"&amp;JIS(TRIM(J617)),"")</f>
        <v/>
      </c>
      <c r="AH617" s="10" t="str">
        <f aca="false">IF(K617="","",IF(OR(K617="１",K617="男",K617="男性",K617="男子",K617="おとこ"),"1",IF(OR(K617="２",K617="女",K617="女性",K617="女子",K617="おんな"),"2",K617)))</f>
        <v/>
      </c>
      <c r="AI617" s="52" t="str">
        <f aca="false">IF(L617&lt;&gt;"",TEXT(L617,"gee.mm.dd"),"")</f>
        <v/>
      </c>
      <c r="AJ617" s="52" t="str">
        <f aca="false">IF(ASC(TRIM(M617))="1","1",IF(ASC(TRIM(M617))="2","2",""))</f>
        <v/>
      </c>
      <c r="AK617" s="52" t="str">
        <f aca="false">IF(ASC(TRIM(N617))="1","1",IF(ASC(TRIM(N617))="2","2",""))</f>
        <v/>
      </c>
      <c r="AL617" s="52" t="str">
        <f aca="false">IF(ASC(TRIM(O617))="1","1",IF(ASC(TRIM(O617))="2","2",""))</f>
        <v/>
      </c>
      <c r="AM617" s="52" t="str">
        <f aca="false">IF(ASC(TRIM(P617))="1","1",IF(ASC(TRIM(P617))="2","2",""))</f>
        <v/>
      </c>
      <c r="AN617" s="52" t="str">
        <f aca="false">IF(ASC(TRIM(Q617))="1","1",IF(ASC(TRIM(Q617))="2","2",""))</f>
        <v/>
      </c>
      <c r="AO617" s="52" t="str">
        <f aca="false">IF(ASC(TRIM(R617))="1","1",IF(ASC(TRIM(R617))="2","2",""))</f>
        <v/>
      </c>
      <c r="AP617" s="52" t="str">
        <f aca="false">IF(ASC(TRIM(S617))="1","1",IF(ASC(TRIM(S617))="2","2",""))</f>
        <v/>
      </c>
      <c r="AQ617" s="52" t="str">
        <f aca="false">IF(ASC(TRIM(T617))="1","1",IF(ASC(TRIM(T617))="2","2",""))</f>
        <v/>
      </c>
      <c r="AR617" s="52" t="str">
        <f aca="false">IF(ASC(TRIM(U617))="1","1",IF(ASC(TRIM(U617))="2","2",""))</f>
        <v/>
      </c>
      <c r="AS617" s="52" t="str">
        <f aca="false">IF(ASC(TRIM(V617))="1","1",IF(ASC(TRIM(V617))="2","2",""))</f>
        <v/>
      </c>
      <c r="AT617" s="52" t="str">
        <f aca="false">IF(ASC(TRIM(W617))="1","1",IF(ASC(TRIM(W617))="2","2",""))</f>
        <v/>
      </c>
      <c r="AU617" s="52" t="str">
        <f aca="false">IF(ASC(TRIM(X617))="1","1",IF(ASC(TRIM(X617))="2","2",""))</f>
        <v/>
      </c>
    </row>
    <row r="618" customFormat="false" ht="15" hidden="false" customHeight="true" outlineLevel="0" collapsed="false">
      <c r="A618" s="10" t="n">
        <v>612</v>
      </c>
      <c r="B618" s="12"/>
      <c r="C618" s="12"/>
      <c r="D618" s="12"/>
      <c r="E618" s="12"/>
      <c r="F618" s="12"/>
      <c r="G618" s="47"/>
      <c r="H618" s="47"/>
      <c r="I618" s="47"/>
      <c r="J618" s="47"/>
      <c r="K618" s="12"/>
      <c r="L618" s="12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Z618" s="49" t="n">
        <v>612</v>
      </c>
      <c r="AA618" s="50" t="str">
        <f aca="false">IF(B618&lt;&gt;"",TRIM(B618),"")</f>
        <v/>
      </c>
      <c r="AB618" s="50" t="str">
        <f aca="false">IF(C618&lt;&gt;"",TRIM(C618),"")</f>
        <v/>
      </c>
      <c r="AC618" s="50" t="str">
        <f aca="false">IF(D618&lt;&gt;"",TRIM(D618),"")</f>
        <v/>
      </c>
      <c r="AD618" s="50" t="str">
        <f aca="false">IF(E618&lt;&gt;"",TRIM(E618),"")</f>
        <v/>
      </c>
      <c r="AE618" s="50" t="str">
        <f aca="false">IF(F618&lt;&gt;"",TRIM(F618),"")</f>
        <v/>
      </c>
      <c r="AF618" s="51" t="str">
        <f aca="false">IF(G618&lt;&gt;"",ASC(TRIM(#NAME!(G618))&amp;" "&amp;ASC(TRIM(#NAME!(H618)))),"")</f>
        <v/>
      </c>
      <c r="AG618" s="51" t="str">
        <f aca="false">IF(I618&lt;&gt;"",JIS(TRIM(I618))&amp;"　"&amp;JIS(TRIM(J618)),"")</f>
        <v/>
      </c>
      <c r="AH618" s="10" t="str">
        <f aca="false">IF(K618="","",IF(OR(K618="１",K618="男",K618="男性",K618="男子",K618="おとこ"),"1",IF(OR(K618="２",K618="女",K618="女性",K618="女子",K618="おんな"),"2",K618)))</f>
        <v/>
      </c>
      <c r="AI618" s="52" t="str">
        <f aca="false">IF(L618&lt;&gt;"",TEXT(L618,"gee.mm.dd"),"")</f>
        <v/>
      </c>
      <c r="AJ618" s="52" t="str">
        <f aca="false">IF(ASC(TRIM(M618))="1","1",IF(ASC(TRIM(M618))="2","2",""))</f>
        <v/>
      </c>
      <c r="AK618" s="52" t="str">
        <f aca="false">IF(ASC(TRIM(N618))="1","1",IF(ASC(TRIM(N618))="2","2",""))</f>
        <v/>
      </c>
      <c r="AL618" s="52" t="str">
        <f aca="false">IF(ASC(TRIM(O618))="1","1",IF(ASC(TRIM(O618))="2","2",""))</f>
        <v/>
      </c>
      <c r="AM618" s="52" t="str">
        <f aca="false">IF(ASC(TRIM(P618))="1","1",IF(ASC(TRIM(P618))="2","2",""))</f>
        <v/>
      </c>
      <c r="AN618" s="52" t="str">
        <f aca="false">IF(ASC(TRIM(Q618))="1","1",IF(ASC(TRIM(Q618))="2","2",""))</f>
        <v/>
      </c>
      <c r="AO618" s="52" t="str">
        <f aca="false">IF(ASC(TRIM(R618))="1","1",IF(ASC(TRIM(R618))="2","2",""))</f>
        <v/>
      </c>
      <c r="AP618" s="52" t="str">
        <f aca="false">IF(ASC(TRIM(S618))="1","1",IF(ASC(TRIM(S618))="2","2",""))</f>
        <v/>
      </c>
      <c r="AQ618" s="52" t="str">
        <f aca="false">IF(ASC(TRIM(T618))="1","1",IF(ASC(TRIM(T618))="2","2",""))</f>
        <v/>
      </c>
      <c r="AR618" s="52" t="str">
        <f aca="false">IF(ASC(TRIM(U618))="1","1",IF(ASC(TRIM(U618))="2","2",""))</f>
        <v/>
      </c>
      <c r="AS618" s="52" t="str">
        <f aca="false">IF(ASC(TRIM(V618))="1","1",IF(ASC(TRIM(V618))="2","2",""))</f>
        <v/>
      </c>
      <c r="AT618" s="52" t="str">
        <f aca="false">IF(ASC(TRIM(W618))="1","1",IF(ASC(TRIM(W618))="2","2",""))</f>
        <v/>
      </c>
      <c r="AU618" s="52" t="str">
        <f aca="false">IF(ASC(TRIM(X618))="1","1",IF(ASC(TRIM(X618))="2","2",""))</f>
        <v/>
      </c>
    </row>
    <row r="619" customFormat="false" ht="15" hidden="false" customHeight="true" outlineLevel="0" collapsed="false">
      <c r="A619" s="10" t="n">
        <v>613</v>
      </c>
      <c r="B619" s="12"/>
      <c r="C619" s="12"/>
      <c r="D619" s="12"/>
      <c r="E619" s="12"/>
      <c r="F619" s="12"/>
      <c r="G619" s="47"/>
      <c r="H619" s="47"/>
      <c r="I619" s="47"/>
      <c r="J619" s="47"/>
      <c r="K619" s="12"/>
      <c r="L619" s="12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Z619" s="49" t="n">
        <v>613</v>
      </c>
      <c r="AA619" s="50" t="str">
        <f aca="false">IF(B619&lt;&gt;"",TRIM(B619),"")</f>
        <v/>
      </c>
      <c r="AB619" s="50" t="str">
        <f aca="false">IF(C619&lt;&gt;"",TRIM(C619),"")</f>
        <v/>
      </c>
      <c r="AC619" s="50" t="str">
        <f aca="false">IF(D619&lt;&gt;"",TRIM(D619),"")</f>
        <v/>
      </c>
      <c r="AD619" s="50" t="str">
        <f aca="false">IF(E619&lt;&gt;"",TRIM(E619),"")</f>
        <v/>
      </c>
      <c r="AE619" s="50" t="str">
        <f aca="false">IF(F619&lt;&gt;"",TRIM(F619),"")</f>
        <v/>
      </c>
      <c r="AF619" s="51" t="str">
        <f aca="false">IF(G619&lt;&gt;"",ASC(TRIM(#NAME!(G619))&amp;" "&amp;ASC(TRIM(#NAME!(H619)))),"")</f>
        <v/>
      </c>
      <c r="AG619" s="51" t="str">
        <f aca="false">IF(I619&lt;&gt;"",JIS(TRIM(I619))&amp;"　"&amp;JIS(TRIM(J619)),"")</f>
        <v/>
      </c>
      <c r="AH619" s="10" t="str">
        <f aca="false">IF(K619="","",IF(OR(K619="１",K619="男",K619="男性",K619="男子",K619="おとこ"),"1",IF(OR(K619="２",K619="女",K619="女性",K619="女子",K619="おんな"),"2",K619)))</f>
        <v/>
      </c>
      <c r="AI619" s="52" t="str">
        <f aca="false">IF(L619&lt;&gt;"",TEXT(L619,"gee.mm.dd"),"")</f>
        <v/>
      </c>
      <c r="AJ619" s="52" t="str">
        <f aca="false">IF(ASC(TRIM(M619))="1","1",IF(ASC(TRIM(M619))="2","2",""))</f>
        <v/>
      </c>
      <c r="AK619" s="52" t="str">
        <f aca="false">IF(ASC(TRIM(N619))="1","1",IF(ASC(TRIM(N619))="2","2",""))</f>
        <v/>
      </c>
      <c r="AL619" s="52" t="str">
        <f aca="false">IF(ASC(TRIM(O619))="1","1",IF(ASC(TRIM(O619))="2","2",""))</f>
        <v/>
      </c>
      <c r="AM619" s="52" t="str">
        <f aca="false">IF(ASC(TRIM(P619))="1","1",IF(ASC(TRIM(P619))="2","2",""))</f>
        <v/>
      </c>
      <c r="AN619" s="52" t="str">
        <f aca="false">IF(ASC(TRIM(Q619))="1","1",IF(ASC(TRIM(Q619))="2","2",""))</f>
        <v/>
      </c>
      <c r="AO619" s="52" t="str">
        <f aca="false">IF(ASC(TRIM(R619))="1","1",IF(ASC(TRIM(R619))="2","2",""))</f>
        <v/>
      </c>
      <c r="AP619" s="52" t="str">
        <f aca="false">IF(ASC(TRIM(S619))="1","1",IF(ASC(TRIM(S619))="2","2",""))</f>
        <v/>
      </c>
      <c r="AQ619" s="52" t="str">
        <f aca="false">IF(ASC(TRIM(T619))="1","1",IF(ASC(TRIM(T619))="2","2",""))</f>
        <v/>
      </c>
      <c r="AR619" s="52" t="str">
        <f aca="false">IF(ASC(TRIM(U619))="1","1",IF(ASC(TRIM(U619))="2","2",""))</f>
        <v/>
      </c>
      <c r="AS619" s="52" t="str">
        <f aca="false">IF(ASC(TRIM(V619))="1","1",IF(ASC(TRIM(V619))="2","2",""))</f>
        <v/>
      </c>
      <c r="AT619" s="52" t="str">
        <f aca="false">IF(ASC(TRIM(W619))="1","1",IF(ASC(TRIM(W619))="2","2",""))</f>
        <v/>
      </c>
      <c r="AU619" s="52" t="str">
        <f aca="false">IF(ASC(TRIM(X619))="1","1",IF(ASC(TRIM(X619))="2","2",""))</f>
        <v/>
      </c>
    </row>
    <row r="620" customFormat="false" ht="15" hidden="false" customHeight="true" outlineLevel="0" collapsed="false">
      <c r="A620" s="10" t="n">
        <v>614</v>
      </c>
      <c r="B620" s="12"/>
      <c r="C620" s="12"/>
      <c r="D620" s="12"/>
      <c r="E620" s="12"/>
      <c r="F620" s="12"/>
      <c r="G620" s="47"/>
      <c r="H620" s="47"/>
      <c r="I620" s="47"/>
      <c r="J620" s="47"/>
      <c r="K620" s="12"/>
      <c r="L620" s="12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Z620" s="49" t="n">
        <v>614</v>
      </c>
      <c r="AA620" s="50" t="str">
        <f aca="false">IF(B620&lt;&gt;"",TRIM(B620),"")</f>
        <v/>
      </c>
      <c r="AB620" s="50" t="str">
        <f aca="false">IF(C620&lt;&gt;"",TRIM(C620),"")</f>
        <v/>
      </c>
      <c r="AC620" s="50" t="str">
        <f aca="false">IF(D620&lt;&gt;"",TRIM(D620),"")</f>
        <v/>
      </c>
      <c r="AD620" s="50" t="str">
        <f aca="false">IF(E620&lt;&gt;"",TRIM(E620),"")</f>
        <v/>
      </c>
      <c r="AE620" s="50" t="str">
        <f aca="false">IF(F620&lt;&gt;"",TRIM(F620),"")</f>
        <v/>
      </c>
      <c r="AF620" s="51" t="str">
        <f aca="false">IF(G620&lt;&gt;"",ASC(TRIM(#NAME!(G620))&amp;" "&amp;ASC(TRIM(#NAME!(H620)))),"")</f>
        <v/>
      </c>
      <c r="AG620" s="51" t="str">
        <f aca="false">IF(I620&lt;&gt;"",JIS(TRIM(I620))&amp;"　"&amp;JIS(TRIM(J620)),"")</f>
        <v/>
      </c>
      <c r="AH620" s="10" t="str">
        <f aca="false">IF(K620="","",IF(OR(K620="１",K620="男",K620="男性",K620="男子",K620="おとこ"),"1",IF(OR(K620="２",K620="女",K620="女性",K620="女子",K620="おんな"),"2",K620)))</f>
        <v/>
      </c>
      <c r="AI620" s="52" t="str">
        <f aca="false">IF(L620&lt;&gt;"",TEXT(L620,"gee.mm.dd"),"")</f>
        <v/>
      </c>
      <c r="AJ620" s="52" t="str">
        <f aca="false">IF(ASC(TRIM(M620))="1","1",IF(ASC(TRIM(M620))="2","2",""))</f>
        <v/>
      </c>
      <c r="AK620" s="52" t="str">
        <f aca="false">IF(ASC(TRIM(N620))="1","1",IF(ASC(TRIM(N620))="2","2",""))</f>
        <v/>
      </c>
      <c r="AL620" s="52" t="str">
        <f aca="false">IF(ASC(TRIM(O620))="1","1",IF(ASC(TRIM(O620))="2","2",""))</f>
        <v/>
      </c>
      <c r="AM620" s="52" t="str">
        <f aca="false">IF(ASC(TRIM(P620))="1","1",IF(ASC(TRIM(P620))="2","2",""))</f>
        <v/>
      </c>
      <c r="AN620" s="52" t="str">
        <f aca="false">IF(ASC(TRIM(Q620))="1","1",IF(ASC(TRIM(Q620))="2","2",""))</f>
        <v/>
      </c>
      <c r="AO620" s="52" t="str">
        <f aca="false">IF(ASC(TRIM(R620))="1","1",IF(ASC(TRIM(R620))="2","2",""))</f>
        <v/>
      </c>
      <c r="AP620" s="52" t="str">
        <f aca="false">IF(ASC(TRIM(S620))="1","1",IF(ASC(TRIM(S620))="2","2",""))</f>
        <v/>
      </c>
      <c r="AQ620" s="52" t="str">
        <f aca="false">IF(ASC(TRIM(T620))="1","1",IF(ASC(TRIM(T620))="2","2",""))</f>
        <v/>
      </c>
      <c r="AR620" s="52" t="str">
        <f aca="false">IF(ASC(TRIM(U620))="1","1",IF(ASC(TRIM(U620))="2","2",""))</f>
        <v/>
      </c>
      <c r="AS620" s="52" t="str">
        <f aca="false">IF(ASC(TRIM(V620))="1","1",IF(ASC(TRIM(V620))="2","2",""))</f>
        <v/>
      </c>
      <c r="AT620" s="52" t="str">
        <f aca="false">IF(ASC(TRIM(W620))="1","1",IF(ASC(TRIM(W620))="2","2",""))</f>
        <v/>
      </c>
      <c r="AU620" s="52" t="str">
        <f aca="false">IF(ASC(TRIM(X620))="1","1",IF(ASC(TRIM(X620))="2","2",""))</f>
        <v/>
      </c>
    </row>
    <row r="621" customFormat="false" ht="15" hidden="false" customHeight="true" outlineLevel="0" collapsed="false">
      <c r="A621" s="10" t="n">
        <v>615</v>
      </c>
      <c r="B621" s="12"/>
      <c r="C621" s="12"/>
      <c r="D621" s="12"/>
      <c r="E621" s="12"/>
      <c r="F621" s="12"/>
      <c r="G621" s="47"/>
      <c r="H621" s="47"/>
      <c r="I621" s="47"/>
      <c r="J621" s="47"/>
      <c r="K621" s="12"/>
      <c r="L621" s="12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Z621" s="49" t="n">
        <v>615</v>
      </c>
      <c r="AA621" s="50" t="str">
        <f aca="false">IF(B621&lt;&gt;"",TRIM(B621),"")</f>
        <v/>
      </c>
      <c r="AB621" s="50" t="str">
        <f aca="false">IF(C621&lt;&gt;"",TRIM(C621),"")</f>
        <v/>
      </c>
      <c r="AC621" s="50" t="str">
        <f aca="false">IF(D621&lt;&gt;"",TRIM(D621),"")</f>
        <v/>
      </c>
      <c r="AD621" s="50" t="str">
        <f aca="false">IF(E621&lt;&gt;"",TRIM(E621),"")</f>
        <v/>
      </c>
      <c r="AE621" s="50" t="str">
        <f aca="false">IF(F621&lt;&gt;"",TRIM(F621),"")</f>
        <v/>
      </c>
      <c r="AF621" s="51" t="str">
        <f aca="false">IF(G621&lt;&gt;"",ASC(TRIM(#NAME!(G621))&amp;" "&amp;ASC(TRIM(#NAME!(H621)))),"")</f>
        <v/>
      </c>
      <c r="AG621" s="51" t="str">
        <f aca="false">IF(I621&lt;&gt;"",JIS(TRIM(I621))&amp;"　"&amp;JIS(TRIM(J621)),"")</f>
        <v/>
      </c>
      <c r="AH621" s="10" t="str">
        <f aca="false">IF(K621="","",IF(OR(K621="１",K621="男",K621="男性",K621="男子",K621="おとこ"),"1",IF(OR(K621="２",K621="女",K621="女性",K621="女子",K621="おんな"),"2",K621)))</f>
        <v/>
      </c>
      <c r="AI621" s="52" t="str">
        <f aca="false">IF(L621&lt;&gt;"",TEXT(L621,"gee.mm.dd"),"")</f>
        <v/>
      </c>
      <c r="AJ621" s="52" t="str">
        <f aca="false">IF(ASC(TRIM(M621))="1","1",IF(ASC(TRIM(M621))="2","2",""))</f>
        <v/>
      </c>
      <c r="AK621" s="52" t="str">
        <f aca="false">IF(ASC(TRIM(N621))="1","1",IF(ASC(TRIM(N621))="2","2",""))</f>
        <v/>
      </c>
      <c r="AL621" s="52" t="str">
        <f aca="false">IF(ASC(TRIM(O621))="1","1",IF(ASC(TRIM(O621))="2","2",""))</f>
        <v/>
      </c>
      <c r="AM621" s="52" t="str">
        <f aca="false">IF(ASC(TRIM(P621))="1","1",IF(ASC(TRIM(P621))="2","2",""))</f>
        <v/>
      </c>
      <c r="AN621" s="52" t="str">
        <f aca="false">IF(ASC(TRIM(Q621))="1","1",IF(ASC(TRIM(Q621))="2","2",""))</f>
        <v/>
      </c>
      <c r="AO621" s="52" t="str">
        <f aca="false">IF(ASC(TRIM(R621))="1","1",IF(ASC(TRIM(R621))="2","2",""))</f>
        <v/>
      </c>
      <c r="AP621" s="52" t="str">
        <f aca="false">IF(ASC(TRIM(S621))="1","1",IF(ASC(TRIM(S621))="2","2",""))</f>
        <v/>
      </c>
      <c r="AQ621" s="52" t="str">
        <f aca="false">IF(ASC(TRIM(T621))="1","1",IF(ASC(TRIM(T621))="2","2",""))</f>
        <v/>
      </c>
      <c r="AR621" s="52" t="str">
        <f aca="false">IF(ASC(TRIM(U621))="1","1",IF(ASC(TRIM(U621))="2","2",""))</f>
        <v/>
      </c>
      <c r="AS621" s="52" t="str">
        <f aca="false">IF(ASC(TRIM(V621))="1","1",IF(ASC(TRIM(V621))="2","2",""))</f>
        <v/>
      </c>
      <c r="AT621" s="52" t="str">
        <f aca="false">IF(ASC(TRIM(W621))="1","1",IF(ASC(TRIM(W621))="2","2",""))</f>
        <v/>
      </c>
      <c r="AU621" s="52" t="str">
        <f aca="false">IF(ASC(TRIM(X621))="1","1",IF(ASC(TRIM(X621))="2","2",""))</f>
        <v/>
      </c>
    </row>
    <row r="622" customFormat="false" ht="15" hidden="false" customHeight="true" outlineLevel="0" collapsed="false">
      <c r="A622" s="10" t="n">
        <v>616</v>
      </c>
      <c r="B622" s="12"/>
      <c r="C622" s="12"/>
      <c r="D622" s="12"/>
      <c r="E622" s="12"/>
      <c r="F622" s="12"/>
      <c r="G622" s="47"/>
      <c r="H622" s="47"/>
      <c r="I622" s="47"/>
      <c r="J622" s="47"/>
      <c r="K622" s="12"/>
      <c r="L622" s="12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Z622" s="49" t="n">
        <v>616</v>
      </c>
      <c r="AA622" s="50" t="str">
        <f aca="false">IF(B622&lt;&gt;"",TRIM(B622),"")</f>
        <v/>
      </c>
      <c r="AB622" s="50" t="str">
        <f aca="false">IF(C622&lt;&gt;"",TRIM(C622),"")</f>
        <v/>
      </c>
      <c r="AC622" s="50" t="str">
        <f aca="false">IF(D622&lt;&gt;"",TRIM(D622),"")</f>
        <v/>
      </c>
      <c r="AD622" s="50" t="str">
        <f aca="false">IF(E622&lt;&gt;"",TRIM(E622),"")</f>
        <v/>
      </c>
      <c r="AE622" s="50" t="str">
        <f aca="false">IF(F622&lt;&gt;"",TRIM(F622),"")</f>
        <v/>
      </c>
      <c r="AF622" s="51" t="str">
        <f aca="false">IF(G622&lt;&gt;"",ASC(TRIM(#NAME!(G622))&amp;" "&amp;ASC(TRIM(#NAME!(H622)))),"")</f>
        <v/>
      </c>
      <c r="AG622" s="51" t="str">
        <f aca="false">IF(I622&lt;&gt;"",JIS(TRIM(I622))&amp;"　"&amp;JIS(TRIM(J622)),"")</f>
        <v/>
      </c>
      <c r="AH622" s="10" t="str">
        <f aca="false">IF(K622="","",IF(OR(K622="１",K622="男",K622="男性",K622="男子",K622="おとこ"),"1",IF(OR(K622="２",K622="女",K622="女性",K622="女子",K622="おんな"),"2",K622)))</f>
        <v/>
      </c>
      <c r="AI622" s="52" t="str">
        <f aca="false">IF(L622&lt;&gt;"",TEXT(L622,"gee.mm.dd"),"")</f>
        <v/>
      </c>
      <c r="AJ622" s="52" t="str">
        <f aca="false">IF(ASC(TRIM(M622))="1","1",IF(ASC(TRIM(M622))="2","2",""))</f>
        <v/>
      </c>
      <c r="AK622" s="52" t="str">
        <f aca="false">IF(ASC(TRIM(N622))="1","1",IF(ASC(TRIM(N622))="2","2",""))</f>
        <v/>
      </c>
      <c r="AL622" s="52" t="str">
        <f aca="false">IF(ASC(TRIM(O622))="1","1",IF(ASC(TRIM(O622))="2","2",""))</f>
        <v/>
      </c>
      <c r="AM622" s="52" t="str">
        <f aca="false">IF(ASC(TRIM(P622))="1","1",IF(ASC(TRIM(P622))="2","2",""))</f>
        <v/>
      </c>
      <c r="AN622" s="52" t="str">
        <f aca="false">IF(ASC(TRIM(Q622))="1","1",IF(ASC(TRIM(Q622))="2","2",""))</f>
        <v/>
      </c>
      <c r="AO622" s="52" t="str">
        <f aca="false">IF(ASC(TRIM(R622))="1","1",IF(ASC(TRIM(R622))="2","2",""))</f>
        <v/>
      </c>
      <c r="AP622" s="52" t="str">
        <f aca="false">IF(ASC(TRIM(S622))="1","1",IF(ASC(TRIM(S622))="2","2",""))</f>
        <v/>
      </c>
      <c r="AQ622" s="52" t="str">
        <f aca="false">IF(ASC(TRIM(T622))="1","1",IF(ASC(TRIM(T622))="2","2",""))</f>
        <v/>
      </c>
      <c r="AR622" s="52" t="str">
        <f aca="false">IF(ASC(TRIM(U622))="1","1",IF(ASC(TRIM(U622))="2","2",""))</f>
        <v/>
      </c>
      <c r="AS622" s="52" t="str">
        <f aca="false">IF(ASC(TRIM(V622))="1","1",IF(ASC(TRIM(V622))="2","2",""))</f>
        <v/>
      </c>
      <c r="AT622" s="52" t="str">
        <f aca="false">IF(ASC(TRIM(W622))="1","1",IF(ASC(TRIM(W622))="2","2",""))</f>
        <v/>
      </c>
      <c r="AU622" s="52" t="str">
        <f aca="false">IF(ASC(TRIM(X622))="1","1",IF(ASC(TRIM(X622))="2","2",""))</f>
        <v/>
      </c>
    </row>
    <row r="623" customFormat="false" ht="15" hidden="false" customHeight="true" outlineLevel="0" collapsed="false">
      <c r="A623" s="10" t="n">
        <v>617</v>
      </c>
      <c r="B623" s="12"/>
      <c r="C623" s="12"/>
      <c r="D623" s="12"/>
      <c r="E623" s="12"/>
      <c r="F623" s="12"/>
      <c r="G623" s="47"/>
      <c r="H623" s="47"/>
      <c r="I623" s="47"/>
      <c r="J623" s="47"/>
      <c r="K623" s="12"/>
      <c r="L623" s="12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Z623" s="49" t="n">
        <v>617</v>
      </c>
      <c r="AA623" s="50" t="str">
        <f aca="false">IF(B623&lt;&gt;"",TRIM(B623),"")</f>
        <v/>
      </c>
      <c r="AB623" s="50" t="str">
        <f aca="false">IF(C623&lt;&gt;"",TRIM(C623),"")</f>
        <v/>
      </c>
      <c r="AC623" s="50" t="str">
        <f aca="false">IF(D623&lt;&gt;"",TRIM(D623),"")</f>
        <v/>
      </c>
      <c r="AD623" s="50" t="str">
        <f aca="false">IF(E623&lt;&gt;"",TRIM(E623),"")</f>
        <v/>
      </c>
      <c r="AE623" s="50" t="str">
        <f aca="false">IF(F623&lt;&gt;"",TRIM(F623),"")</f>
        <v/>
      </c>
      <c r="AF623" s="51" t="str">
        <f aca="false">IF(G623&lt;&gt;"",ASC(TRIM(#NAME!(G623))&amp;" "&amp;ASC(TRIM(#NAME!(H623)))),"")</f>
        <v/>
      </c>
      <c r="AG623" s="51" t="str">
        <f aca="false">IF(I623&lt;&gt;"",JIS(TRIM(I623))&amp;"　"&amp;JIS(TRIM(J623)),"")</f>
        <v/>
      </c>
      <c r="AH623" s="10" t="str">
        <f aca="false">IF(K623="","",IF(OR(K623="１",K623="男",K623="男性",K623="男子",K623="おとこ"),"1",IF(OR(K623="２",K623="女",K623="女性",K623="女子",K623="おんな"),"2",K623)))</f>
        <v/>
      </c>
      <c r="AI623" s="52" t="str">
        <f aca="false">IF(L623&lt;&gt;"",TEXT(L623,"gee.mm.dd"),"")</f>
        <v/>
      </c>
      <c r="AJ623" s="52" t="str">
        <f aca="false">IF(ASC(TRIM(M623))="1","1",IF(ASC(TRIM(M623))="2","2",""))</f>
        <v/>
      </c>
      <c r="AK623" s="52" t="str">
        <f aca="false">IF(ASC(TRIM(N623))="1","1",IF(ASC(TRIM(N623))="2","2",""))</f>
        <v/>
      </c>
      <c r="AL623" s="52" t="str">
        <f aca="false">IF(ASC(TRIM(O623))="1","1",IF(ASC(TRIM(O623))="2","2",""))</f>
        <v/>
      </c>
      <c r="AM623" s="52" t="str">
        <f aca="false">IF(ASC(TRIM(P623))="1","1",IF(ASC(TRIM(P623))="2","2",""))</f>
        <v/>
      </c>
      <c r="AN623" s="52" t="str">
        <f aca="false">IF(ASC(TRIM(Q623))="1","1",IF(ASC(TRIM(Q623))="2","2",""))</f>
        <v/>
      </c>
      <c r="AO623" s="52" t="str">
        <f aca="false">IF(ASC(TRIM(R623))="1","1",IF(ASC(TRIM(R623))="2","2",""))</f>
        <v/>
      </c>
      <c r="AP623" s="52" t="str">
        <f aca="false">IF(ASC(TRIM(S623))="1","1",IF(ASC(TRIM(S623))="2","2",""))</f>
        <v/>
      </c>
      <c r="AQ623" s="52" t="str">
        <f aca="false">IF(ASC(TRIM(T623))="1","1",IF(ASC(TRIM(T623))="2","2",""))</f>
        <v/>
      </c>
      <c r="AR623" s="52" t="str">
        <f aca="false">IF(ASC(TRIM(U623))="1","1",IF(ASC(TRIM(U623))="2","2",""))</f>
        <v/>
      </c>
      <c r="AS623" s="52" t="str">
        <f aca="false">IF(ASC(TRIM(V623))="1","1",IF(ASC(TRIM(V623))="2","2",""))</f>
        <v/>
      </c>
      <c r="AT623" s="52" t="str">
        <f aca="false">IF(ASC(TRIM(W623))="1","1",IF(ASC(TRIM(W623))="2","2",""))</f>
        <v/>
      </c>
      <c r="AU623" s="52" t="str">
        <f aca="false">IF(ASC(TRIM(X623))="1","1",IF(ASC(TRIM(X623))="2","2",""))</f>
        <v/>
      </c>
    </row>
    <row r="624" customFormat="false" ht="15" hidden="false" customHeight="true" outlineLevel="0" collapsed="false">
      <c r="A624" s="10" t="n">
        <v>618</v>
      </c>
      <c r="B624" s="12"/>
      <c r="C624" s="12"/>
      <c r="D624" s="12"/>
      <c r="E624" s="12"/>
      <c r="F624" s="12"/>
      <c r="G624" s="47"/>
      <c r="H624" s="47"/>
      <c r="I624" s="47"/>
      <c r="J624" s="47"/>
      <c r="K624" s="12"/>
      <c r="L624" s="12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Z624" s="49" t="n">
        <v>618</v>
      </c>
      <c r="AA624" s="50" t="str">
        <f aca="false">IF(B624&lt;&gt;"",TRIM(B624),"")</f>
        <v/>
      </c>
      <c r="AB624" s="50" t="str">
        <f aca="false">IF(C624&lt;&gt;"",TRIM(C624),"")</f>
        <v/>
      </c>
      <c r="AC624" s="50" t="str">
        <f aca="false">IF(D624&lt;&gt;"",TRIM(D624),"")</f>
        <v/>
      </c>
      <c r="AD624" s="50" t="str">
        <f aca="false">IF(E624&lt;&gt;"",TRIM(E624),"")</f>
        <v/>
      </c>
      <c r="AE624" s="50" t="str">
        <f aca="false">IF(F624&lt;&gt;"",TRIM(F624),"")</f>
        <v/>
      </c>
      <c r="AF624" s="51" t="str">
        <f aca="false">IF(G624&lt;&gt;"",ASC(TRIM(#NAME!(G624))&amp;" "&amp;ASC(TRIM(#NAME!(H624)))),"")</f>
        <v/>
      </c>
      <c r="AG624" s="51" t="str">
        <f aca="false">IF(I624&lt;&gt;"",JIS(TRIM(I624))&amp;"　"&amp;JIS(TRIM(J624)),"")</f>
        <v/>
      </c>
      <c r="AH624" s="10" t="str">
        <f aca="false">IF(K624="","",IF(OR(K624="１",K624="男",K624="男性",K624="男子",K624="おとこ"),"1",IF(OR(K624="２",K624="女",K624="女性",K624="女子",K624="おんな"),"2",K624)))</f>
        <v/>
      </c>
      <c r="AI624" s="52" t="str">
        <f aca="false">IF(L624&lt;&gt;"",TEXT(L624,"gee.mm.dd"),"")</f>
        <v/>
      </c>
      <c r="AJ624" s="52" t="str">
        <f aca="false">IF(ASC(TRIM(M624))="1","1",IF(ASC(TRIM(M624))="2","2",""))</f>
        <v/>
      </c>
      <c r="AK624" s="52" t="str">
        <f aca="false">IF(ASC(TRIM(N624))="1","1",IF(ASC(TRIM(N624))="2","2",""))</f>
        <v/>
      </c>
      <c r="AL624" s="52" t="str">
        <f aca="false">IF(ASC(TRIM(O624))="1","1",IF(ASC(TRIM(O624))="2","2",""))</f>
        <v/>
      </c>
      <c r="AM624" s="52" t="str">
        <f aca="false">IF(ASC(TRIM(P624))="1","1",IF(ASC(TRIM(P624))="2","2",""))</f>
        <v/>
      </c>
      <c r="AN624" s="52" t="str">
        <f aca="false">IF(ASC(TRIM(Q624))="1","1",IF(ASC(TRIM(Q624))="2","2",""))</f>
        <v/>
      </c>
      <c r="AO624" s="52" t="str">
        <f aca="false">IF(ASC(TRIM(R624))="1","1",IF(ASC(TRIM(R624))="2","2",""))</f>
        <v/>
      </c>
      <c r="AP624" s="52" t="str">
        <f aca="false">IF(ASC(TRIM(S624))="1","1",IF(ASC(TRIM(S624))="2","2",""))</f>
        <v/>
      </c>
      <c r="AQ624" s="52" t="str">
        <f aca="false">IF(ASC(TRIM(T624))="1","1",IF(ASC(TRIM(T624))="2","2",""))</f>
        <v/>
      </c>
      <c r="AR624" s="52" t="str">
        <f aca="false">IF(ASC(TRIM(U624))="1","1",IF(ASC(TRIM(U624))="2","2",""))</f>
        <v/>
      </c>
      <c r="AS624" s="52" t="str">
        <f aca="false">IF(ASC(TRIM(V624))="1","1",IF(ASC(TRIM(V624))="2","2",""))</f>
        <v/>
      </c>
      <c r="AT624" s="52" t="str">
        <f aca="false">IF(ASC(TRIM(W624))="1","1",IF(ASC(TRIM(W624))="2","2",""))</f>
        <v/>
      </c>
      <c r="AU624" s="52" t="str">
        <f aca="false">IF(ASC(TRIM(X624))="1","1",IF(ASC(TRIM(X624))="2","2",""))</f>
        <v/>
      </c>
    </row>
    <row r="625" customFormat="false" ht="15" hidden="false" customHeight="true" outlineLevel="0" collapsed="false">
      <c r="A625" s="10" t="n">
        <v>619</v>
      </c>
      <c r="B625" s="12"/>
      <c r="C625" s="12"/>
      <c r="D625" s="12"/>
      <c r="E625" s="12"/>
      <c r="F625" s="12"/>
      <c r="G625" s="47"/>
      <c r="H625" s="47"/>
      <c r="I625" s="47"/>
      <c r="J625" s="47"/>
      <c r="K625" s="12"/>
      <c r="L625" s="12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Z625" s="49" t="n">
        <v>619</v>
      </c>
      <c r="AA625" s="50" t="str">
        <f aca="false">IF(B625&lt;&gt;"",TRIM(B625),"")</f>
        <v/>
      </c>
      <c r="AB625" s="50" t="str">
        <f aca="false">IF(C625&lt;&gt;"",TRIM(C625),"")</f>
        <v/>
      </c>
      <c r="AC625" s="50" t="str">
        <f aca="false">IF(D625&lt;&gt;"",TRIM(D625),"")</f>
        <v/>
      </c>
      <c r="AD625" s="50" t="str">
        <f aca="false">IF(E625&lt;&gt;"",TRIM(E625),"")</f>
        <v/>
      </c>
      <c r="AE625" s="50" t="str">
        <f aca="false">IF(F625&lt;&gt;"",TRIM(F625),"")</f>
        <v/>
      </c>
      <c r="AF625" s="51" t="str">
        <f aca="false">IF(G625&lt;&gt;"",ASC(TRIM(#NAME!(G625))&amp;" "&amp;ASC(TRIM(#NAME!(H625)))),"")</f>
        <v/>
      </c>
      <c r="AG625" s="51" t="str">
        <f aca="false">IF(I625&lt;&gt;"",JIS(TRIM(I625))&amp;"　"&amp;JIS(TRIM(J625)),"")</f>
        <v/>
      </c>
      <c r="AH625" s="10" t="str">
        <f aca="false">IF(K625="","",IF(OR(K625="１",K625="男",K625="男性",K625="男子",K625="おとこ"),"1",IF(OR(K625="２",K625="女",K625="女性",K625="女子",K625="おんな"),"2",K625)))</f>
        <v/>
      </c>
      <c r="AI625" s="52" t="str">
        <f aca="false">IF(L625&lt;&gt;"",TEXT(L625,"gee.mm.dd"),"")</f>
        <v/>
      </c>
      <c r="AJ625" s="52" t="str">
        <f aca="false">IF(ASC(TRIM(M625))="1","1",IF(ASC(TRIM(M625))="2","2",""))</f>
        <v/>
      </c>
      <c r="AK625" s="52" t="str">
        <f aca="false">IF(ASC(TRIM(N625))="1","1",IF(ASC(TRIM(N625))="2","2",""))</f>
        <v/>
      </c>
      <c r="AL625" s="52" t="str">
        <f aca="false">IF(ASC(TRIM(O625))="1","1",IF(ASC(TRIM(O625))="2","2",""))</f>
        <v/>
      </c>
      <c r="AM625" s="52" t="str">
        <f aca="false">IF(ASC(TRIM(P625))="1","1",IF(ASC(TRIM(P625))="2","2",""))</f>
        <v/>
      </c>
      <c r="AN625" s="52" t="str">
        <f aca="false">IF(ASC(TRIM(Q625))="1","1",IF(ASC(TRIM(Q625))="2","2",""))</f>
        <v/>
      </c>
      <c r="AO625" s="52" t="str">
        <f aca="false">IF(ASC(TRIM(R625))="1","1",IF(ASC(TRIM(R625))="2","2",""))</f>
        <v/>
      </c>
      <c r="AP625" s="52" t="str">
        <f aca="false">IF(ASC(TRIM(S625))="1","1",IF(ASC(TRIM(S625))="2","2",""))</f>
        <v/>
      </c>
      <c r="AQ625" s="52" t="str">
        <f aca="false">IF(ASC(TRIM(T625))="1","1",IF(ASC(TRIM(T625))="2","2",""))</f>
        <v/>
      </c>
      <c r="AR625" s="52" t="str">
        <f aca="false">IF(ASC(TRIM(U625))="1","1",IF(ASC(TRIM(U625))="2","2",""))</f>
        <v/>
      </c>
      <c r="AS625" s="52" t="str">
        <f aca="false">IF(ASC(TRIM(V625))="1","1",IF(ASC(TRIM(V625))="2","2",""))</f>
        <v/>
      </c>
      <c r="AT625" s="52" t="str">
        <f aca="false">IF(ASC(TRIM(W625))="1","1",IF(ASC(TRIM(W625))="2","2",""))</f>
        <v/>
      </c>
      <c r="AU625" s="52" t="str">
        <f aca="false">IF(ASC(TRIM(X625))="1","1",IF(ASC(TRIM(X625))="2","2",""))</f>
        <v/>
      </c>
    </row>
    <row r="626" customFormat="false" ht="15" hidden="false" customHeight="true" outlineLevel="0" collapsed="false">
      <c r="A626" s="10" t="n">
        <v>620</v>
      </c>
      <c r="B626" s="12"/>
      <c r="C626" s="12"/>
      <c r="D626" s="12"/>
      <c r="E626" s="12"/>
      <c r="F626" s="12"/>
      <c r="G626" s="47"/>
      <c r="H626" s="47"/>
      <c r="I626" s="47"/>
      <c r="J626" s="47"/>
      <c r="K626" s="12"/>
      <c r="L626" s="12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Z626" s="49" t="n">
        <v>620</v>
      </c>
      <c r="AA626" s="50" t="str">
        <f aca="false">IF(B626&lt;&gt;"",TRIM(B626),"")</f>
        <v/>
      </c>
      <c r="AB626" s="50" t="str">
        <f aca="false">IF(C626&lt;&gt;"",TRIM(C626),"")</f>
        <v/>
      </c>
      <c r="AC626" s="50" t="str">
        <f aca="false">IF(D626&lt;&gt;"",TRIM(D626),"")</f>
        <v/>
      </c>
      <c r="AD626" s="50" t="str">
        <f aca="false">IF(E626&lt;&gt;"",TRIM(E626),"")</f>
        <v/>
      </c>
      <c r="AE626" s="50" t="str">
        <f aca="false">IF(F626&lt;&gt;"",TRIM(F626),"")</f>
        <v/>
      </c>
      <c r="AF626" s="51" t="str">
        <f aca="false">IF(G626&lt;&gt;"",ASC(TRIM(#NAME!(G626))&amp;" "&amp;ASC(TRIM(#NAME!(H626)))),"")</f>
        <v/>
      </c>
      <c r="AG626" s="51" t="str">
        <f aca="false">IF(I626&lt;&gt;"",JIS(TRIM(I626))&amp;"　"&amp;JIS(TRIM(J626)),"")</f>
        <v/>
      </c>
      <c r="AH626" s="10" t="str">
        <f aca="false">IF(K626="","",IF(OR(K626="１",K626="男",K626="男性",K626="男子",K626="おとこ"),"1",IF(OR(K626="２",K626="女",K626="女性",K626="女子",K626="おんな"),"2",K626)))</f>
        <v/>
      </c>
      <c r="AI626" s="52" t="str">
        <f aca="false">IF(L626&lt;&gt;"",TEXT(L626,"gee.mm.dd"),"")</f>
        <v/>
      </c>
      <c r="AJ626" s="52" t="str">
        <f aca="false">IF(ASC(TRIM(M626))="1","1",IF(ASC(TRIM(M626))="2","2",""))</f>
        <v/>
      </c>
      <c r="AK626" s="52" t="str">
        <f aca="false">IF(ASC(TRIM(N626))="1","1",IF(ASC(TRIM(N626))="2","2",""))</f>
        <v/>
      </c>
      <c r="AL626" s="52" t="str">
        <f aca="false">IF(ASC(TRIM(O626))="1","1",IF(ASC(TRIM(O626))="2","2",""))</f>
        <v/>
      </c>
      <c r="AM626" s="52" t="str">
        <f aca="false">IF(ASC(TRIM(P626))="1","1",IF(ASC(TRIM(P626))="2","2",""))</f>
        <v/>
      </c>
      <c r="AN626" s="52" t="str">
        <f aca="false">IF(ASC(TRIM(Q626))="1","1",IF(ASC(TRIM(Q626))="2","2",""))</f>
        <v/>
      </c>
      <c r="AO626" s="52" t="str">
        <f aca="false">IF(ASC(TRIM(R626))="1","1",IF(ASC(TRIM(R626))="2","2",""))</f>
        <v/>
      </c>
      <c r="AP626" s="52" t="str">
        <f aca="false">IF(ASC(TRIM(S626))="1","1",IF(ASC(TRIM(S626))="2","2",""))</f>
        <v/>
      </c>
      <c r="AQ626" s="52" t="str">
        <f aca="false">IF(ASC(TRIM(T626))="1","1",IF(ASC(TRIM(T626))="2","2",""))</f>
        <v/>
      </c>
      <c r="AR626" s="52" t="str">
        <f aca="false">IF(ASC(TRIM(U626))="1","1",IF(ASC(TRIM(U626))="2","2",""))</f>
        <v/>
      </c>
      <c r="AS626" s="52" t="str">
        <f aca="false">IF(ASC(TRIM(V626))="1","1",IF(ASC(TRIM(V626))="2","2",""))</f>
        <v/>
      </c>
      <c r="AT626" s="52" t="str">
        <f aca="false">IF(ASC(TRIM(W626))="1","1",IF(ASC(TRIM(W626))="2","2",""))</f>
        <v/>
      </c>
      <c r="AU626" s="52" t="str">
        <f aca="false">IF(ASC(TRIM(X626))="1","1",IF(ASC(TRIM(X626))="2","2",""))</f>
        <v/>
      </c>
    </row>
    <row r="627" customFormat="false" ht="15" hidden="false" customHeight="true" outlineLevel="0" collapsed="false">
      <c r="A627" s="10" t="n">
        <v>621</v>
      </c>
      <c r="B627" s="12"/>
      <c r="C627" s="12"/>
      <c r="D627" s="12"/>
      <c r="E627" s="12"/>
      <c r="F627" s="12"/>
      <c r="G627" s="47"/>
      <c r="H627" s="47"/>
      <c r="I627" s="47"/>
      <c r="J627" s="47"/>
      <c r="K627" s="12"/>
      <c r="L627" s="12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Z627" s="49" t="n">
        <v>621</v>
      </c>
      <c r="AA627" s="50" t="str">
        <f aca="false">IF(B627&lt;&gt;"",TRIM(B627),"")</f>
        <v/>
      </c>
      <c r="AB627" s="50" t="str">
        <f aca="false">IF(C627&lt;&gt;"",TRIM(C627),"")</f>
        <v/>
      </c>
      <c r="AC627" s="50" t="str">
        <f aca="false">IF(D627&lt;&gt;"",TRIM(D627),"")</f>
        <v/>
      </c>
      <c r="AD627" s="50" t="str">
        <f aca="false">IF(E627&lt;&gt;"",TRIM(E627),"")</f>
        <v/>
      </c>
      <c r="AE627" s="50" t="str">
        <f aca="false">IF(F627&lt;&gt;"",TRIM(F627),"")</f>
        <v/>
      </c>
      <c r="AF627" s="51" t="str">
        <f aca="false">IF(G627&lt;&gt;"",ASC(TRIM(#NAME!(G627))&amp;" "&amp;ASC(TRIM(#NAME!(H627)))),"")</f>
        <v/>
      </c>
      <c r="AG627" s="51" t="str">
        <f aca="false">IF(I627&lt;&gt;"",JIS(TRIM(I627))&amp;"　"&amp;JIS(TRIM(J627)),"")</f>
        <v/>
      </c>
      <c r="AH627" s="10" t="str">
        <f aca="false">IF(K627="","",IF(OR(K627="１",K627="男",K627="男性",K627="男子",K627="おとこ"),"1",IF(OR(K627="２",K627="女",K627="女性",K627="女子",K627="おんな"),"2",K627)))</f>
        <v/>
      </c>
      <c r="AI627" s="52" t="str">
        <f aca="false">IF(L627&lt;&gt;"",TEXT(L627,"gee.mm.dd"),"")</f>
        <v/>
      </c>
      <c r="AJ627" s="52" t="str">
        <f aca="false">IF(ASC(TRIM(M627))="1","1",IF(ASC(TRIM(M627))="2","2",""))</f>
        <v/>
      </c>
      <c r="AK627" s="52" t="str">
        <f aca="false">IF(ASC(TRIM(N627))="1","1",IF(ASC(TRIM(N627))="2","2",""))</f>
        <v/>
      </c>
      <c r="AL627" s="52" t="str">
        <f aca="false">IF(ASC(TRIM(O627))="1","1",IF(ASC(TRIM(O627))="2","2",""))</f>
        <v/>
      </c>
      <c r="AM627" s="52" t="str">
        <f aca="false">IF(ASC(TRIM(P627))="1","1",IF(ASC(TRIM(P627))="2","2",""))</f>
        <v/>
      </c>
      <c r="AN627" s="52" t="str">
        <f aca="false">IF(ASC(TRIM(Q627))="1","1",IF(ASC(TRIM(Q627))="2","2",""))</f>
        <v/>
      </c>
      <c r="AO627" s="52" t="str">
        <f aca="false">IF(ASC(TRIM(R627))="1","1",IF(ASC(TRIM(R627))="2","2",""))</f>
        <v/>
      </c>
      <c r="AP627" s="52" t="str">
        <f aca="false">IF(ASC(TRIM(S627))="1","1",IF(ASC(TRIM(S627))="2","2",""))</f>
        <v/>
      </c>
      <c r="AQ627" s="52" t="str">
        <f aca="false">IF(ASC(TRIM(T627))="1","1",IF(ASC(TRIM(T627))="2","2",""))</f>
        <v/>
      </c>
      <c r="AR627" s="52" t="str">
        <f aca="false">IF(ASC(TRIM(U627))="1","1",IF(ASC(TRIM(U627))="2","2",""))</f>
        <v/>
      </c>
      <c r="AS627" s="52" t="str">
        <f aca="false">IF(ASC(TRIM(V627))="1","1",IF(ASC(TRIM(V627))="2","2",""))</f>
        <v/>
      </c>
      <c r="AT627" s="52" t="str">
        <f aca="false">IF(ASC(TRIM(W627))="1","1",IF(ASC(TRIM(W627))="2","2",""))</f>
        <v/>
      </c>
      <c r="AU627" s="52" t="str">
        <f aca="false">IF(ASC(TRIM(X627))="1","1",IF(ASC(TRIM(X627))="2","2",""))</f>
        <v/>
      </c>
    </row>
    <row r="628" customFormat="false" ht="15" hidden="false" customHeight="true" outlineLevel="0" collapsed="false">
      <c r="A628" s="10" t="n">
        <v>622</v>
      </c>
      <c r="B628" s="12"/>
      <c r="C628" s="12"/>
      <c r="D628" s="12"/>
      <c r="E628" s="12"/>
      <c r="F628" s="12"/>
      <c r="G628" s="47"/>
      <c r="H628" s="47"/>
      <c r="I628" s="47"/>
      <c r="J628" s="47"/>
      <c r="K628" s="12"/>
      <c r="L628" s="12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Z628" s="49" t="n">
        <v>622</v>
      </c>
      <c r="AA628" s="50" t="str">
        <f aca="false">IF(B628&lt;&gt;"",TRIM(B628),"")</f>
        <v/>
      </c>
      <c r="AB628" s="50" t="str">
        <f aca="false">IF(C628&lt;&gt;"",TRIM(C628),"")</f>
        <v/>
      </c>
      <c r="AC628" s="50" t="str">
        <f aca="false">IF(D628&lt;&gt;"",TRIM(D628),"")</f>
        <v/>
      </c>
      <c r="AD628" s="50" t="str">
        <f aca="false">IF(E628&lt;&gt;"",TRIM(E628),"")</f>
        <v/>
      </c>
      <c r="AE628" s="50" t="str">
        <f aca="false">IF(F628&lt;&gt;"",TRIM(F628),"")</f>
        <v/>
      </c>
      <c r="AF628" s="51" t="str">
        <f aca="false">IF(G628&lt;&gt;"",ASC(TRIM(#NAME!(G628))&amp;" "&amp;ASC(TRIM(#NAME!(H628)))),"")</f>
        <v/>
      </c>
      <c r="AG628" s="51" t="str">
        <f aca="false">IF(I628&lt;&gt;"",JIS(TRIM(I628))&amp;"　"&amp;JIS(TRIM(J628)),"")</f>
        <v/>
      </c>
      <c r="AH628" s="10" t="str">
        <f aca="false">IF(K628="","",IF(OR(K628="１",K628="男",K628="男性",K628="男子",K628="おとこ"),"1",IF(OR(K628="２",K628="女",K628="女性",K628="女子",K628="おんな"),"2",K628)))</f>
        <v/>
      </c>
      <c r="AI628" s="52" t="str">
        <f aca="false">IF(L628&lt;&gt;"",TEXT(L628,"gee.mm.dd"),"")</f>
        <v/>
      </c>
      <c r="AJ628" s="52" t="str">
        <f aca="false">IF(ASC(TRIM(M628))="1","1",IF(ASC(TRIM(M628))="2","2",""))</f>
        <v/>
      </c>
      <c r="AK628" s="52" t="str">
        <f aca="false">IF(ASC(TRIM(N628))="1","1",IF(ASC(TRIM(N628))="2","2",""))</f>
        <v/>
      </c>
      <c r="AL628" s="52" t="str">
        <f aca="false">IF(ASC(TRIM(O628))="1","1",IF(ASC(TRIM(O628))="2","2",""))</f>
        <v/>
      </c>
      <c r="AM628" s="52" t="str">
        <f aca="false">IF(ASC(TRIM(P628))="1","1",IF(ASC(TRIM(P628))="2","2",""))</f>
        <v/>
      </c>
      <c r="AN628" s="52" t="str">
        <f aca="false">IF(ASC(TRIM(Q628))="1","1",IF(ASC(TRIM(Q628))="2","2",""))</f>
        <v/>
      </c>
      <c r="AO628" s="52" t="str">
        <f aca="false">IF(ASC(TRIM(R628))="1","1",IF(ASC(TRIM(R628))="2","2",""))</f>
        <v/>
      </c>
      <c r="AP628" s="52" t="str">
        <f aca="false">IF(ASC(TRIM(S628))="1","1",IF(ASC(TRIM(S628))="2","2",""))</f>
        <v/>
      </c>
      <c r="AQ628" s="52" t="str">
        <f aca="false">IF(ASC(TRIM(T628))="1","1",IF(ASC(TRIM(T628))="2","2",""))</f>
        <v/>
      </c>
      <c r="AR628" s="52" t="str">
        <f aca="false">IF(ASC(TRIM(U628))="1","1",IF(ASC(TRIM(U628))="2","2",""))</f>
        <v/>
      </c>
      <c r="AS628" s="52" t="str">
        <f aca="false">IF(ASC(TRIM(V628))="1","1",IF(ASC(TRIM(V628))="2","2",""))</f>
        <v/>
      </c>
      <c r="AT628" s="52" t="str">
        <f aca="false">IF(ASC(TRIM(W628))="1","1",IF(ASC(TRIM(W628))="2","2",""))</f>
        <v/>
      </c>
      <c r="AU628" s="52" t="str">
        <f aca="false">IF(ASC(TRIM(X628))="1","1",IF(ASC(TRIM(X628))="2","2",""))</f>
        <v/>
      </c>
    </row>
    <row r="629" customFormat="false" ht="15" hidden="false" customHeight="true" outlineLevel="0" collapsed="false">
      <c r="A629" s="10" t="n">
        <v>623</v>
      </c>
      <c r="B629" s="12"/>
      <c r="C629" s="12"/>
      <c r="D629" s="12"/>
      <c r="E629" s="12"/>
      <c r="F629" s="12"/>
      <c r="G629" s="47"/>
      <c r="H629" s="47"/>
      <c r="I629" s="47"/>
      <c r="J629" s="47"/>
      <c r="K629" s="12"/>
      <c r="L629" s="12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Z629" s="49" t="n">
        <v>623</v>
      </c>
      <c r="AA629" s="50" t="str">
        <f aca="false">IF(B629&lt;&gt;"",TRIM(B629),"")</f>
        <v/>
      </c>
      <c r="AB629" s="50" t="str">
        <f aca="false">IF(C629&lt;&gt;"",TRIM(C629),"")</f>
        <v/>
      </c>
      <c r="AC629" s="50" t="str">
        <f aca="false">IF(D629&lt;&gt;"",TRIM(D629),"")</f>
        <v/>
      </c>
      <c r="AD629" s="50" t="str">
        <f aca="false">IF(E629&lt;&gt;"",TRIM(E629),"")</f>
        <v/>
      </c>
      <c r="AE629" s="50" t="str">
        <f aca="false">IF(F629&lt;&gt;"",TRIM(F629),"")</f>
        <v/>
      </c>
      <c r="AF629" s="51" t="str">
        <f aca="false">IF(G629&lt;&gt;"",ASC(TRIM(#NAME!(G629))&amp;" "&amp;ASC(TRIM(#NAME!(H629)))),"")</f>
        <v/>
      </c>
      <c r="AG629" s="51" t="str">
        <f aca="false">IF(I629&lt;&gt;"",JIS(TRIM(I629))&amp;"　"&amp;JIS(TRIM(J629)),"")</f>
        <v/>
      </c>
      <c r="AH629" s="10" t="str">
        <f aca="false">IF(K629="","",IF(OR(K629="１",K629="男",K629="男性",K629="男子",K629="おとこ"),"1",IF(OR(K629="２",K629="女",K629="女性",K629="女子",K629="おんな"),"2",K629)))</f>
        <v/>
      </c>
      <c r="AI629" s="52" t="str">
        <f aca="false">IF(L629&lt;&gt;"",TEXT(L629,"gee.mm.dd"),"")</f>
        <v/>
      </c>
      <c r="AJ629" s="52" t="str">
        <f aca="false">IF(ASC(TRIM(M629))="1","1",IF(ASC(TRIM(M629))="2","2",""))</f>
        <v/>
      </c>
      <c r="AK629" s="52" t="str">
        <f aca="false">IF(ASC(TRIM(N629))="1","1",IF(ASC(TRIM(N629))="2","2",""))</f>
        <v/>
      </c>
      <c r="AL629" s="52" t="str">
        <f aca="false">IF(ASC(TRIM(O629))="1","1",IF(ASC(TRIM(O629))="2","2",""))</f>
        <v/>
      </c>
      <c r="AM629" s="52" t="str">
        <f aca="false">IF(ASC(TRIM(P629))="1","1",IF(ASC(TRIM(P629))="2","2",""))</f>
        <v/>
      </c>
      <c r="AN629" s="52" t="str">
        <f aca="false">IF(ASC(TRIM(Q629))="1","1",IF(ASC(TRIM(Q629))="2","2",""))</f>
        <v/>
      </c>
      <c r="AO629" s="52" t="str">
        <f aca="false">IF(ASC(TRIM(R629))="1","1",IF(ASC(TRIM(R629))="2","2",""))</f>
        <v/>
      </c>
      <c r="AP629" s="52" t="str">
        <f aca="false">IF(ASC(TRIM(S629))="1","1",IF(ASC(TRIM(S629))="2","2",""))</f>
        <v/>
      </c>
      <c r="AQ629" s="52" t="str">
        <f aca="false">IF(ASC(TRIM(T629))="1","1",IF(ASC(TRIM(T629))="2","2",""))</f>
        <v/>
      </c>
      <c r="AR629" s="52" t="str">
        <f aca="false">IF(ASC(TRIM(U629))="1","1",IF(ASC(TRIM(U629))="2","2",""))</f>
        <v/>
      </c>
      <c r="AS629" s="52" t="str">
        <f aca="false">IF(ASC(TRIM(V629))="1","1",IF(ASC(TRIM(V629))="2","2",""))</f>
        <v/>
      </c>
      <c r="AT629" s="52" t="str">
        <f aca="false">IF(ASC(TRIM(W629))="1","1",IF(ASC(TRIM(W629))="2","2",""))</f>
        <v/>
      </c>
      <c r="AU629" s="52" t="str">
        <f aca="false">IF(ASC(TRIM(X629))="1","1",IF(ASC(TRIM(X629))="2","2",""))</f>
        <v/>
      </c>
    </row>
    <row r="630" customFormat="false" ht="15" hidden="false" customHeight="true" outlineLevel="0" collapsed="false">
      <c r="A630" s="10" t="n">
        <v>624</v>
      </c>
      <c r="B630" s="12"/>
      <c r="C630" s="12"/>
      <c r="D630" s="12"/>
      <c r="E630" s="12"/>
      <c r="F630" s="12"/>
      <c r="G630" s="47"/>
      <c r="H630" s="47"/>
      <c r="I630" s="47"/>
      <c r="J630" s="47"/>
      <c r="K630" s="12"/>
      <c r="L630" s="12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Z630" s="49" t="n">
        <v>624</v>
      </c>
      <c r="AA630" s="50" t="str">
        <f aca="false">IF(B630&lt;&gt;"",TRIM(B630),"")</f>
        <v/>
      </c>
      <c r="AB630" s="50" t="str">
        <f aca="false">IF(C630&lt;&gt;"",TRIM(C630),"")</f>
        <v/>
      </c>
      <c r="AC630" s="50" t="str">
        <f aca="false">IF(D630&lt;&gt;"",TRIM(D630),"")</f>
        <v/>
      </c>
      <c r="AD630" s="50" t="str">
        <f aca="false">IF(E630&lt;&gt;"",TRIM(E630),"")</f>
        <v/>
      </c>
      <c r="AE630" s="50" t="str">
        <f aca="false">IF(F630&lt;&gt;"",TRIM(F630),"")</f>
        <v/>
      </c>
      <c r="AF630" s="51" t="str">
        <f aca="false">IF(G630&lt;&gt;"",ASC(TRIM(#NAME!(G630))&amp;" "&amp;ASC(TRIM(#NAME!(H630)))),"")</f>
        <v/>
      </c>
      <c r="AG630" s="51" t="str">
        <f aca="false">IF(I630&lt;&gt;"",JIS(TRIM(I630))&amp;"　"&amp;JIS(TRIM(J630)),"")</f>
        <v/>
      </c>
      <c r="AH630" s="10" t="str">
        <f aca="false">IF(K630="","",IF(OR(K630="１",K630="男",K630="男性",K630="男子",K630="おとこ"),"1",IF(OR(K630="２",K630="女",K630="女性",K630="女子",K630="おんな"),"2",K630)))</f>
        <v/>
      </c>
      <c r="AI630" s="52" t="str">
        <f aca="false">IF(L630&lt;&gt;"",TEXT(L630,"gee.mm.dd"),"")</f>
        <v/>
      </c>
      <c r="AJ630" s="52" t="str">
        <f aca="false">IF(ASC(TRIM(M630))="1","1",IF(ASC(TRIM(M630))="2","2",""))</f>
        <v/>
      </c>
      <c r="AK630" s="52" t="str">
        <f aca="false">IF(ASC(TRIM(N630))="1","1",IF(ASC(TRIM(N630))="2","2",""))</f>
        <v/>
      </c>
      <c r="AL630" s="52" t="str">
        <f aca="false">IF(ASC(TRIM(O630))="1","1",IF(ASC(TRIM(O630))="2","2",""))</f>
        <v/>
      </c>
      <c r="AM630" s="52" t="str">
        <f aca="false">IF(ASC(TRIM(P630))="1","1",IF(ASC(TRIM(P630))="2","2",""))</f>
        <v/>
      </c>
      <c r="AN630" s="52" t="str">
        <f aca="false">IF(ASC(TRIM(Q630))="1","1",IF(ASC(TRIM(Q630))="2","2",""))</f>
        <v/>
      </c>
      <c r="AO630" s="52" t="str">
        <f aca="false">IF(ASC(TRIM(R630))="1","1",IF(ASC(TRIM(R630))="2","2",""))</f>
        <v/>
      </c>
      <c r="AP630" s="52" t="str">
        <f aca="false">IF(ASC(TRIM(S630))="1","1",IF(ASC(TRIM(S630))="2","2",""))</f>
        <v/>
      </c>
      <c r="AQ630" s="52" t="str">
        <f aca="false">IF(ASC(TRIM(T630))="1","1",IF(ASC(TRIM(T630))="2","2",""))</f>
        <v/>
      </c>
      <c r="AR630" s="52" t="str">
        <f aca="false">IF(ASC(TRIM(U630))="1","1",IF(ASC(TRIM(U630))="2","2",""))</f>
        <v/>
      </c>
      <c r="AS630" s="52" t="str">
        <f aca="false">IF(ASC(TRIM(V630))="1","1",IF(ASC(TRIM(V630))="2","2",""))</f>
        <v/>
      </c>
      <c r="AT630" s="52" t="str">
        <f aca="false">IF(ASC(TRIM(W630))="1","1",IF(ASC(TRIM(W630))="2","2",""))</f>
        <v/>
      </c>
      <c r="AU630" s="52" t="str">
        <f aca="false">IF(ASC(TRIM(X630))="1","1",IF(ASC(TRIM(X630))="2","2",""))</f>
        <v/>
      </c>
    </row>
    <row r="631" customFormat="false" ht="15" hidden="false" customHeight="true" outlineLevel="0" collapsed="false">
      <c r="A631" s="10" t="n">
        <v>625</v>
      </c>
      <c r="B631" s="12"/>
      <c r="C631" s="12"/>
      <c r="D631" s="12"/>
      <c r="E631" s="12"/>
      <c r="F631" s="12"/>
      <c r="G631" s="47"/>
      <c r="H631" s="47"/>
      <c r="I631" s="47"/>
      <c r="J631" s="47"/>
      <c r="K631" s="12"/>
      <c r="L631" s="12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Z631" s="49" t="n">
        <v>625</v>
      </c>
      <c r="AA631" s="50" t="str">
        <f aca="false">IF(B631&lt;&gt;"",TRIM(B631),"")</f>
        <v/>
      </c>
      <c r="AB631" s="50" t="str">
        <f aca="false">IF(C631&lt;&gt;"",TRIM(C631),"")</f>
        <v/>
      </c>
      <c r="AC631" s="50" t="str">
        <f aca="false">IF(D631&lt;&gt;"",TRIM(D631),"")</f>
        <v/>
      </c>
      <c r="AD631" s="50" t="str">
        <f aca="false">IF(E631&lt;&gt;"",TRIM(E631),"")</f>
        <v/>
      </c>
      <c r="AE631" s="50" t="str">
        <f aca="false">IF(F631&lt;&gt;"",TRIM(F631),"")</f>
        <v/>
      </c>
      <c r="AF631" s="51" t="str">
        <f aca="false">IF(G631&lt;&gt;"",ASC(TRIM(#NAME!(G631))&amp;" "&amp;ASC(TRIM(#NAME!(H631)))),"")</f>
        <v/>
      </c>
      <c r="AG631" s="51" t="str">
        <f aca="false">IF(I631&lt;&gt;"",JIS(TRIM(I631))&amp;"　"&amp;JIS(TRIM(J631)),"")</f>
        <v/>
      </c>
      <c r="AH631" s="10" t="str">
        <f aca="false">IF(K631="","",IF(OR(K631="１",K631="男",K631="男性",K631="男子",K631="おとこ"),"1",IF(OR(K631="２",K631="女",K631="女性",K631="女子",K631="おんな"),"2",K631)))</f>
        <v/>
      </c>
      <c r="AI631" s="52" t="str">
        <f aca="false">IF(L631&lt;&gt;"",TEXT(L631,"gee.mm.dd"),"")</f>
        <v/>
      </c>
      <c r="AJ631" s="52" t="str">
        <f aca="false">IF(ASC(TRIM(M631))="1","1",IF(ASC(TRIM(M631))="2","2",""))</f>
        <v/>
      </c>
      <c r="AK631" s="52" t="str">
        <f aca="false">IF(ASC(TRIM(N631))="1","1",IF(ASC(TRIM(N631))="2","2",""))</f>
        <v/>
      </c>
      <c r="AL631" s="52" t="str">
        <f aca="false">IF(ASC(TRIM(O631))="1","1",IF(ASC(TRIM(O631))="2","2",""))</f>
        <v/>
      </c>
      <c r="AM631" s="52" t="str">
        <f aca="false">IF(ASC(TRIM(P631))="1","1",IF(ASC(TRIM(P631))="2","2",""))</f>
        <v/>
      </c>
      <c r="AN631" s="52" t="str">
        <f aca="false">IF(ASC(TRIM(Q631))="1","1",IF(ASC(TRIM(Q631))="2","2",""))</f>
        <v/>
      </c>
      <c r="AO631" s="52" t="str">
        <f aca="false">IF(ASC(TRIM(R631))="1","1",IF(ASC(TRIM(R631))="2","2",""))</f>
        <v/>
      </c>
      <c r="AP631" s="52" t="str">
        <f aca="false">IF(ASC(TRIM(S631))="1","1",IF(ASC(TRIM(S631))="2","2",""))</f>
        <v/>
      </c>
      <c r="AQ631" s="52" t="str">
        <f aca="false">IF(ASC(TRIM(T631))="1","1",IF(ASC(TRIM(T631))="2","2",""))</f>
        <v/>
      </c>
      <c r="AR631" s="52" t="str">
        <f aca="false">IF(ASC(TRIM(U631))="1","1",IF(ASC(TRIM(U631))="2","2",""))</f>
        <v/>
      </c>
      <c r="AS631" s="52" t="str">
        <f aca="false">IF(ASC(TRIM(V631))="1","1",IF(ASC(TRIM(V631))="2","2",""))</f>
        <v/>
      </c>
      <c r="AT631" s="52" t="str">
        <f aca="false">IF(ASC(TRIM(W631))="1","1",IF(ASC(TRIM(W631))="2","2",""))</f>
        <v/>
      </c>
      <c r="AU631" s="52" t="str">
        <f aca="false">IF(ASC(TRIM(X631))="1","1",IF(ASC(TRIM(X631))="2","2",""))</f>
        <v/>
      </c>
    </row>
    <row r="632" customFormat="false" ht="15" hidden="false" customHeight="true" outlineLevel="0" collapsed="false">
      <c r="A632" s="10" t="n">
        <v>626</v>
      </c>
      <c r="B632" s="12"/>
      <c r="C632" s="12"/>
      <c r="D632" s="12"/>
      <c r="E632" s="12"/>
      <c r="F632" s="12"/>
      <c r="G632" s="47"/>
      <c r="H632" s="47"/>
      <c r="I632" s="47"/>
      <c r="J632" s="47"/>
      <c r="K632" s="12"/>
      <c r="L632" s="12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Z632" s="49" t="n">
        <v>626</v>
      </c>
      <c r="AA632" s="50" t="str">
        <f aca="false">IF(B632&lt;&gt;"",TRIM(B632),"")</f>
        <v/>
      </c>
      <c r="AB632" s="50" t="str">
        <f aca="false">IF(C632&lt;&gt;"",TRIM(C632),"")</f>
        <v/>
      </c>
      <c r="AC632" s="50" t="str">
        <f aca="false">IF(D632&lt;&gt;"",TRIM(D632),"")</f>
        <v/>
      </c>
      <c r="AD632" s="50" t="str">
        <f aca="false">IF(E632&lt;&gt;"",TRIM(E632),"")</f>
        <v/>
      </c>
      <c r="AE632" s="50" t="str">
        <f aca="false">IF(F632&lt;&gt;"",TRIM(F632),"")</f>
        <v/>
      </c>
      <c r="AF632" s="51" t="str">
        <f aca="false">IF(G632&lt;&gt;"",ASC(TRIM(#NAME!(G632))&amp;" "&amp;ASC(TRIM(#NAME!(H632)))),"")</f>
        <v/>
      </c>
      <c r="AG632" s="51" t="str">
        <f aca="false">IF(I632&lt;&gt;"",JIS(TRIM(I632))&amp;"　"&amp;JIS(TRIM(J632)),"")</f>
        <v/>
      </c>
      <c r="AH632" s="10" t="str">
        <f aca="false">IF(K632="","",IF(OR(K632="１",K632="男",K632="男性",K632="男子",K632="おとこ"),"1",IF(OR(K632="２",K632="女",K632="女性",K632="女子",K632="おんな"),"2",K632)))</f>
        <v/>
      </c>
      <c r="AI632" s="52" t="str">
        <f aca="false">IF(L632&lt;&gt;"",TEXT(L632,"gee.mm.dd"),"")</f>
        <v/>
      </c>
      <c r="AJ632" s="52" t="str">
        <f aca="false">IF(ASC(TRIM(M632))="1","1",IF(ASC(TRIM(M632))="2","2",""))</f>
        <v/>
      </c>
      <c r="AK632" s="52" t="str">
        <f aca="false">IF(ASC(TRIM(N632))="1","1",IF(ASC(TRIM(N632))="2","2",""))</f>
        <v/>
      </c>
      <c r="AL632" s="52" t="str">
        <f aca="false">IF(ASC(TRIM(O632))="1","1",IF(ASC(TRIM(O632))="2","2",""))</f>
        <v/>
      </c>
      <c r="AM632" s="52" t="str">
        <f aca="false">IF(ASC(TRIM(P632))="1","1",IF(ASC(TRIM(P632))="2","2",""))</f>
        <v/>
      </c>
      <c r="AN632" s="52" t="str">
        <f aca="false">IF(ASC(TRIM(Q632))="1","1",IF(ASC(TRIM(Q632))="2","2",""))</f>
        <v/>
      </c>
      <c r="AO632" s="52" t="str">
        <f aca="false">IF(ASC(TRIM(R632))="1","1",IF(ASC(TRIM(R632))="2","2",""))</f>
        <v/>
      </c>
      <c r="AP632" s="52" t="str">
        <f aca="false">IF(ASC(TRIM(S632))="1","1",IF(ASC(TRIM(S632))="2","2",""))</f>
        <v/>
      </c>
      <c r="AQ632" s="52" t="str">
        <f aca="false">IF(ASC(TRIM(T632))="1","1",IF(ASC(TRIM(T632))="2","2",""))</f>
        <v/>
      </c>
      <c r="AR632" s="52" t="str">
        <f aca="false">IF(ASC(TRIM(U632))="1","1",IF(ASC(TRIM(U632))="2","2",""))</f>
        <v/>
      </c>
      <c r="AS632" s="52" t="str">
        <f aca="false">IF(ASC(TRIM(V632))="1","1",IF(ASC(TRIM(V632))="2","2",""))</f>
        <v/>
      </c>
      <c r="AT632" s="52" t="str">
        <f aca="false">IF(ASC(TRIM(W632))="1","1",IF(ASC(TRIM(W632))="2","2",""))</f>
        <v/>
      </c>
      <c r="AU632" s="52" t="str">
        <f aca="false">IF(ASC(TRIM(X632))="1","1",IF(ASC(TRIM(X632))="2","2",""))</f>
        <v/>
      </c>
    </row>
    <row r="633" customFormat="false" ht="15" hidden="false" customHeight="true" outlineLevel="0" collapsed="false">
      <c r="A633" s="10" t="n">
        <v>627</v>
      </c>
      <c r="B633" s="12"/>
      <c r="C633" s="12"/>
      <c r="D633" s="12"/>
      <c r="E633" s="12"/>
      <c r="F633" s="12"/>
      <c r="G633" s="47"/>
      <c r="H633" s="47"/>
      <c r="I633" s="47"/>
      <c r="J633" s="47"/>
      <c r="K633" s="12"/>
      <c r="L633" s="12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Z633" s="49" t="n">
        <v>627</v>
      </c>
      <c r="AA633" s="50" t="str">
        <f aca="false">IF(B633&lt;&gt;"",TRIM(B633),"")</f>
        <v/>
      </c>
      <c r="AB633" s="50" t="str">
        <f aca="false">IF(C633&lt;&gt;"",TRIM(C633),"")</f>
        <v/>
      </c>
      <c r="AC633" s="50" t="str">
        <f aca="false">IF(D633&lt;&gt;"",TRIM(D633),"")</f>
        <v/>
      </c>
      <c r="AD633" s="50" t="str">
        <f aca="false">IF(E633&lt;&gt;"",TRIM(E633),"")</f>
        <v/>
      </c>
      <c r="AE633" s="50" t="str">
        <f aca="false">IF(F633&lt;&gt;"",TRIM(F633),"")</f>
        <v/>
      </c>
      <c r="AF633" s="51" t="str">
        <f aca="false">IF(G633&lt;&gt;"",ASC(TRIM(#NAME!(G633))&amp;" "&amp;ASC(TRIM(#NAME!(H633)))),"")</f>
        <v/>
      </c>
      <c r="AG633" s="51" t="str">
        <f aca="false">IF(I633&lt;&gt;"",JIS(TRIM(I633))&amp;"　"&amp;JIS(TRIM(J633)),"")</f>
        <v/>
      </c>
      <c r="AH633" s="10" t="str">
        <f aca="false">IF(K633="","",IF(OR(K633="１",K633="男",K633="男性",K633="男子",K633="おとこ"),"1",IF(OR(K633="２",K633="女",K633="女性",K633="女子",K633="おんな"),"2",K633)))</f>
        <v/>
      </c>
      <c r="AI633" s="52" t="str">
        <f aca="false">IF(L633&lt;&gt;"",TEXT(L633,"gee.mm.dd"),"")</f>
        <v/>
      </c>
      <c r="AJ633" s="52" t="str">
        <f aca="false">IF(ASC(TRIM(M633))="1","1",IF(ASC(TRIM(M633))="2","2",""))</f>
        <v/>
      </c>
      <c r="AK633" s="52" t="str">
        <f aca="false">IF(ASC(TRIM(N633))="1","1",IF(ASC(TRIM(N633))="2","2",""))</f>
        <v/>
      </c>
      <c r="AL633" s="52" t="str">
        <f aca="false">IF(ASC(TRIM(O633))="1","1",IF(ASC(TRIM(O633))="2","2",""))</f>
        <v/>
      </c>
      <c r="AM633" s="52" t="str">
        <f aca="false">IF(ASC(TRIM(P633))="1","1",IF(ASC(TRIM(P633))="2","2",""))</f>
        <v/>
      </c>
      <c r="AN633" s="52" t="str">
        <f aca="false">IF(ASC(TRIM(Q633))="1","1",IF(ASC(TRIM(Q633))="2","2",""))</f>
        <v/>
      </c>
      <c r="AO633" s="52" t="str">
        <f aca="false">IF(ASC(TRIM(R633))="1","1",IF(ASC(TRIM(R633))="2","2",""))</f>
        <v/>
      </c>
      <c r="AP633" s="52" t="str">
        <f aca="false">IF(ASC(TRIM(S633))="1","1",IF(ASC(TRIM(S633))="2","2",""))</f>
        <v/>
      </c>
      <c r="AQ633" s="52" t="str">
        <f aca="false">IF(ASC(TRIM(T633))="1","1",IF(ASC(TRIM(T633))="2","2",""))</f>
        <v/>
      </c>
      <c r="AR633" s="52" t="str">
        <f aca="false">IF(ASC(TRIM(U633))="1","1",IF(ASC(TRIM(U633))="2","2",""))</f>
        <v/>
      </c>
      <c r="AS633" s="52" t="str">
        <f aca="false">IF(ASC(TRIM(V633))="1","1",IF(ASC(TRIM(V633))="2","2",""))</f>
        <v/>
      </c>
      <c r="AT633" s="52" t="str">
        <f aca="false">IF(ASC(TRIM(W633))="1","1",IF(ASC(TRIM(W633))="2","2",""))</f>
        <v/>
      </c>
      <c r="AU633" s="52" t="str">
        <f aca="false">IF(ASC(TRIM(X633))="1","1",IF(ASC(TRIM(X633))="2","2",""))</f>
        <v/>
      </c>
    </row>
    <row r="634" customFormat="false" ht="15" hidden="false" customHeight="true" outlineLevel="0" collapsed="false">
      <c r="A634" s="10" t="n">
        <v>628</v>
      </c>
      <c r="B634" s="12"/>
      <c r="C634" s="12"/>
      <c r="D634" s="12"/>
      <c r="E634" s="12"/>
      <c r="F634" s="12"/>
      <c r="G634" s="47"/>
      <c r="H634" s="47"/>
      <c r="I634" s="47"/>
      <c r="J634" s="47"/>
      <c r="K634" s="12"/>
      <c r="L634" s="12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Z634" s="49" t="n">
        <v>628</v>
      </c>
      <c r="AA634" s="50" t="str">
        <f aca="false">IF(B634&lt;&gt;"",TRIM(B634),"")</f>
        <v/>
      </c>
      <c r="AB634" s="50" t="str">
        <f aca="false">IF(C634&lt;&gt;"",TRIM(C634),"")</f>
        <v/>
      </c>
      <c r="AC634" s="50" t="str">
        <f aca="false">IF(D634&lt;&gt;"",TRIM(D634),"")</f>
        <v/>
      </c>
      <c r="AD634" s="50" t="str">
        <f aca="false">IF(E634&lt;&gt;"",TRIM(E634),"")</f>
        <v/>
      </c>
      <c r="AE634" s="50" t="str">
        <f aca="false">IF(F634&lt;&gt;"",TRIM(F634),"")</f>
        <v/>
      </c>
      <c r="AF634" s="51" t="str">
        <f aca="false">IF(G634&lt;&gt;"",ASC(TRIM(#NAME!(G634))&amp;" "&amp;ASC(TRIM(#NAME!(H634)))),"")</f>
        <v/>
      </c>
      <c r="AG634" s="51" t="str">
        <f aca="false">IF(I634&lt;&gt;"",JIS(TRIM(I634))&amp;"　"&amp;JIS(TRIM(J634)),"")</f>
        <v/>
      </c>
      <c r="AH634" s="10" t="str">
        <f aca="false">IF(K634="","",IF(OR(K634="１",K634="男",K634="男性",K634="男子",K634="おとこ"),"1",IF(OR(K634="２",K634="女",K634="女性",K634="女子",K634="おんな"),"2",K634)))</f>
        <v/>
      </c>
      <c r="AI634" s="52" t="str">
        <f aca="false">IF(L634&lt;&gt;"",TEXT(L634,"gee.mm.dd"),"")</f>
        <v/>
      </c>
      <c r="AJ634" s="52" t="str">
        <f aca="false">IF(ASC(TRIM(M634))="1","1",IF(ASC(TRIM(M634))="2","2",""))</f>
        <v/>
      </c>
      <c r="AK634" s="52" t="str">
        <f aca="false">IF(ASC(TRIM(N634))="1","1",IF(ASC(TRIM(N634))="2","2",""))</f>
        <v/>
      </c>
      <c r="AL634" s="52" t="str">
        <f aca="false">IF(ASC(TRIM(O634))="1","1",IF(ASC(TRIM(O634))="2","2",""))</f>
        <v/>
      </c>
      <c r="AM634" s="52" t="str">
        <f aca="false">IF(ASC(TRIM(P634))="1","1",IF(ASC(TRIM(P634))="2","2",""))</f>
        <v/>
      </c>
      <c r="AN634" s="52" t="str">
        <f aca="false">IF(ASC(TRIM(Q634))="1","1",IF(ASC(TRIM(Q634))="2","2",""))</f>
        <v/>
      </c>
      <c r="AO634" s="52" t="str">
        <f aca="false">IF(ASC(TRIM(R634))="1","1",IF(ASC(TRIM(R634))="2","2",""))</f>
        <v/>
      </c>
      <c r="AP634" s="52" t="str">
        <f aca="false">IF(ASC(TRIM(S634))="1","1",IF(ASC(TRIM(S634))="2","2",""))</f>
        <v/>
      </c>
      <c r="AQ634" s="52" t="str">
        <f aca="false">IF(ASC(TRIM(T634))="1","1",IF(ASC(TRIM(T634))="2","2",""))</f>
        <v/>
      </c>
      <c r="AR634" s="52" t="str">
        <f aca="false">IF(ASC(TRIM(U634))="1","1",IF(ASC(TRIM(U634))="2","2",""))</f>
        <v/>
      </c>
      <c r="AS634" s="52" t="str">
        <f aca="false">IF(ASC(TRIM(V634))="1","1",IF(ASC(TRIM(V634))="2","2",""))</f>
        <v/>
      </c>
      <c r="AT634" s="52" t="str">
        <f aca="false">IF(ASC(TRIM(W634))="1","1",IF(ASC(TRIM(W634))="2","2",""))</f>
        <v/>
      </c>
      <c r="AU634" s="52" t="str">
        <f aca="false">IF(ASC(TRIM(X634))="1","1",IF(ASC(TRIM(X634))="2","2",""))</f>
        <v/>
      </c>
    </row>
    <row r="635" customFormat="false" ht="15" hidden="false" customHeight="true" outlineLevel="0" collapsed="false">
      <c r="A635" s="10" t="n">
        <v>629</v>
      </c>
      <c r="B635" s="12"/>
      <c r="C635" s="12"/>
      <c r="D635" s="12"/>
      <c r="E635" s="12"/>
      <c r="F635" s="12"/>
      <c r="G635" s="47"/>
      <c r="H635" s="47"/>
      <c r="I635" s="47"/>
      <c r="J635" s="47"/>
      <c r="K635" s="12"/>
      <c r="L635" s="12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Z635" s="49" t="n">
        <v>629</v>
      </c>
      <c r="AA635" s="50" t="str">
        <f aca="false">IF(B635&lt;&gt;"",TRIM(B635),"")</f>
        <v/>
      </c>
      <c r="AB635" s="50" t="str">
        <f aca="false">IF(C635&lt;&gt;"",TRIM(C635),"")</f>
        <v/>
      </c>
      <c r="AC635" s="50" t="str">
        <f aca="false">IF(D635&lt;&gt;"",TRIM(D635),"")</f>
        <v/>
      </c>
      <c r="AD635" s="50" t="str">
        <f aca="false">IF(E635&lt;&gt;"",TRIM(E635),"")</f>
        <v/>
      </c>
      <c r="AE635" s="50" t="str">
        <f aca="false">IF(F635&lt;&gt;"",TRIM(F635),"")</f>
        <v/>
      </c>
      <c r="AF635" s="51" t="str">
        <f aca="false">IF(G635&lt;&gt;"",ASC(TRIM(#NAME!(G635))&amp;" "&amp;ASC(TRIM(#NAME!(H635)))),"")</f>
        <v/>
      </c>
      <c r="AG635" s="51" t="str">
        <f aca="false">IF(I635&lt;&gt;"",JIS(TRIM(I635))&amp;"　"&amp;JIS(TRIM(J635)),"")</f>
        <v/>
      </c>
      <c r="AH635" s="10" t="str">
        <f aca="false">IF(K635="","",IF(OR(K635="１",K635="男",K635="男性",K635="男子",K635="おとこ"),"1",IF(OR(K635="２",K635="女",K635="女性",K635="女子",K635="おんな"),"2",K635)))</f>
        <v/>
      </c>
      <c r="AI635" s="52" t="str">
        <f aca="false">IF(L635&lt;&gt;"",TEXT(L635,"gee.mm.dd"),"")</f>
        <v/>
      </c>
      <c r="AJ635" s="52" t="str">
        <f aca="false">IF(ASC(TRIM(M635))="1","1",IF(ASC(TRIM(M635))="2","2",""))</f>
        <v/>
      </c>
      <c r="AK635" s="52" t="str">
        <f aca="false">IF(ASC(TRIM(N635))="1","1",IF(ASC(TRIM(N635))="2","2",""))</f>
        <v/>
      </c>
      <c r="AL635" s="52" t="str">
        <f aca="false">IF(ASC(TRIM(O635))="1","1",IF(ASC(TRIM(O635))="2","2",""))</f>
        <v/>
      </c>
      <c r="AM635" s="52" t="str">
        <f aca="false">IF(ASC(TRIM(P635))="1","1",IF(ASC(TRIM(P635))="2","2",""))</f>
        <v/>
      </c>
      <c r="AN635" s="52" t="str">
        <f aca="false">IF(ASC(TRIM(Q635))="1","1",IF(ASC(TRIM(Q635))="2","2",""))</f>
        <v/>
      </c>
      <c r="AO635" s="52" t="str">
        <f aca="false">IF(ASC(TRIM(R635))="1","1",IF(ASC(TRIM(R635))="2","2",""))</f>
        <v/>
      </c>
      <c r="AP635" s="52" t="str">
        <f aca="false">IF(ASC(TRIM(S635))="1","1",IF(ASC(TRIM(S635))="2","2",""))</f>
        <v/>
      </c>
      <c r="AQ635" s="52" t="str">
        <f aca="false">IF(ASC(TRIM(T635))="1","1",IF(ASC(TRIM(T635))="2","2",""))</f>
        <v/>
      </c>
      <c r="AR635" s="52" t="str">
        <f aca="false">IF(ASC(TRIM(U635))="1","1",IF(ASC(TRIM(U635))="2","2",""))</f>
        <v/>
      </c>
      <c r="AS635" s="52" t="str">
        <f aca="false">IF(ASC(TRIM(V635))="1","1",IF(ASC(TRIM(V635))="2","2",""))</f>
        <v/>
      </c>
      <c r="AT635" s="52" t="str">
        <f aca="false">IF(ASC(TRIM(W635))="1","1",IF(ASC(TRIM(W635))="2","2",""))</f>
        <v/>
      </c>
      <c r="AU635" s="52" t="str">
        <f aca="false">IF(ASC(TRIM(X635))="1","1",IF(ASC(TRIM(X635))="2","2",""))</f>
        <v/>
      </c>
    </row>
    <row r="636" customFormat="false" ht="15" hidden="false" customHeight="true" outlineLevel="0" collapsed="false">
      <c r="A636" s="10" t="n">
        <v>630</v>
      </c>
      <c r="B636" s="12"/>
      <c r="C636" s="12"/>
      <c r="D636" s="12"/>
      <c r="E636" s="12"/>
      <c r="F636" s="12"/>
      <c r="G636" s="47"/>
      <c r="H636" s="47"/>
      <c r="I636" s="47"/>
      <c r="J636" s="47"/>
      <c r="K636" s="12"/>
      <c r="L636" s="12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Z636" s="49" t="n">
        <v>630</v>
      </c>
      <c r="AA636" s="50" t="str">
        <f aca="false">IF(B636&lt;&gt;"",TRIM(B636),"")</f>
        <v/>
      </c>
      <c r="AB636" s="50" t="str">
        <f aca="false">IF(C636&lt;&gt;"",TRIM(C636),"")</f>
        <v/>
      </c>
      <c r="AC636" s="50" t="str">
        <f aca="false">IF(D636&lt;&gt;"",TRIM(D636),"")</f>
        <v/>
      </c>
      <c r="AD636" s="50" t="str">
        <f aca="false">IF(E636&lt;&gt;"",TRIM(E636),"")</f>
        <v/>
      </c>
      <c r="AE636" s="50" t="str">
        <f aca="false">IF(F636&lt;&gt;"",TRIM(F636),"")</f>
        <v/>
      </c>
      <c r="AF636" s="51" t="str">
        <f aca="false">IF(G636&lt;&gt;"",ASC(TRIM(#NAME!(G636))&amp;" "&amp;ASC(TRIM(#NAME!(H636)))),"")</f>
        <v/>
      </c>
      <c r="AG636" s="51" t="str">
        <f aca="false">IF(I636&lt;&gt;"",JIS(TRIM(I636))&amp;"　"&amp;JIS(TRIM(J636)),"")</f>
        <v/>
      </c>
      <c r="AH636" s="10" t="str">
        <f aca="false">IF(K636="","",IF(OR(K636="１",K636="男",K636="男性",K636="男子",K636="おとこ"),"1",IF(OR(K636="２",K636="女",K636="女性",K636="女子",K636="おんな"),"2",K636)))</f>
        <v/>
      </c>
      <c r="AI636" s="52" t="str">
        <f aca="false">IF(L636&lt;&gt;"",TEXT(L636,"gee.mm.dd"),"")</f>
        <v/>
      </c>
      <c r="AJ636" s="52" t="str">
        <f aca="false">IF(ASC(TRIM(M636))="1","1",IF(ASC(TRIM(M636))="2","2",""))</f>
        <v/>
      </c>
      <c r="AK636" s="52" t="str">
        <f aca="false">IF(ASC(TRIM(N636))="1","1",IF(ASC(TRIM(N636))="2","2",""))</f>
        <v/>
      </c>
      <c r="AL636" s="52" t="str">
        <f aca="false">IF(ASC(TRIM(O636))="1","1",IF(ASC(TRIM(O636))="2","2",""))</f>
        <v/>
      </c>
      <c r="AM636" s="52" t="str">
        <f aca="false">IF(ASC(TRIM(P636))="1","1",IF(ASC(TRIM(P636))="2","2",""))</f>
        <v/>
      </c>
      <c r="AN636" s="52" t="str">
        <f aca="false">IF(ASC(TRIM(Q636))="1","1",IF(ASC(TRIM(Q636))="2","2",""))</f>
        <v/>
      </c>
      <c r="AO636" s="52" t="str">
        <f aca="false">IF(ASC(TRIM(R636))="1","1",IF(ASC(TRIM(R636))="2","2",""))</f>
        <v/>
      </c>
      <c r="AP636" s="52" t="str">
        <f aca="false">IF(ASC(TRIM(S636))="1","1",IF(ASC(TRIM(S636))="2","2",""))</f>
        <v/>
      </c>
      <c r="AQ636" s="52" t="str">
        <f aca="false">IF(ASC(TRIM(T636))="1","1",IF(ASC(TRIM(T636))="2","2",""))</f>
        <v/>
      </c>
      <c r="AR636" s="52" t="str">
        <f aca="false">IF(ASC(TRIM(U636))="1","1",IF(ASC(TRIM(U636))="2","2",""))</f>
        <v/>
      </c>
      <c r="AS636" s="52" t="str">
        <f aca="false">IF(ASC(TRIM(V636))="1","1",IF(ASC(TRIM(V636))="2","2",""))</f>
        <v/>
      </c>
      <c r="AT636" s="52" t="str">
        <f aca="false">IF(ASC(TRIM(W636))="1","1",IF(ASC(TRIM(W636))="2","2",""))</f>
        <v/>
      </c>
      <c r="AU636" s="52" t="str">
        <f aca="false">IF(ASC(TRIM(X636))="1","1",IF(ASC(TRIM(X636))="2","2",""))</f>
        <v/>
      </c>
    </row>
    <row r="637" customFormat="false" ht="15" hidden="false" customHeight="true" outlineLevel="0" collapsed="false">
      <c r="A637" s="10" t="n">
        <v>631</v>
      </c>
      <c r="B637" s="12"/>
      <c r="C637" s="12"/>
      <c r="D637" s="12"/>
      <c r="E637" s="12"/>
      <c r="F637" s="12"/>
      <c r="G637" s="47"/>
      <c r="H637" s="47"/>
      <c r="I637" s="47"/>
      <c r="J637" s="47"/>
      <c r="K637" s="12"/>
      <c r="L637" s="12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Z637" s="49" t="n">
        <v>631</v>
      </c>
      <c r="AA637" s="50" t="str">
        <f aca="false">IF(B637&lt;&gt;"",TRIM(B637),"")</f>
        <v/>
      </c>
      <c r="AB637" s="50" t="str">
        <f aca="false">IF(C637&lt;&gt;"",TRIM(C637),"")</f>
        <v/>
      </c>
      <c r="AC637" s="50" t="str">
        <f aca="false">IF(D637&lt;&gt;"",TRIM(D637),"")</f>
        <v/>
      </c>
      <c r="AD637" s="50" t="str">
        <f aca="false">IF(E637&lt;&gt;"",TRIM(E637),"")</f>
        <v/>
      </c>
      <c r="AE637" s="50" t="str">
        <f aca="false">IF(F637&lt;&gt;"",TRIM(F637),"")</f>
        <v/>
      </c>
      <c r="AF637" s="51" t="str">
        <f aca="false">IF(G637&lt;&gt;"",ASC(TRIM(#NAME!(G637))&amp;" "&amp;ASC(TRIM(#NAME!(H637)))),"")</f>
        <v/>
      </c>
      <c r="AG637" s="51" t="str">
        <f aca="false">IF(I637&lt;&gt;"",JIS(TRIM(I637))&amp;"　"&amp;JIS(TRIM(J637)),"")</f>
        <v/>
      </c>
      <c r="AH637" s="10" t="str">
        <f aca="false">IF(K637="","",IF(OR(K637="１",K637="男",K637="男性",K637="男子",K637="おとこ"),"1",IF(OR(K637="２",K637="女",K637="女性",K637="女子",K637="おんな"),"2",K637)))</f>
        <v/>
      </c>
      <c r="AI637" s="52" t="str">
        <f aca="false">IF(L637&lt;&gt;"",TEXT(L637,"gee.mm.dd"),"")</f>
        <v/>
      </c>
      <c r="AJ637" s="52" t="str">
        <f aca="false">IF(ASC(TRIM(M637))="1","1",IF(ASC(TRIM(M637))="2","2",""))</f>
        <v/>
      </c>
      <c r="AK637" s="52" t="str">
        <f aca="false">IF(ASC(TRIM(N637))="1","1",IF(ASC(TRIM(N637))="2","2",""))</f>
        <v/>
      </c>
      <c r="AL637" s="52" t="str">
        <f aca="false">IF(ASC(TRIM(O637))="1","1",IF(ASC(TRIM(O637))="2","2",""))</f>
        <v/>
      </c>
      <c r="AM637" s="52" t="str">
        <f aca="false">IF(ASC(TRIM(P637))="1","1",IF(ASC(TRIM(P637))="2","2",""))</f>
        <v/>
      </c>
      <c r="AN637" s="52" t="str">
        <f aca="false">IF(ASC(TRIM(Q637))="1","1",IF(ASC(TRIM(Q637))="2","2",""))</f>
        <v/>
      </c>
      <c r="AO637" s="52" t="str">
        <f aca="false">IF(ASC(TRIM(R637))="1","1",IF(ASC(TRIM(R637))="2","2",""))</f>
        <v/>
      </c>
      <c r="AP637" s="52" t="str">
        <f aca="false">IF(ASC(TRIM(S637))="1","1",IF(ASC(TRIM(S637))="2","2",""))</f>
        <v/>
      </c>
      <c r="AQ637" s="52" t="str">
        <f aca="false">IF(ASC(TRIM(T637))="1","1",IF(ASC(TRIM(T637))="2","2",""))</f>
        <v/>
      </c>
      <c r="AR637" s="52" t="str">
        <f aca="false">IF(ASC(TRIM(U637))="1","1",IF(ASC(TRIM(U637))="2","2",""))</f>
        <v/>
      </c>
      <c r="AS637" s="52" t="str">
        <f aca="false">IF(ASC(TRIM(V637))="1","1",IF(ASC(TRIM(V637))="2","2",""))</f>
        <v/>
      </c>
      <c r="AT637" s="52" t="str">
        <f aca="false">IF(ASC(TRIM(W637))="1","1",IF(ASC(TRIM(W637))="2","2",""))</f>
        <v/>
      </c>
      <c r="AU637" s="52" t="str">
        <f aca="false">IF(ASC(TRIM(X637))="1","1",IF(ASC(TRIM(X637))="2","2",""))</f>
        <v/>
      </c>
    </row>
    <row r="638" customFormat="false" ht="15" hidden="false" customHeight="true" outlineLevel="0" collapsed="false">
      <c r="A638" s="10" t="n">
        <v>632</v>
      </c>
      <c r="B638" s="12"/>
      <c r="C638" s="12"/>
      <c r="D638" s="12"/>
      <c r="E638" s="12"/>
      <c r="F638" s="12"/>
      <c r="G638" s="47"/>
      <c r="H638" s="47"/>
      <c r="I638" s="47"/>
      <c r="J638" s="47"/>
      <c r="K638" s="12"/>
      <c r="L638" s="12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Z638" s="49" t="n">
        <v>632</v>
      </c>
      <c r="AA638" s="50" t="str">
        <f aca="false">IF(B638&lt;&gt;"",TRIM(B638),"")</f>
        <v/>
      </c>
      <c r="AB638" s="50" t="str">
        <f aca="false">IF(C638&lt;&gt;"",TRIM(C638),"")</f>
        <v/>
      </c>
      <c r="AC638" s="50" t="str">
        <f aca="false">IF(D638&lt;&gt;"",TRIM(D638),"")</f>
        <v/>
      </c>
      <c r="AD638" s="50" t="str">
        <f aca="false">IF(E638&lt;&gt;"",TRIM(E638),"")</f>
        <v/>
      </c>
      <c r="AE638" s="50" t="str">
        <f aca="false">IF(F638&lt;&gt;"",TRIM(F638),"")</f>
        <v/>
      </c>
      <c r="AF638" s="51" t="str">
        <f aca="false">IF(G638&lt;&gt;"",ASC(TRIM(#NAME!(G638))&amp;" "&amp;ASC(TRIM(#NAME!(H638)))),"")</f>
        <v/>
      </c>
      <c r="AG638" s="51" t="str">
        <f aca="false">IF(I638&lt;&gt;"",JIS(TRIM(I638))&amp;"　"&amp;JIS(TRIM(J638)),"")</f>
        <v/>
      </c>
      <c r="AH638" s="10" t="str">
        <f aca="false">IF(K638="","",IF(OR(K638="１",K638="男",K638="男性",K638="男子",K638="おとこ"),"1",IF(OR(K638="２",K638="女",K638="女性",K638="女子",K638="おんな"),"2",K638)))</f>
        <v/>
      </c>
      <c r="AI638" s="52" t="str">
        <f aca="false">IF(L638&lt;&gt;"",TEXT(L638,"gee.mm.dd"),"")</f>
        <v/>
      </c>
      <c r="AJ638" s="52" t="str">
        <f aca="false">IF(ASC(TRIM(M638))="1","1",IF(ASC(TRIM(M638))="2","2",""))</f>
        <v/>
      </c>
      <c r="AK638" s="52" t="str">
        <f aca="false">IF(ASC(TRIM(N638))="1","1",IF(ASC(TRIM(N638))="2","2",""))</f>
        <v/>
      </c>
      <c r="AL638" s="52" t="str">
        <f aca="false">IF(ASC(TRIM(O638))="1","1",IF(ASC(TRIM(O638))="2","2",""))</f>
        <v/>
      </c>
      <c r="AM638" s="52" t="str">
        <f aca="false">IF(ASC(TRIM(P638))="1","1",IF(ASC(TRIM(P638))="2","2",""))</f>
        <v/>
      </c>
      <c r="AN638" s="52" t="str">
        <f aca="false">IF(ASC(TRIM(Q638))="1","1",IF(ASC(TRIM(Q638))="2","2",""))</f>
        <v/>
      </c>
      <c r="AO638" s="52" t="str">
        <f aca="false">IF(ASC(TRIM(R638))="1","1",IF(ASC(TRIM(R638))="2","2",""))</f>
        <v/>
      </c>
      <c r="AP638" s="52" t="str">
        <f aca="false">IF(ASC(TRIM(S638))="1","1",IF(ASC(TRIM(S638))="2","2",""))</f>
        <v/>
      </c>
      <c r="AQ638" s="52" t="str">
        <f aca="false">IF(ASC(TRIM(T638))="1","1",IF(ASC(TRIM(T638))="2","2",""))</f>
        <v/>
      </c>
      <c r="AR638" s="52" t="str">
        <f aca="false">IF(ASC(TRIM(U638))="1","1",IF(ASC(TRIM(U638))="2","2",""))</f>
        <v/>
      </c>
      <c r="AS638" s="52" t="str">
        <f aca="false">IF(ASC(TRIM(V638))="1","1",IF(ASC(TRIM(V638))="2","2",""))</f>
        <v/>
      </c>
      <c r="AT638" s="52" t="str">
        <f aca="false">IF(ASC(TRIM(W638))="1","1",IF(ASC(TRIM(W638))="2","2",""))</f>
        <v/>
      </c>
      <c r="AU638" s="52" t="str">
        <f aca="false">IF(ASC(TRIM(X638))="1","1",IF(ASC(TRIM(X638))="2","2",""))</f>
        <v/>
      </c>
    </row>
    <row r="639" customFormat="false" ht="15" hidden="false" customHeight="true" outlineLevel="0" collapsed="false">
      <c r="A639" s="10" t="n">
        <v>633</v>
      </c>
      <c r="B639" s="12"/>
      <c r="C639" s="12"/>
      <c r="D639" s="12"/>
      <c r="E639" s="12"/>
      <c r="F639" s="12"/>
      <c r="G639" s="47"/>
      <c r="H639" s="47"/>
      <c r="I639" s="47"/>
      <c r="J639" s="47"/>
      <c r="K639" s="12"/>
      <c r="L639" s="12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Z639" s="49" t="n">
        <v>633</v>
      </c>
      <c r="AA639" s="50" t="str">
        <f aca="false">IF(B639&lt;&gt;"",TRIM(B639),"")</f>
        <v/>
      </c>
      <c r="AB639" s="50" t="str">
        <f aca="false">IF(C639&lt;&gt;"",TRIM(C639),"")</f>
        <v/>
      </c>
      <c r="AC639" s="50" t="str">
        <f aca="false">IF(D639&lt;&gt;"",TRIM(D639),"")</f>
        <v/>
      </c>
      <c r="AD639" s="50" t="str">
        <f aca="false">IF(E639&lt;&gt;"",TRIM(E639),"")</f>
        <v/>
      </c>
      <c r="AE639" s="50" t="str">
        <f aca="false">IF(F639&lt;&gt;"",TRIM(F639),"")</f>
        <v/>
      </c>
      <c r="AF639" s="51" t="str">
        <f aca="false">IF(G639&lt;&gt;"",ASC(TRIM(#NAME!(G639))&amp;" "&amp;ASC(TRIM(#NAME!(H639)))),"")</f>
        <v/>
      </c>
      <c r="AG639" s="51" t="str">
        <f aca="false">IF(I639&lt;&gt;"",JIS(TRIM(I639))&amp;"　"&amp;JIS(TRIM(J639)),"")</f>
        <v/>
      </c>
      <c r="AH639" s="10" t="str">
        <f aca="false">IF(K639="","",IF(OR(K639="１",K639="男",K639="男性",K639="男子",K639="おとこ"),"1",IF(OR(K639="２",K639="女",K639="女性",K639="女子",K639="おんな"),"2",K639)))</f>
        <v/>
      </c>
      <c r="AI639" s="52" t="str">
        <f aca="false">IF(L639&lt;&gt;"",TEXT(L639,"gee.mm.dd"),"")</f>
        <v/>
      </c>
      <c r="AJ639" s="52" t="str">
        <f aca="false">IF(ASC(TRIM(M639))="1","1",IF(ASC(TRIM(M639))="2","2",""))</f>
        <v/>
      </c>
      <c r="AK639" s="52" t="str">
        <f aca="false">IF(ASC(TRIM(N639))="1","1",IF(ASC(TRIM(N639))="2","2",""))</f>
        <v/>
      </c>
      <c r="AL639" s="52" t="str">
        <f aca="false">IF(ASC(TRIM(O639))="1","1",IF(ASC(TRIM(O639))="2","2",""))</f>
        <v/>
      </c>
      <c r="AM639" s="52" t="str">
        <f aca="false">IF(ASC(TRIM(P639))="1","1",IF(ASC(TRIM(P639))="2","2",""))</f>
        <v/>
      </c>
      <c r="AN639" s="52" t="str">
        <f aca="false">IF(ASC(TRIM(Q639))="1","1",IF(ASC(TRIM(Q639))="2","2",""))</f>
        <v/>
      </c>
      <c r="AO639" s="52" t="str">
        <f aca="false">IF(ASC(TRIM(R639))="1","1",IF(ASC(TRIM(R639))="2","2",""))</f>
        <v/>
      </c>
      <c r="AP639" s="52" t="str">
        <f aca="false">IF(ASC(TRIM(S639))="1","1",IF(ASC(TRIM(S639))="2","2",""))</f>
        <v/>
      </c>
      <c r="AQ639" s="52" t="str">
        <f aca="false">IF(ASC(TRIM(T639))="1","1",IF(ASC(TRIM(T639))="2","2",""))</f>
        <v/>
      </c>
      <c r="AR639" s="52" t="str">
        <f aca="false">IF(ASC(TRIM(U639))="1","1",IF(ASC(TRIM(U639))="2","2",""))</f>
        <v/>
      </c>
      <c r="AS639" s="52" t="str">
        <f aca="false">IF(ASC(TRIM(V639))="1","1",IF(ASC(TRIM(V639))="2","2",""))</f>
        <v/>
      </c>
      <c r="AT639" s="52" t="str">
        <f aca="false">IF(ASC(TRIM(W639))="1","1",IF(ASC(TRIM(W639))="2","2",""))</f>
        <v/>
      </c>
      <c r="AU639" s="52" t="str">
        <f aca="false">IF(ASC(TRIM(X639))="1","1",IF(ASC(TRIM(X639))="2","2",""))</f>
        <v/>
      </c>
    </row>
    <row r="640" customFormat="false" ht="15" hidden="false" customHeight="true" outlineLevel="0" collapsed="false">
      <c r="A640" s="10" t="n">
        <v>634</v>
      </c>
      <c r="B640" s="12"/>
      <c r="C640" s="12"/>
      <c r="D640" s="12"/>
      <c r="E640" s="12"/>
      <c r="F640" s="12"/>
      <c r="G640" s="47"/>
      <c r="H640" s="47"/>
      <c r="I640" s="47"/>
      <c r="J640" s="47"/>
      <c r="K640" s="12"/>
      <c r="L640" s="12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Z640" s="49" t="n">
        <v>634</v>
      </c>
      <c r="AA640" s="50" t="str">
        <f aca="false">IF(B640&lt;&gt;"",TRIM(B640),"")</f>
        <v/>
      </c>
      <c r="AB640" s="50" t="str">
        <f aca="false">IF(C640&lt;&gt;"",TRIM(C640),"")</f>
        <v/>
      </c>
      <c r="AC640" s="50" t="str">
        <f aca="false">IF(D640&lt;&gt;"",TRIM(D640),"")</f>
        <v/>
      </c>
      <c r="AD640" s="50" t="str">
        <f aca="false">IF(E640&lt;&gt;"",TRIM(E640),"")</f>
        <v/>
      </c>
      <c r="AE640" s="50" t="str">
        <f aca="false">IF(F640&lt;&gt;"",TRIM(F640),"")</f>
        <v/>
      </c>
      <c r="AF640" s="51" t="str">
        <f aca="false">IF(G640&lt;&gt;"",ASC(TRIM(#NAME!(G640))&amp;" "&amp;ASC(TRIM(#NAME!(H640)))),"")</f>
        <v/>
      </c>
      <c r="AG640" s="51" t="str">
        <f aca="false">IF(I640&lt;&gt;"",JIS(TRIM(I640))&amp;"　"&amp;JIS(TRIM(J640)),"")</f>
        <v/>
      </c>
      <c r="AH640" s="10" t="str">
        <f aca="false">IF(K640="","",IF(OR(K640="１",K640="男",K640="男性",K640="男子",K640="おとこ"),"1",IF(OR(K640="２",K640="女",K640="女性",K640="女子",K640="おんな"),"2",K640)))</f>
        <v/>
      </c>
      <c r="AI640" s="52" t="str">
        <f aca="false">IF(L640&lt;&gt;"",TEXT(L640,"gee.mm.dd"),"")</f>
        <v/>
      </c>
      <c r="AJ640" s="52" t="str">
        <f aca="false">IF(ASC(TRIM(M640))="1","1",IF(ASC(TRIM(M640))="2","2",""))</f>
        <v/>
      </c>
      <c r="AK640" s="52" t="str">
        <f aca="false">IF(ASC(TRIM(N640))="1","1",IF(ASC(TRIM(N640))="2","2",""))</f>
        <v/>
      </c>
      <c r="AL640" s="52" t="str">
        <f aca="false">IF(ASC(TRIM(O640))="1","1",IF(ASC(TRIM(O640))="2","2",""))</f>
        <v/>
      </c>
      <c r="AM640" s="52" t="str">
        <f aca="false">IF(ASC(TRIM(P640))="1","1",IF(ASC(TRIM(P640))="2","2",""))</f>
        <v/>
      </c>
      <c r="AN640" s="52" t="str">
        <f aca="false">IF(ASC(TRIM(Q640))="1","1",IF(ASC(TRIM(Q640))="2","2",""))</f>
        <v/>
      </c>
      <c r="AO640" s="52" t="str">
        <f aca="false">IF(ASC(TRIM(R640))="1","1",IF(ASC(TRIM(R640))="2","2",""))</f>
        <v/>
      </c>
      <c r="AP640" s="52" t="str">
        <f aca="false">IF(ASC(TRIM(S640))="1","1",IF(ASC(TRIM(S640))="2","2",""))</f>
        <v/>
      </c>
      <c r="AQ640" s="52" t="str">
        <f aca="false">IF(ASC(TRIM(T640))="1","1",IF(ASC(TRIM(T640))="2","2",""))</f>
        <v/>
      </c>
      <c r="AR640" s="52" t="str">
        <f aca="false">IF(ASC(TRIM(U640))="1","1",IF(ASC(TRIM(U640))="2","2",""))</f>
        <v/>
      </c>
      <c r="AS640" s="52" t="str">
        <f aca="false">IF(ASC(TRIM(V640))="1","1",IF(ASC(TRIM(V640))="2","2",""))</f>
        <v/>
      </c>
      <c r="AT640" s="52" t="str">
        <f aca="false">IF(ASC(TRIM(W640))="1","1",IF(ASC(TRIM(W640))="2","2",""))</f>
        <v/>
      </c>
      <c r="AU640" s="52" t="str">
        <f aca="false">IF(ASC(TRIM(X640))="1","1",IF(ASC(TRIM(X640))="2","2",""))</f>
        <v/>
      </c>
    </row>
    <row r="641" customFormat="false" ht="15" hidden="false" customHeight="true" outlineLevel="0" collapsed="false">
      <c r="A641" s="10" t="n">
        <v>635</v>
      </c>
      <c r="B641" s="12"/>
      <c r="C641" s="12"/>
      <c r="D641" s="12"/>
      <c r="E641" s="12"/>
      <c r="F641" s="12"/>
      <c r="G641" s="47"/>
      <c r="H641" s="47"/>
      <c r="I641" s="47"/>
      <c r="J641" s="47"/>
      <c r="K641" s="12"/>
      <c r="L641" s="12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Z641" s="49" t="n">
        <v>635</v>
      </c>
      <c r="AA641" s="50" t="str">
        <f aca="false">IF(B641&lt;&gt;"",TRIM(B641),"")</f>
        <v/>
      </c>
      <c r="AB641" s="50" t="str">
        <f aca="false">IF(C641&lt;&gt;"",TRIM(C641),"")</f>
        <v/>
      </c>
      <c r="AC641" s="50" t="str">
        <f aca="false">IF(D641&lt;&gt;"",TRIM(D641),"")</f>
        <v/>
      </c>
      <c r="AD641" s="50" t="str">
        <f aca="false">IF(E641&lt;&gt;"",TRIM(E641),"")</f>
        <v/>
      </c>
      <c r="AE641" s="50" t="str">
        <f aca="false">IF(F641&lt;&gt;"",TRIM(F641),"")</f>
        <v/>
      </c>
      <c r="AF641" s="51" t="str">
        <f aca="false">IF(G641&lt;&gt;"",ASC(TRIM(#NAME!(G641))&amp;" "&amp;ASC(TRIM(#NAME!(H641)))),"")</f>
        <v/>
      </c>
      <c r="AG641" s="51" t="str">
        <f aca="false">IF(I641&lt;&gt;"",JIS(TRIM(I641))&amp;"　"&amp;JIS(TRIM(J641)),"")</f>
        <v/>
      </c>
      <c r="AH641" s="10" t="str">
        <f aca="false">IF(K641="","",IF(OR(K641="１",K641="男",K641="男性",K641="男子",K641="おとこ"),"1",IF(OR(K641="２",K641="女",K641="女性",K641="女子",K641="おんな"),"2",K641)))</f>
        <v/>
      </c>
      <c r="AI641" s="52" t="str">
        <f aca="false">IF(L641&lt;&gt;"",TEXT(L641,"gee.mm.dd"),"")</f>
        <v/>
      </c>
      <c r="AJ641" s="52" t="str">
        <f aca="false">IF(ASC(TRIM(M641))="1","1",IF(ASC(TRIM(M641))="2","2",""))</f>
        <v/>
      </c>
      <c r="AK641" s="52" t="str">
        <f aca="false">IF(ASC(TRIM(N641))="1","1",IF(ASC(TRIM(N641))="2","2",""))</f>
        <v/>
      </c>
      <c r="AL641" s="52" t="str">
        <f aca="false">IF(ASC(TRIM(O641))="1","1",IF(ASC(TRIM(O641))="2","2",""))</f>
        <v/>
      </c>
      <c r="AM641" s="52" t="str">
        <f aca="false">IF(ASC(TRIM(P641))="1","1",IF(ASC(TRIM(P641))="2","2",""))</f>
        <v/>
      </c>
      <c r="AN641" s="52" t="str">
        <f aca="false">IF(ASC(TRIM(Q641))="1","1",IF(ASC(TRIM(Q641))="2","2",""))</f>
        <v/>
      </c>
      <c r="AO641" s="52" t="str">
        <f aca="false">IF(ASC(TRIM(R641))="1","1",IF(ASC(TRIM(R641))="2","2",""))</f>
        <v/>
      </c>
      <c r="AP641" s="52" t="str">
        <f aca="false">IF(ASC(TRIM(S641))="1","1",IF(ASC(TRIM(S641))="2","2",""))</f>
        <v/>
      </c>
      <c r="AQ641" s="52" t="str">
        <f aca="false">IF(ASC(TRIM(T641))="1","1",IF(ASC(TRIM(T641))="2","2",""))</f>
        <v/>
      </c>
      <c r="AR641" s="52" t="str">
        <f aca="false">IF(ASC(TRIM(U641))="1","1",IF(ASC(TRIM(U641))="2","2",""))</f>
        <v/>
      </c>
      <c r="AS641" s="52" t="str">
        <f aca="false">IF(ASC(TRIM(V641))="1","1",IF(ASC(TRIM(V641))="2","2",""))</f>
        <v/>
      </c>
      <c r="AT641" s="52" t="str">
        <f aca="false">IF(ASC(TRIM(W641))="1","1",IF(ASC(TRIM(W641))="2","2",""))</f>
        <v/>
      </c>
      <c r="AU641" s="52" t="str">
        <f aca="false">IF(ASC(TRIM(X641))="1","1",IF(ASC(TRIM(X641))="2","2",""))</f>
        <v/>
      </c>
    </row>
    <row r="642" customFormat="false" ht="15" hidden="false" customHeight="true" outlineLevel="0" collapsed="false">
      <c r="A642" s="10" t="n">
        <v>636</v>
      </c>
      <c r="B642" s="12"/>
      <c r="C642" s="12"/>
      <c r="D642" s="12"/>
      <c r="E642" s="12"/>
      <c r="F642" s="12"/>
      <c r="G642" s="47"/>
      <c r="H642" s="47"/>
      <c r="I642" s="47"/>
      <c r="J642" s="47"/>
      <c r="K642" s="12"/>
      <c r="L642" s="12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Z642" s="49" t="n">
        <v>636</v>
      </c>
      <c r="AA642" s="50" t="str">
        <f aca="false">IF(B642&lt;&gt;"",TRIM(B642),"")</f>
        <v/>
      </c>
      <c r="AB642" s="50" t="str">
        <f aca="false">IF(C642&lt;&gt;"",TRIM(C642),"")</f>
        <v/>
      </c>
      <c r="AC642" s="50" t="str">
        <f aca="false">IF(D642&lt;&gt;"",TRIM(D642),"")</f>
        <v/>
      </c>
      <c r="AD642" s="50" t="str">
        <f aca="false">IF(E642&lt;&gt;"",TRIM(E642),"")</f>
        <v/>
      </c>
      <c r="AE642" s="50" t="str">
        <f aca="false">IF(F642&lt;&gt;"",TRIM(F642),"")</f>
        <v/>
      </c>
      <c r="AF642" s="51" t="str">
        <f aca="false">IF(G642&lt;&gt;"",ASC(TRIM(#NAME!(G642))&amp;" "&amp;ASC(TRIM(#NAME!(H642)))),"")</f>
        <v/>
      </c>
      <c r="AG642" s="51" t="str">
        <f aca="false">IF(I642&lt;&gt;"",JIS(TRIM(I642))&amp;"　"&amp;JIS(TRIM(J642)),"")</f>
        <v/>
      </c>
      <c r="AH642" s="10" t="str">
        <f aca="false">IF(K642="","",IF(OR(K642="１",K642="男",K642="男性",K642="男子",K642="おとこ"),"1",IF(OR(K642="２",K642="女",K642="女性",K642="女子",K642="おんな"),"2",K642)))</f>
        <v/>
      </c>
      <c r="AI642" s="52" t="str">
        <f aca="false">IF(L642&lt;&gt;"",TEXT(L642,"gee.mm.dd"),"")</f>
        <v/>
      </c>
      <c r="AJ642" s="52" t="str">
        <f aca="false">IF(ASC(TRIM(M642))="1","1",IF(ASC(TRIM(M642))="2","2",""))</f>
        <v/>
      </c>
      <c r="AK642" s="52" t="str">
        <f aca="false">IF(ASC(TRIM(N642))="1","1",IF(ASC(TRIM(N642))="2","2",""))</f>
        <v/>
      </c>
      <c r="AL642" s="52" t="str">
        <f aca="false">IF(ASC(TRIM(O642))="1","1",IF(ASC(TRIM(O642))="2","2",""))</f>
        <v/>
      </c>
      <c r="AM642" s="52" t="str">
        <f aca="false">IF(ASC(TRIM(P642))="1","1",IF(ASC(TRIM(P642))="2","2",""))</f>
        <v/>
      </c>
      <c r="AN642" s="52" t="str">
        <f aca="false">IF(ASC(TRIM(Q642))="1","1",IF(ASC(TRIM(Q642))="2","2",""))</f>
        <v/>
      </c>
      <c r="AO642" s="52" t="str">
        <f aca="false">IF(ASC(TRIM(R642))="1","1",IF(ASC(TRIM(R642))="2","2",""))</f>
        <v/>
      </c>
      <c r="AP642" s="52" t="str">
        <f aca="false">IF(ASC(TRIM(S642))="1","1",IF(ASC(TRIM(S642))="2","2",""))</f>
        <v/>
      </c>
      <c r="AQ642" s="52" t="str">
        <f aca="false">IF(ASC(TRIM(T642))="1","1",IF(ASC(TRIM(T642))="2","2",""))</f>
        <v/>
      </c>
      <c r="AR642" s="52" t="str">
        <f aca="false">IF(ASC(TRIM(U642))="1","1",IF(ASC(TRIM(U642))="2","2",""))</f>
        <v/>
      </c>
      <c r="AS642" s="52" t="str">
        <f aca="false">IF(ASC(TRIM(V642))="1","1",IF(ASC(TRIM(V642))="2","2",""))</f>
        <v/>
      </c>
      <c r="AT642" s="52" t="str">
        <f aca="false">IF(ASC(TRIM(W642))="1","1",IF(ASC(TRIM(W642))="2","2",""))</f>
        <v/>
      </c>
      <c r="AU642" s="52" t="str">
        <f aca="false">IF(ASC(TRIM(X642))="1","1",IF(ASC(TRIM(X642))="2","2",""))</f>
        <v/>
      </c>
    </row>
    <row r="643" customFormat="false" ht="15" hidden="false" customHeight="true" outlineLevel="0" collapsed="false">
      <c r="A643" s="10" t="n">
        <v>637</v>
      </c>
      <c r="B643" s="12"/>
      <c r="C643" s="12"/>
      <c r="D643" s="12"/>
      <c r="E643" s="12"/>
      <c r="F643" s="12"/>
      <c r="G643" s="47"/>
      <c r="H643" s="47"/>
      <c r="I643" s="47"/>
      <c r="J643" s="47"/>
      <c r="K643" s="12"/>
      <c r="L643" s="12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Z643" s="49" t="n">
        <v>637</v>
      </c>
      <c r="AA643" s="50" t="str">
        <f aca="false">IF(B643&lt;&gt;"",TRIM(B643),"")</f>
        <v/>
      </c>
      <c r="AB643" s="50" t="str">
        <f aca="false">IF(C643&lt;&gt;"",TRIM(C643),"")</f>
        <v/>
      </c>
      <c r="AC643" s="50" t="str">
        <f aca="false">IF(D643&lt;&gt;"",TRIM(D643),"")</f>
        <v/>
      </c>
      <c r="AD643" s="50" t="str">
        <f aca="false">IF(E643&lt;&gt;"",TRIM(E643),"")</f>
        <v/>
      </c>
      <c r="AE643" s="50" t="str">
        <f aca="false">IF(F643&lt;&gt;"",TRIM(F643),"")</f>
        <v/>
      </c>
      <c r="AF643" s="51" t="str">
        <f aca="false">IF(G643&lt;&gt;"",ASC(TRIM(#NAME!(G643))&amp;" "&amp;ASC(TRIM(#NAME!(H643)))),"")</f>
        <v/>
      </c>
      <c r="AG643" s="51" t="str">
        <f aca="false">IF(I643&lt;&gt;"",JIS(TRIM(I643))&amp;"　"&amp;JIS(TRIM(J643)),"")</f>
        <v/>
      </c>
      <c r="AH643" s="10" t="str">
        <f aca="false">IF(K643="","",IF(OR(K643="１",K643="男",K643="男性",K643="男子",K643="おとこ"),"1",IF(OR(K643="２",K643="女",K643="女性",K643="女子",K643="おんな"),"2",K643)))</f>
        <v/>
      </c>
      <c r="AI643" s="52" t="str">
        <f aca="false">IF(L643&lt;&gt;"",TEXT(L643,"gee.mm.dd"),"")</f>
        <v/>
      </c>
      <c r="AJ643" s="52" t="str">
        <f aca="false">IF(ASC(TRIM(M643))="1","1",IF(ASC(TRIM(M643))="2","2",""))</f>
        <v/>
      </c>
      <c r="AK643" s="52" t="str">
        <f aca="false">IF(ASC(TRIM(N643))="1","1",IF(ASC(TRIM(N643))="2","2",""))</f>
        <v/>
      </c>
      <c r="AL643" s="52" t="str">
        <f aca="false">IF(ASC(TRIM(O643))="1","1",IF(ASC(TRIM(O643))="2","2",""))</f>
        <v/>
      </c>
      <c r="AM643" s="52" t="str">
        <f aca="false">IF(ASC(TRIM(P643))="1","1",IF(ASC(TRIM(P643))="2","2",""))</f>
        <v/>
      </c>
      <c r="AN643" s="52" t="str">
        <f aca="false">IF(ASC(TRIM(Q643))="1","1",IF(ASC(TRIM(Q643))="2","2",""))</f>
        <v/>
      </c>
      <c r="AO643" s="52" t="str">
        <f aca="false">IF(ASC(TRIM(R643))="1","1",IF(ASC(TRIM(R643))="2","2",""))</f>
        <v/>
      </c>
      <c r="AP643" s="52" t="str">
        <f aca="false">IF(ASC(TRIM(S643))="1","1",IF(ASC(TRIM(S643))="2","2",""))</f>
        <v/>
      </c>
      <c r="AQ643" s="52" t="str">
        <f aca="false">IF(ASC(TRIM(T643))="1","1",IF(ASC(TRIM(T643))="2","2",""))</f>
        <v/>
      </c>
      <c r="AR643" s="52" t="str">
        <f aca="false">IF(ASC(TRIM(U643))="1","1",IF(ASC(TRIM(U643))="2","2",""))</f>
        <v/>
      </c>
      <c r="AS643" s="52" t="str">
        <f aca="false">IF(ASC(TRIM(V643))="1","1",IF(ASC(TRIM(V643))="2","2",""))</f>
        <v/>
      </c>
      <c r="AT643" s="52" t="str">
        <f aca="false">IF(ASC(TRIM(W643))="1","1",IF(ASC(TRIM(W643))="2","2",""))</f>
        <v/>
      </c>
      <c r="AU643" s="52" t="str">
        <f aca="false">IF(ASC(TRIM(X643))="1","1",IF(ASC(TRIM(X643))="2","2",""))</f>
        <v/>
      </c>
    </row>
    <row r="644" customFormat="false" ht="15" hidden="false" customHeight="true" outlineLevel="0" collapsed="false">
      <c r="A644" s="10" t="n">
        <v>638</v>
      </c>
      <c r="B644" s="12"/>
      <c r="C644" s="12"/>
      <c r="D644" s="12"/>
      <c r="E644" s="12"/>
      <c r="F644" s="12"/>
      <c r="G644" s="47"/>
      <c r="H644" s="47"/>
      <c r="I644" s="47"/>
      <c r="J644" s="47"/>
      <c r="K644" s="12"/>
      <c r="L644" s="12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Z644" s="49" t="n">
        <v>638</v>
      </c>
      <c r="AA644" s="50" t="str">
        <f aca="false">IF(B644&lt;&gt;"",TRIM(B644),"")</f>
        <v/>
      </c>
      <c r="AB644" s="50" t="str">
        <f aca="false">IF(C644&lt;&gt;"",TRIM(C644),"")</f>
        <v/>
      </c>
      <c r="AC644" s="50" t="str">
        <f aca="false">IF(D644&lt;&gt;"",TRIM(D644),"")</f>
        <v/>
      </c>
      <c r="AD644" s="50" t="str">
        <f aca="false">IF(E644&lt;&gt;"",TRIM(E644),"")</f>
        <v/>
      </c>
      <c r="AE644" s="50" t="str">
        <f aca="false">IF(F644&lt;&gt;"",TRIM(F644),"")</f>
        <v/>
      </c>
      <c r="AF644" s="51" t="str">
        <f aca="false">IF(G644&lt;&gt;"",ASC(TRIM(#NAME!(G644))&amp;" "&amp;ASC(TRIM(#NAME!(H644)))),"")</f>
        <v/>
      </c>
      <c r="AG644" s="51" t="str">
        <f aca="false">IF(I644&lt;&gt;"",JIS(TRIM(I644))&amp;"　"&amp;JIS(TRIM(J644)),"")</f>
        <v/>
      </c>
      <c r="AH644" s="10" t="str">
        <f aca="false">IF(K644="","",IF(OR(K644="１",K644="男",K644="男性",K644="男子",K644="おとこ"),"1",IF(OR(K644="２",K644="女",K644="女性",K644="女子",K644="おんな"),"2",K644)))</f>
        <v/>
      </c>
      <c r="AI644" s="52" t="str">
        <f aca="false">IF(L644&lt;&gt;"",TEXT(L644,"gee.mm.dd"),"")</f>
        <v/>
      </c>
      <c r="AJ644" s="52" t="str">
        <f aca="false">IF(ASC(TRIM(M644))="1","1",IF(ASC(TRIM(M644))="2","2",""))</f>
        <v/>
      </c>
      <c r="AK644" s="52" t="str">
        <f aca="false">IF(ASC(TRIM(N644))="1","1",IF(ASC(TRIM(N644))="2","2",""))</f>
        <v/>
      </c>
      <c r="AL644" s="52" t="str">
        <f aca="false">IF(ASC(TRIM(O644))="1","1",IF(ASC(TRIM(O644))="2","2",""))</f>
        <v/>
      </c>
      <c r="AM644" s="52" t="str">
        <f aca="false">IF(ASC(TRIM(P644))="1","1",IF(ASC(TRIM(P644))="2","2",""))</f>
        <v/>
      </c>
      <c r="AN644" s="52" t="str">
        <f aca="false">IF(ASC(TRIM(Q644))="1","1",IF(ASC(TRIM(Q644))="2","2",""))</f>
        <v/>
      </c>
      <c r="AO644" s="52" t="str">
        <f aca="false">IF(ASC(TRIM(R644))="1","1",IF(ASC(TRIM(R644))="2","2",""))</f>
        <v/>
      </c>
      <c r="AP644" s="52" t="str">
        <f aca="false">IF(ASC(TRIM(S644))="1","1",IF(ASC(TRIM(S644))="2","2",""))</f>
        <v/>
      </c>
      <c r="AQ644" s="52" t="str">
        <f aca="false">IF(ASC(TRIM(T644))="1","1",IF(ASC(TRIM(T644))="2","2",""))</f>
        <v/>
      </c>
      <c r="AR644" s="52" t="str">
        <f aca="false">IF(ASC(TRIM(U644))="1","1",IF(ASC(TRIM(U644))="2","2",""))</f>
        <v/>
      </c>
      <c r="AS644" s="52" t="str">
        <f aca="false">IF(ASC(TRIM(V644))="1","1",IF(ASC(TRIM(V644))="2","2",""))</f>
        <v/>
      </c>
      <c r="AT644" s="52" t="str">
        <f aca="false">IF(ASC(TRIM(W644))="1","1",IF(ASC(TRIM(W644))="2","2",""))</f>
        <v/>
      </c>
      <c r="AU644" s="52" t="str">
        <f aca="false">IF(ASC(TRIM(X644))="1","1",IF(ASC(TRIM(X644))="2","2",""))</f>
        <v/>
      </c>
    </row>
    <row r="645" customFormat="false" ht="15" hidden="false" customHeight="true" outlineLevel="0" collapsed="false">
      <c r="A645" s="10" t="n">
        <v>639</v>
      </c>
      <c r="B645" s="12"/>
      <c r="C645" s="12"/>
      <c r="D645" s="12"/>
      <c r="E645" s="12"/>
      <c r="F645" s="12"/>
      <c r="G645" s="47"/>
      <c r="H645" s="47"/>
      <c r="I645" s="47"/>
      <c r="J645" s="47"/>
      <c r="K645" s="12"/>
      <c r="L645" s="12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Z645" s="49" t="n">
        <v>639</v>
      </c>
      <c r="AA645" s="50" t="str">
        <f aca="false">IF(B645&lt;&gt;"",TRIM(B645),"")</f>
        <v/>
      </c>
      <c r="AB645" s="50" t="str">
        <f aca="false">IF(C645&lt;&gt;"",TRIM(C645),"")</f>
        <v/>
      </c>
      <c r="AC645" s="50" t="str">
        <f aca="false">IF(D645&lt;&gt;"",TRIM(D645),"")</f>
        <v/>
      </c>
      <c r="AD645" s="50" t="str">
        <f aca="false">IF(E645&lt;&gt;"",TRIM(E645),"")</f>
        <v/>
      </c>
      <c r="AE645" s="50" t="str">
        <f aca="false">IF(F645&lt;&gt;"",TRIM(F645),"")</f>
        <v/>
      </c>
      <c r="AF645" s="51" t="str">
        <f aca="false">IF(G645&lt;&gt;"",ASC(TRIM(#NAME!(G645))&amp;" "&amp;ASC(TRIM(#NAME!(H645)))),"")</f>
        <v/>
      </c>
      <c r="AG645" s="51" t="str">
        <f aca="false">IF(I645&lt;&gt;"",JIS(TRIM(I645))&amp;"　"&amp;JIS(TRIM(J645)),"")</f>
        <v/>
      </c>
      <c r="AH645" s="10" t="str">
        <f aca="false">IF(K645="","",IF(OR(K645="１",K645="男",K645="男性",K645="男子",K645="おとこ"),"1",IF(OR(K645="２",K645="女",K645="女性",K645="女子",K645="おんな"),"2",K645)))</f>
        <v/>
      </c>
      <c r="AI645" s="52" t="str">
        <f aca="false">IF(L645&lt;&gt;"",TEXT(L645,"gee.mm.dd"),"")</f>
        <v/>
      </c>
      <c r="AJ645" s="52" t="str">
        <f aca="false">IF(ASC(TRIM(M645))="1","1",IF(ASC(TRIM(M645))="2","2",""))</f>
        <v/>
      </c>
      <c r="AK645" s="52" t="str">
        <f aca="false">IF(ASC(TRIM(N645))="1","1",IF(ASC(TRIM(N645))="2","2",""))</f>
        <v/>
      </c>
      <c r="AL645" s="52" t="str">
        <f aca="false">IF(ASC(TRIM(O645))="1","1",IF(ASC(TRIM(O645))="2","2",""))</f>
        <v/>
      </c>
      <c r="AM645" s="52" t="str">
        <f aca="false">IF(ASC(TRIM(P645))="1","1",IF(ASC(TRIM(P645))="2","2",""))</f>
        <v/>
      </c>
      <c r="AN645" s="52" t="str">
        <f aca="false">IF(ASC(TRIM(Q645))="1","1",IF(ASC(TRIM(Q645))="2","2",""))</f>
        <v/>
      </c>
      <c r="AO645" s="52" t="str">
        <f aca="false">IF(ASC(TRIM(R645))="1","1",IF(ASC(TRIM(R645))="2","2",""))</f>
        <v/>
      </c>
      <c r="AP645" s="52" t="str">
        <f aca="false">IF(ASC(TRIM(S645))="1","1",IF(ASC(TRIM(S645))="2","2",""))</f>
        <v/>
      </c>
      <c r="AQ645" s="52" t="str">
        <f aca="false">IF(ASC(TRIM(T645))="1","1",IF(ASC(TRIM(T645))="2","2",""))</f>
        <v/>
      </c>
      <c r="AR645" s="52" t="str">
        <f aca="false">IF(ASC(TRIM(U645))="1","1",IF(ASC(TRIM(U645))="2","2",""))</f>
        <v/>
      </c>
      <c r="AS645" s="52" t="str">
        <f aca="false">IF(ASC(TRIM(V645))="1","1",IF(ASC(TRIM(V645))="2","2",""))</f>
        <v/>
      </c>
      <c r="AT645" s="52" t="str">
        <f aca="false">IF(ASC(TRIM(W645))="1","1",IF(ASC(TRIM(W645))="2","2",""))</f>
        <v/>
      </c>
      <c r="AU645" s="52" t="str">
        <f aca="false">IF(ASC(TRIM(X645))="1","1",IF(ASC(TRIM(X645))="2","2",""))</f>
        <v/>
      </c>
    </row>
    <row r="646" customFormat="false" ht="15" hidden="false" customHeight="true" outlineLevel="0" collapsed="false">
      <c r="A646" s="10" t="n">
        <v>640</v>
      </c>
      <c r="B646" s="12"/>
      <c r="C646" s="12"/>
      <c r="D646" s="12"/>
      <c r="E646" s="12"/>
      <c r="F646" s="12"/>
      <c r="G646" s="47"/>
      <c r="H646" s="47"/>
      <c r="I646" s="47"/>
      <c r="J646" s="47"/>
      <c r="K646" s="12"/>
      <c r="L646" s="12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Z646" s="49" t="n">
        <v>640</v>
      </c>
      <c r="AA646" s="50" t="str">
        <f aca="false">IF(B646&lt;&gt;"",TRIM(B646),"")</f>
        <v/>
      </c>
      <c r="AB646" s="50" t="str">
        <f aca="false">IF(C646&lt;&gt;"",TRIM(C646),"")</f>
        <v/>
      </c>
      <c r="AC646" s="50" t="str">
        <f aca="false">IF(D646&lt;&gt;"",TRIM(D646),"")</f>
        <v/>
      </c>
      <c r="AD646" s="50" t="str">
        <f aca="false">IF(E646&lt;&gt;"",TRIM(E646),"")</f>
        <v/>
      </c>
      <c r="AE646" s="50" t="str">
        <f aca="false">IF(F646&lt;&gt;"",TRIM(F646),"")</f>
        <v/>
      </c>
      <c r="AF646" s="51" t="str">
        <f aca="false">IF(G646&lt;&gt;"",ASC(TRIM(#NAME!(G646))&amp;" "&amp;ASC(TRIM(#NAME!(H646)))),"")</f>
        <v/>
      </c>
      <c r="AG646" s="51" t="str">
        <f aca="false">IF(I646&lt;&gt;"",JIS(TRIM(I646))&amp;"　"&amp;JIS(TRIM(J646)),"")</f>
        <v/>
      </c>
      <c r="AH646" s="10" t="str">
        <f aca="false">IF(K646="","",IF(OR(K646="１",K646="男",K646="男性",K646="男子",K646="おとこ"),"1",IF(OR(K646="２",K646="女",K646="女性",K646="女子",K646="おんな"),"2",K646)))</f>
        <v/>
      </c>
      <c r="AI646" s="52" t="str">
        <f aca="false">IF(L646&lt;&gt;"",TEXT(L646,"gee.mm.dd"),"")</f>
        <v/>
      </c>
      <c r="AJ646" s="52" t="str">
        <f aca="false">IF(ASC(TRIM(M646))="1","1",IF(ASC(TRIM(M646))="2","2",""))</f>
        <v/>
      </c>
      <c r="AK646" s="52" t="str">
        <f aca="false">IF(ASC(TRIM(N646))="1","1",IF(ASC(TRIM(N646))="2","2",""))</f>
        <v/>
      </c>
      <c r="AL646" s="52" t="str">
        <f aca="false">IF(ASC(TRIM(O646))="1","1",IF(ASC(TRIM(O646))="2","2",""))</f>
        <v/>
      </c>
      <c r="AM646" s="52" t="str">
        <f aca="false">IF(ASC(TRIM(P646))="1","1",IF(ASC(TRIM(P646))="2","2",""))</f>
        <v/>
      </c>
      <c r="AN646" s="52" t="str">
        <f aca="false">IF(ASC(TRIM(Q646))="1","1",IF(ASC(TRIM(Q646))="2","2",""))</f>
        <v/>
      </c>
      <c r="AO646" s="52" t="str">
        <f aca="false">IF(ASC(TRIM(R646))="1","1",IF(ASC(TRIM(R646))="2","2",""))</f>
        <v/>
      </c>
      <c r="AP646" s="52" t="str">
        <f aca="false">IF(ASC(TRIM(S646))="1","1",IF(ASC(TRIM(S646))="2","2",""))</f>
        <v/>
      </c>
      <c r="AQ646" s="52" t="str">
        <f aca="false">IF(ASC(TRIM(T646))="1","1",IF(ASC(TRIM(T646))="2","2",""))</f>
        <v/>
      </c>
      <c r="AR646" s="52" t="str">
        <f aca="false">IF(ASC(TRIM(U646))="1","1",IF(ASC(TRIM(U646))="2","2",""))</f>
        <v/>
      </c>
      <c r="AS646" s="52" t="str">
        <f aca="false">IF(ASC(TRIM(V646))="1","1",IF(ASC(TRIM(V646))="2","2",""))</f>
        <v/>
      </c>
      <c r="AT646" s="52" t="str">
        <f aca="false">IF(ASC(TRIM(W646))="1","1",IF(ASC(TRIM(W646))="2","2",""))</f>
        <v/>
      </c>
      <c r="AU646" s="52" t="str">
        <f aca="false">IF(ASC(TRIM(X646))="1","1",IF(ASC(TRIM(X646))="2","2",""))</f>
        <v/>
      </c>
    </row>
    <row r="647" customFormat="false" ht="15" hidden="false" customHeight="true" outlineLevel="0" collapsed="false">
      <c r="A647" s="10" t="n">
        <v>641</v>
      </c>
      <c r="B647" s="12"/>
      <c r="C647" s="12"/>
      <c r="D647" s="12"/>
      <c r="E647" s="12"/>
      <c r="F647" s="12"/>
      <c r="G647" s="47"/>
      <c r="H647" s="47"/>
      <c r="I647" s="47"/>
      <c r="J647" s="47"/>
      <c r="K647" s="12"/>
      <c r="L647" s="12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Z647" s="49" t="n">
        <v>641</v>
      </c>
      <c r="AA647" s="50" t="str">
        <f aca="false">IF(B647&lt;&gt;"",TRIM(B647),"")</f>
        <v/>
      </c>
      <c r="AB647" s="50" t="str">
        <f aca="false">IF(C647&lt;&gt;"",TRIM(C647),"")</f>
        <v/>
      </c>
      <c r="AC647" s="50" t="str">
        <f aca="false">IF(D647&lt;&gt;"",TRIM(D647),"")</f>
        <v/>
      </c>
      <c r="AD647" s="50" t="str">
        <f aca="false">IF(E647&lt;&gt;"",TRIM(E647),"")</f>
        <v/>
      </c>
      <c r="AE647" s="50" t="str">
        <f aca="false">IF(F647&lt;&gt;"",TRIM(F647),"")</f>
        <v/>
      </c>
      <c r="AF647" s="51" t="str">
        <f aca="false">IF(G647&lt;&gt;"",ASC(TRIM(#NAME!(G647))&amp;" "&amp;ASC(TRIM(#NAME!(H647)))),"")</f>
        <v/>
      </c>
      <c r="AG647" s="51" t="str">
        <f aca="false">IF(I647&lt;&gt;"",JIS(TRIM(I647))&amp;"　"&amp;JIS(TRIM(J647)),"")</f>
        <v/>
      </c>
      <c r="AH647" s="10" t="str">
        <f aca="false">IF(K647="","",IF(OR(K647="１",K647="男",K647="男性",K647="男子",K647="おとこ"),"1",IF(OR(K647="２",K647="女",K647="女性",K647="女子",K647="おんな"),"2",K647)))</f>
        <v/>
      </c>
      <c r="AI647" s="52" t="str">
        <f aca="false">IF(L647&lt;&gt;"",TEXT(L647,"gee.mm.dd"),"")</f>
        <v/>
      </c>
      <c r="AJ647" s="52" t="str">
        <f aca="false">IF(ASC(TRIM(M647))="1","1",IF(ASC(TRIM(M647))="2","2",""))</f>
        <v/>
      </c>
      <c r="AK647" s="52" t="str">
        <f aca="false">IF(ASC(TRIM(N647))="1","1",IF(ASC(TRIM(N647))="2","2",""))</f>
        <v/>
      </c>
      <c r="AL647" s="52" t="str">
        <f aca="false">IF(ASC(TRIM(O647))="1","1",IF(ASC(TRIM(O647))="2","2",""))</f>
        <v/>
      </c>
      <c r="AM647" s="52" t="str">
        <f aca="false">IF(ASC(TRIM(P647))="1","1",IF(ASC(TRIM(P647))="2","2",""))</f>
        <v/>
      </c>
      <c r="AN647" s="52" t="str">
        <f aca="false">IF(ASC(TRIM(Q647))="1","1",IF(ASC(TRIM(Q647))="2","2",""))</f>
        <v/>
      </c>
      <c r="AO647" s="52" t="str">
        <f aca="false">IF(ASC(TRIM(R647))="1","1",IF(ASC(TRIM(R647))="2","2",""))</f>
        <v/>
      </c>
      <c r="AP647" s="52" t="str">
        <f aca="false">IF(ASC(TRIM(S647))="1","1",IF(ASC(TRIM(S647))="2","2",""))</f>
        <v/>
      </c>
      <c r="AQ647" s="52" t="str">
        <f aca="false">IF(ASC(TRIM(T647))="1","1",IF(ASC(TRIM(T647))="2","2",""))</f>
        <v/>
      </c>
      <c r="AR647" s="52" t="str">
        <f aca="false">IF(ASC(TRIM(U647))="1","1",IF(ASC(TRIM(U647))="2","2",""))</f>
        <v/>
      </c>
      <c r="AS647" s="52" t="str">
        <f aca="false">IF(ASC(TRIM(V647))="1","1",IF(ASC(TRIM(V647))="2","2",""))</f>
        <v/>
      </c>
      <c r="AT647" s="52" t="str">
        <f aca="false">IF(ASC(TRIM(W647))="1","1",IF(ASC(TRIM(W647))="2","2",""))</f>
        <v/>
      </c>
      <c r="AU647" s="52" t="str">
        <f aca="false">IF(ASC(TRIM(X647))="1","1",IF(ASC(TRIM(X647))="2","2",""))</f>
        <v/>
      </c>
    </row>
    <row r="648" customFormat="false" ht="15" hidden="false" customHeight="true" outlineLevel="0" collapsed="false">
      <c r="A648" s="10" t="n">
        <v>642</v>
      </c>
      <c r="B648" s="12"/>
      <c r="C648" s="12"/>
      <c r="D648" s="12"/>
      <c r="E648" s="12"/>
      <c r="F648" s="12"/>
      <c r="G648" s="47"/>
      <c r="H648" s="47"/>
      <c r="I648" s="47"/>
      <c r="J648" s="47"/>
      <c r="K648" s="12"/>
      <c r="L648" s="12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Z648" s="49" t="n">
        <v>642</v>
      </c>
      <c r="AA648" s="50" t="str">
        <f aca="false">IF(B648&lt;&gt;"",TRIM(B648),"")</f>
        <v/>
      </c>
      <c r="AB648" s="50" t="str">
        <f aca="false">IF(C648&lt;&gt;"",TRIM(C648),"")</f>
        <v/>
      </c>
      <c r="AC648" s="50" t="str">
        <f aca="false">IF(D648&lt;&gt;"",TRIM(D648),"")</f>
        <v/>
      </c>
      <c r="AD648" s="50" t="str">
        <f aca="false">IF(E648&lt;&gt;"",TRIM(E648),"")</f>
        <v/>
      </c>
      <c r="AE648" s="50" t="str">
        <f aca="false">IF(F648&lt;&gt;"",TRIM(F648),"")</f>
        <v/>
      </c>
      <c r="AF648" s="51" t="str">
        <f aca="false">IF(G648&lt;&gt;"",ASC(TRIM(#NAME!(G648))&amp;" "&amp;ASC(TRIM(#NAME!(H648)))),"")</f>
        <v/>
      </c>
      <c r="AG648" s="51" t="str">
        <f aca="false">IF(I648&lt;&gt;"",JIS(TRIM(I648))&amp;"　"&amp;JIS(TRIM(J648)),"")</f>
        <v/>
      </c>
      <c r="AH648" s="10" t="str">
        <f aca="false">IF(K648="","",IF(OR(K648="１",K648="男",K648="男性",K648="男子",K648="おとこ"),"1",IF(OR(K648="２",K648="女",K648="女性",K648="女子",K648="おんな"),"2",K648)))</f>
        <v/>
      </c>
      <c r="AI648" s="52" t="str">
        <f aca="false">IF(L648&lt;&gt;"",TEXT(L648,"gee.mm.dd"),"")</f>
        <v/>
      </c>
      <c r="AJ648" s="52" t="str">
        <f aca="false">IF(ASC(TRIM(M648))="1","1",IF(ASC(TRIM(M648))="2","2",""))</f>
        <v/>
      </c>
      <c r="AK648" s="52" t="str">
        <f aca="false">IF(ASC(TRIM(N648))="1","1",IF(ASC(TRIM(N648))="2","2",""))</f>
        <v/>
      </c>
      <c r="AL648" s="52" t="str">
        <f aca="false">IF(ASC(TRIM(O648))="1","1",IF(ASC(TRIM(O648))="2","2",""))</f>
        <v/>
      </c>
      <c r="AM648" s="52" t="str">
        <f aca="false">IF(ASC(TRIM(P648))="1","1",IF(ASC(TRIM(P648))="2","2",""))</f>
        <v/>
      </c>
      <c r="AN648" s="52" t="str">
        <f aca="false">IF(ASC(TRIM(Q648))="1","1",IF(ASC(TRIM(Q648))="2","2",""))</f>
        <v/>
      </c>
      <c r="AO648" s="52" t="str">
        <f aca="false">IF(ASC(TRIM(R648))="1","1",IF(ASC(TRIM(R648))="2","2",""))</f>
        <v/>
      </c>
      <c r="AP648" s="52" t="str">
        <f aca="false">IF(ASC(TRIM(S648))="1","1",IF(ASC(TRIM(S648))="2","2",""))</f>
        <v/>
      </c>
      <c r="AQ648" s="52" t="str">
        <f aca="false">IF(ASC(TRIM(T648))="1","1",IF(ASC(TRIM(T648))="2","2",""))</f>
        <v/>
      </c>
      <c r="AR648" s="52" t="str">
        <f aca="false">IF(ASC(TRIM(U648))="1","1",IF(ASC(TRIM(U648))="2","2",""))</f>
        <v/>
      </c>
      <c r="AS648" s="52" t="str">
        <f aca="false">IF(ASC(TRIM(V648))="1","1",IF(ASC(TRIM(V648))="2","2",""))</f>
        <v/>
      </c>
      <c r="AT648" s="52" t="str">
        <f aca="false">IF(ASC(TRIM(W648))="1","1",IF(ASC(TRIM(W648))="2","2",""))</f>
        <v/>
      </c>
      <c r="AU648" s="52" t="str">
        <f aca="false">IF(ASC(TRIM(X648))="1","1",IF(ASC(TRIM(X648))="2","2",""))</f>
        <v/>
      </c>
    </row>
    <row r="649" customFormat="false" ht="15" hidden="false" customHeight="true" outlineLevel="0" collapsed="false">
      <c r="A649" s="10" t="n">
        <v>643</v>
      </c>
      <c r="B649" s="12"/>
      <c r="C649" s="12"/>
      <c r="D649" s="12"/>
      <c r="E649" s="12"/>
      <c r="F649" s="12"/>
      <c r="G649" s="47"/>
      <c r="H649" s="47"/>
      <c r="I649" s="47"/>
      <c r="J649" s="47"/>
      <c r="K649" s="12"/>
      <c r="L649" s="12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Z649" s="49" t="n">
        <v>643</v>
      </c>
      <c r="AA649" s="50" t="str">
        <f aca="false">IF(B649&lt;&gt;"",TRIM(B649),"")</f>
        <v/>
      </c>
      <c r="AB649" s="50" t="str">
        <f aca="false">IF(C649&lt;&gt;"",TRIM(C649),"")</f>
        <v/>
      </c>
      <c r="AC649" s="50" t="str">
        <f aca="false">IF(D649&lt;&gt;"",TRIM(D649),"")</f>
        <v/>
      </c>
      <c r="AD649" s="50" t="str">
        <f aca="false">IF(E649&lt;&gt;"",TRIM(E649),"")</f>
        <v/>
      </c>
      <c r="AE649" s="50" t="str">
        <f aca="false">IF(F649&lt;&gt;"",TRIM(F649),"")</f>
        <v/>
      </c>
      <c r="AF649" s="51" t="str">
        <f aca="false">IF(G649&lt;&gt;"",ASC(TRIM(#NAME!(G649))&amp;" "&amp;ASC(TRIM(#NAME!(H649)))),"")</f>
        <v/>
      </c>
      <c r="AG649" s="51" t="str">
        <f aca="false">IF(I649&lt;&gt;"",JIS(TRIM(I649))&amp;"　"&amp;JIS(TRIM(J649)),"")</f>
        <v/>
      </c>
      <c r="AH649" s="10" t="str">
        <f aca="false">IF(K649="","",IF(OR(K649="１",K649="男",K649="男性",K649="男子",K649="おとこ"),"1",IF(OR(K649="２",K649="女",K649="女性",K649="女子",K649="おんな"),"2",K649)))</f>
        <v/>
      </c>
      <c r="AI649" s="52" t="str">
        <f aca="false">IF(L649&lt;&gt;"",TEXT(L649,"gee.mm.dd"),"")</f>
        <v/>
      </c>
      <c r="AJ649" s="52" t="str">
        <f aca="false">IF(ASC(TRIM(M649))="1","1",IF(ASC(TRIM(M649))="2","2",""))</f>
        <v/>
      </c>
      <c r="AK649" s="52" t="str">
        <f aca="false">IF(ASC(TRIM(N649))="1","1",IF(ASC(TRIM(N649))="2","2",""))</f>
        <v/>
      </c>
      <c r="AL649" s="52" t="str">
        <f aca="false">IF(ASC(TRIM(O649))="1","1",IF(ASC(TRIM(O649))="2","2",""))</f>
        <v/>
      </c>
      <c r="AM649" s="52" t="str">
        <f aca="false">IF(ASC(TRIM(P649))="1","1",IF(ASC(TRIM(P649))="2","2",""))</f>
        <v/>
      </c>
      <c r="AN649" s="52" t="str">
        <f aca="false">IF(ASC(TRIM(Q649))="1","1",IF(ASC(TRIM(Q649))="2","2",""))</f>
        <v/>
      </c>
      <c r="AO649" s="52" t="str">
        <f aca="false">IF(ASC(TRIM(R649))="1","1",IF(ASC(TRIM(R649))="2","2",""))</f>
        <v/>
      </c>
      <c r="AP649" s="52" t="str">
        <f aca="false">IF(ASC(TRIM(S649))="1","1",IF(ASC(TRIM(S649))="2","2",""))</f>
        <v/>
      </c>
      <c r="AQ649" s="52" t="str">
        <f aca="false">IF(ASC(TRIM(T649))="1","1",IF(ASC(TRIM(T649))="2","2",""))</f>
        <v/>
      </c>
      <c r="AR649" s="52" t="str">
        <f aca="false">IF(ASC(TRIM(U649))="1","1",IF(ASC(TRIM(U649))="2","2",""))</f>
        <v/>
      </c>
      <c r="AS649" s="52" t="str">
        <f aca="false">IF(ASC(TRIM(V649))="1","1",IF(ASC(TRIM(V649))="2","2",""))</f>
        <v/>
      </c>
      <c r="AT649" s="52" t="str">
        <f aca="false">IF(ASC(TRIM(W649))="1","1",IF(ASC(TRIM(W649))="2","2",""))</f>
        <v/>
      </c>
      <c r="AU649" s="52" t="str">
        <f aca="false">IF(ASC(TRIM(X649))="1","1",IF(ASC(TRIM(X649))="2","2",""))</f>
        <v/>
      </c>
    </row>
    <row r="650" customFormat="false" ht="15" hidden="false" customHeight="true" outlineLevel="0" collapsed="false">
      <c r="A650" s="10" t="n">
        <v>644</v>
      </c>
      <c r="B650" s="12"/>
      <c r="C650" s="12"/>
      <c r="D650" s="12"/>
      <c r="E650" s="12"/>
      <c r="F650" s="12"/>
      <c r="G650" s="47"/>
      <c r="H650" s="47"/>
      <c r="I650" s="47"/>
      <c r="J650" s="47"/>
      <c r="K650" s="12"/>
      <c r="L650" s="12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Z650" s="49" t="n">
        <v>644</v>
      </c>
      <c r="AA650" s="50" t="str">
        <f aca="false">IF(B650&lt;&gt;"",TRIM(B650),"")</f>
        <v/>
      </c>
      <c r="AB650" s="50" t="str">
        <f aca="false">IF(C650&lt;&gt;"",TRIM(C650),"")</f>
        <v/>
      </c>
      <c r="AC650" s="50" t="str">
        <f aca="false">IF(D650&lt;&gt;"",TRIM(D650),"")</f>
        <v/>
      </c>
      <c r="AD650" s="50" t="str">
        <f aca="false">IF(E650&lt;&gt;"",TRIM(E650),"")</f>
        <v/>
      </c>
      <c r="AE650" s="50" t="str">
        <f aca="false">IF(F650&lt;&gt;"",TRIM(F650),"")</f>
        <v/>
      </c>
      <c r="AF650" s="51" t="str">
        <f aca="false">IF(G650&lt;&gt;"",ASC(TRIM(#NAME!(G650))&amp;" "&amp;ASC(TRIM(#NAME!(H650)))),"")</f>
        <v/>
      </c>
      <c r="AG650" s="51" t="str">
        <f aca="false">IF(I650&lt;&gt;"",JIS(TRIM(I650))&amp;"　"&amp;JIS(TRIM(J650)),"")</f>
        <v/>
      </c>
      <c r="AH650" s="10" t="str">
        <f aca="false">IF(K650="","",IF(OR(K650="１",K650="男",K650="男性",K650="男子",K650="おとこ"),"1",IF(OR(K650="２",K650="女",K650="女性",K650="女子",K650="おんな"),"2",K650)))</f>
        <v/>
      </c>
      <c r="AI650" s="52" t="str">
        <f aca="false">IF(L650&lt;&gt;"",TEXT(L650,"gee.mm.dd"),"")</f>
        <v/>
      </c>
      <c r="AJ650" s="52" t="str">
        <f aca="false">IF(ASC(TRIM(M650))="1","1",IF(ASC(TRIM(M650))="2","2",""))</f>
        <v/>
      </c>
      <c r="AK650" s="52" t="str">
        <f aca="false">IF(ASC(TRIM(N650))="1","1",IF(ASC(TRIM(N650))="2","2",""))</f>
        <v/>
      </c>
      <c r="AL650" s="52" t="str">
        <f aca="false">IF(ASC(TRIM(O650))="1","1",IF(ASC(TRIM(O650))="2","2",""))</f>
        <v/>
      </c>
      <c r="AM650" s="52" t="str">
        <f aca="false">IF(ASC(TRIM(P650))="1","1",IF(ASC(TRIM(P650))="2","2",""))</f>
        <v/>
      </c>
      <c r="AN650" s="52" t="str">
        <f aca="false">IF(ASC(TRIM(Q650))="1","1",IF(ASC(TRIM(Q650))="2","2",""))</f>
        <v/>
      </c>
      <c r="AO650" s="52" t="str">
        <f aca="false">IF(ASC(TRIM(R650))="1","1",IF(ASC(TRIM(R650))="2","2",""))</f>
        <v/>
      </c>
      <c r="AP650" s="52" t="str">
        <f aca="false">IF(ASC(TRIM(S650))="1","1",IF(ASC(TRIM(S650))="2","2",""))</f>
        <v/>
      </c>
      <c r="AQ650" s="52" t="str">
        <f aca="false">IF(ASC(TRIM(T650))="1","1",IF(ASC(TRIM(T650))="2","2",""))</f>
        <v/>
      </c>
      <c r="AR650" s="52" t="str">
        <f aca="false">IF(ASC(TRIM(U650))="1","1",IF(ASC(TRIM(U650))="2","2",""))</f>
        <v/>
      </c>
      <c r="AS650" s="52" t="str">
        <f aca="false">IF(ASC(TRIM(V650))="1","1",IF(ASC(TRIM(V650))="2","2",""))</f>
        <v/>
      </c>
      <c r="AT650" s="52" t="str">
        <f aca="false">IF(ASC(TRIM(W650))="1","1",IF(ASC(TRIM(W650))="2","2",""))</f>
        <v/>
      </c>
      <c r="AU650" s="52" t="str">
        <f aca="false">IF(ASC(TRIM(X650))="1","1",IF(ASC(TRIM(X650))="2","2",""))</f>
        <v/>
      </c>
    </row>
    <row r="651" customFormat="false" ht="15" hidden="false" customHeight="true" outlineLevel="0" collapsed="false">
      <c r="A651" s="10" t="n">
        <v>645</v>
      </c>
      <c r="B651" s="12"/>
      <c r="C651" s="12"/>
      <c r="D651" s="12"/>
      <c r="E651" s="12"/>
      <c r="F651" s="12"/>
      <c r="G651" s="47"/>
      <c r="H651" s="47"/>
      <c r="I651" s="47"/>
      <c r="J651" s="47"/>
      <c r="K651" s="12"/>
      <c r="L651" s="12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Z651" s="49" t="n">
        <v>645</v>
      </c>
      <c r="AA651" s="50" t="str">
        <f aca="false">IF(B651&lt;&gt;"",TRIM(B651),"")</f>
        <v/>
      </c>
      <c r="AB651" s="50" t="str">
        <f aca="false">IF(C651&lt;&gt;"",TRIM(C651),"")</f>
        <v/>
      </c>
      <c r="AC651" s="50" t="str">
        <f aca="false">IF(D651&lt;&gt;"",TRIM(D651),"")</f>
        <v/>
      </c>
      <c r="AD651" s="50" t="str">
        <f aca="false">IF(E651&lt;&gt;"",TRIM(E651),"")</f>
        <v/>
      </c>
      <c r="AE651" s="50" t="str">
        <f aca="false">IF(F651&lt;&gt;"",TRIM(F651),"")</f>
        <v/>
      </c>
      <c r="AF651" s="51" t="str">
        <f aca="false">IF(G651&lt;&gt;"",ASC(TRIM(#NAME!(G651))&amp;" "&amp;ASC(TRIM(#NAME!(H651)))),"")</f>
        <v/>
      </c>
      <c r="AG651" s="51" t="str">
        <f aca="false">IF(I651&lt;&gt;"",JIS(TRIM(I651))&amp;"　"&amp;JIS(TRIM(J651)),"")</f>
        <v/>
      </c>
      <c r="AH651" s="10" t="str">
        <f aca="false">IF(K651="","",IF(OR(K651="１",K651="男",K651="男性",K651="男子",K651="おとこ"),"1",IF(OR(K651="２",K651="女",K651="女性",K651="女子",K651="おんな"),"2",K651)))</f>
        <v/>
      </c>
      <c r="AI651" s="52" t="str">
        <f aca="false">IF(L651&lt;&gt;"",TEXT(L651,"gee.mm.dd"),"")</f>
        <v/>
      </c>
      <c r="AJ651" s="52" t="str">
        <f aca="false">IF(ASC(TRIM(M651))="1","1",IF(ASC(TRIM(M651))="2","2",""))</f>
        <v/>
      </c>
      <c r="AK651" s="52" t="str">
        <f aca="false">IF(ASC(TRIM(N651))="1","1",IF(ASC(TRIM(N651))="2","2",""))</f>
        <v/>
      </c>
      <c r="AL651" s="52" t="str">
        <f aca="false">IF(ASC(TRIM(O651))="1","1",IF(ASC(TRIM(O651))="2","2",""))</f>
        <v/>
      </c>
      <c r="AM651" s="52" t="str">
        <f aca="false">IF(ASC(TRIM(P651))="1","1",IF(ASC(TRIM(P651))="2","2",""))</f>
        <v/>
      </c>
      <c r="AN651" s="52" t="str">
        <f aca="false">IF(ASC(TRIM(Q651))="1","1",IF(ASC(TRIM(Q651))="2","2",""))</f>
        <v/>
      </c>
      <c r="AO651" s="52" t="str">
        <f aca="false">IF(ASC(TRIM(R651))="1","1",IF(ASC(TRIM(R651))="2","2",""))</f>
        <v/>
      </c>
      <c r="AP651" s="52" t="str">
        <f aca="false">IF(ASC(TRIM(S651))="1","1",IF(ASC(TRIM(S651))="2","2",""))</f>
        <v/>
      </c>
      <c r="AQ651" s="52" t="str">
        <f aca="false">IF(ASC(TRIM(T651))="1","1",IF(ASC(TRIM(T651))="2","2",""))</f>
        <v/>
      </c>
      <c r="AR651" s="52" t="str">
        <f aca="false">IF(ASC(TRIM(U651))="1","1",IF(ASC(TRIM(U651))="2","2",""))</f>
        <v/>
      </c>
      <c r="AS651" s="52" t="str">
        <f aca="false">IF(ASC(TRIM(V651))="1","1",IF(ASC(TRIM(V651))="2","2",""))</f>
        <v/>
      </c>
      <c r="AT651" s="52" t="str">
        <f aca="false">IF(ASC(TRIM(W651))="1","1",IF(ASC(TRIM(W651))="2","2",""))</f>
        <v/>
      </c>
      <c r="AU651" s="52" t="str">
        <f aca="false">IF(ASC(TRIM(X651))="1","1",IF(ASC(TRIM(X651))="2","2",""))</f>
        <v/>
      </c>
    </row>
    <row r="652" customFormat="false" ht="15" hidden="false" customHeight="true" outlineLevel="0" collapsed="false">
      <c r="A652" s="10" t="n">
        <v>646</v>
      </c>
      <c r="B652" s="12"/>
      <c r="C652" s="12"/>
      <c r="D652" s="12"/>
      <c r="E652" s="12"/>
      <c r="F652" s="12"/>
      <c r="G652" s="47"/>
      <c r="H652" s="47"/>
      <c r="I652" s="47"/>
      <c r="J652" s="47"/>
      <c r="K652" s="12"/>
      <c r="L652" s="12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Z652" s="49" t="n">
        <v>646</v>
      </c>
      <c r="AA652" s="50" t="str">
        <f aca="false">IF(B652&lt;&gt;"",TRIM(B652),"")</f>
        <v/>
      </c>
      <c r="AB652" s="50" t="str">
        <f aca="false">IF(C652&lt;&gt;"",TRIM(C652),"")</f>
        <v/>
      </c>
      <c r="AC652" s="50" t="str">
        <f aca="false">IF(D652&lt;&gt;"",TRIM(D652),"")</f>
        <v/>
      </c>
      <c r="AD652" s="50" t="str">
        <f aca="false">IF(E652&lt;&gt;"",TRIM(E652),"")</f>
        <v/>
      </c>
      <c r="AE652" s="50" t="str">
        <f aca="false">IF(F652&lt;&gt;"",TRIM(F652),"")</f>
        <v/>
      </c>
      <c r="AF652" s="51" t="str">
        <f aca="false">IF(G652&lt;&gt;"",ASC(TRIM(#NAME!(G652))&amp;" "&amp;ASC(TRIM(#NAME!(H652)))),"")</f>
        <v/>
      </c>
      <c r="AG652" s="51" t="str">
        <f aca="false">IF(I652&lt;&gt;"",JIS(TRIM(I652))&amp;"　"&amp;JIS(TRIM(J652)),"")</f>
        <v/>
      </c>
      <c r="AH652" s="10" t="str">
        <f aca="false">IF(K652="","",IF(OR(K652="１",K652="男",K652="男性",K652="男子",K652="おとこ"),"1",IF(OR(K652="２",K652="女",K652="女性",K652="女子",K652="おんな"),"2",K652)))</f>
        <v/>
      </c>
      <c r="AI652" s="52" t="str">
        <f aca="false">IF(L652&lt;&gt;"",TEXT(L652,"gee.mm.dd"),"")</f>
        <v/>
      </c>
      <c r="AJ652" s="52" t="str">
        <f aca="false">IF(ASC(TRIM(M652))="1","1",IF(ASC(TRIM(M652))="2","2",""))</f>
        <v/>
      </c>
      <c r="AK652" s="52" t="str">
        <f aca="false">IF(ASC(TRIM(N652))="1","1",IF(ASC(TRIM(N652))="2","2",""))</f>
        <v/>
      </c>
      <c r="AL652" s="52" t="str">
        <f aca="false">IF(ASC(TRIM(O652))="1","1",IF(ASC(TRIM(O652))="2","2",""))</f>
        <v/>
      </c>
      <c r="AM652" s="52" t="str">
        <f aca="false">IF(ASC(TRIM(P652))="1","1",IF(ASC(TRIM(P652))="2","2",""))</f>
        <v/>
      </c>
      <c r="AN652" s="52" t="str">
        <f aca="false">IF(ASC(TRIM(Q652))="1","1",IF(ASC(TRIM(Q652))="2","2",""))</f>
        <v/>
      </c>
      <c r="AO652" s="52" t="str">
        <f aca="false">IF(ASC(TRIM(R652))="1","1",IF(ASC(TRIM(R652))="2","2",""))</f>
        <v/>
      </c>
      <c r="AP652" s="52" t="str">
        <f aca="false">IF(ASC(TRIM(S652))="1","1",IF(ASC(TRIM(S652))="2","2",""))</f>
        <v/>
      </c>
      <c r="AQ652" s="52" t="str">
        <f aca="false">IF(ASC(TRIM(T652))="1","1",IF(ASC(TRIM(T652))="2","2",""))</f>
        <v/>
      </c>
      <c r="AR652" s="52" t="str">
        <f aca="false">IF(ASC(TRIM(U652))="1","1",IF(ASC(TRIM(U652))="2","2",""))</f>
        <v/>
      </c>
      <c r="AS652" s="52" t="str">
        <f aca="false">IF(ASC(TRIM(V652))="1","1",IF(ASC(TRIM(V652))="2","2",""))</f>
        <v/>
      </c>
      <c r="AT652" s="52" t="str">
        <f aca="false">IF(ASC(TRIM(W652))="1","1",IF(ASC(TRIM(W652))="2","2",""))</f>
        <v/>
      </c>
      <c r="AU652" s="52" t="str">
        <f aca="false">IF(ASC(TRIM(X652))="1","1",IF(ASC(TRIM(X652))="2","2",""))</f>
        <v/>
      </c>
    </row>
    <row r="653" customFormat="false" ht="15" hidden="false" customHeight="true" outlineLevel="0" collapsed="false">
      <c r="A653" s="10" t="n">
        <v>647</v>
      </c>
      <c r="B653" s="12"/>
      <c r="C653" s="12"/>
      <c r="D653" s="12"/>
      <c r="E653" s="12"/>
      <c r="F653" s="12"/>
      <c r="G653" s="47"/>
      <c r="H653" s="47"/>
      <c r="I653" s="47"/>
      <c r="J653" s="47"/>
      <c r="K653" s="12"/>
      <c r="L653" s="12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Z653" s="49" t="n">
        <v>647</v>
      </c>
      <c r="AA653" s="50" t="str">
        <f aca="false">IF(B653&lt;&gt;"",TRIM(B653),"")</f>
        <v/>
      </c>
      <c r="AB653" s="50" t="str">
        <f aca="false">IF(C653&lt;&gt;"",TRIM(C653),"")</f>
        <v/>
      </c>
      <c r="AC653" s="50" t="str">
        <f aca="false">IF(D653&lt;&gt;"",TRIM(D653),"")</f>
        <v/>
      </c>
      <c r="AD653" s="50" t="str">
        <f aca="false">IF(E653&lt;&gt;"",TRIM(E653),"")</f>
        <v/>
      </c>
      <c r="AE653" s="50" t="str">
        <f aca="false">IF(F653&lt;&gt;"",TRIM(F653),"")</f>
        <v/>
      </c>
      <c r="AF653" s="51" t="str">
        <f aca="false">IF(G653&lt;&gt;"",ASC(TRIM(#NAME!(G653))&amp;" "&amp;ASC(TRIM(#NAME!(H653)))),"")</f>
        <v/>
      </c>
      <c r="AG653" s="51" t="str">
        <f aca="false">IF(I653&lt;&gt;"",JIS(TRIM(I653))&amp;"　"&amp;JIS(TRIM(J653)),"")</f>
        <v/>
      </c>
      <c r="AH653" s="10" t="str">
        <f aca="false">IF(K653="","",IF(OR(K653="１",K653="男",K653="男性",K653="男子",K653="おとこ"),"1",IF(OR(K653="２",K653="女",K653="女性",K653="女子",K653="おんな"),"2",K653)))</f>
        <v/>
      </c>
      <c r="AI653" s="52" t="str">
        <f aca="false">IF(L653&lt;&gt;"",TEXT(L653,"gee.mm.dd"),"")</f>
        <v/>
      </c>
      <c r="AJ653" s="52" t="str">
        <f aca="false">IF(ASC(TRIM(M653))="1","1",IF(ASC(TRIM(M653))="2","2",""))</f>
        <v/>
      </c>
      <c r="AK653" s="52" t="str">
        <f aca="false">IF(ASC(TRIM(N653))="1","1",IF(ASC(TRIM(N653))="2","2",""))</f>
        <v/>
      </c>
      <c r="AL653" s="52" t="str">
        <f aca="false">IF(ASC(TRIM(O653))="1","1",IF(ASC(TRIM(O653))="2","2",""))</f>
        <v/>
      </c>
      <c r="AM653" s="52" t="str">
        <f aca="false">IF(ASC(TRIM(P653))="1","1",IF(ASC(TRIM(P653))="2","2",""))</f>
        <v/>
      </c>
      <c r="AN653" s="52" t="str">
        <f aca="false">IF(ASC(TRIM(Q653))="1","1",IF(ASC(TRIM(Q653))="2","2",""))</f>
        <v/>
      </c>
      <c r="AO653" s="52" t="str">
        <f aca="false">IF(ASC(TRIM(R653))="1","1",IF(ASC(TRIM(R653))="2","2",""))</f>
        <v/>
      </c>
      <c r="AP653" s="52" t="str">
        <f aca="false">IF(ASC(TRIM(S653))="1","1",IF(ASC(TRIM(S653))="2","2",""))</f>
        <v/>
      </c>
      <c r="AQ653" s="52" t="str">
        <f aca="false">IF(ASC(TRIM(T653))="1","1",IF(ASC(TRIM(T653))="2","2",""))</f>
        <v/>
      </c>
      <c r="AR653" s="52" t="str">
        <f aca="false">IF(ASC(TRIM(U653))="1","1",IF(ASC(TRIM(U653))="2","2",""))</f>
        <v/>
      </c>
      <c r="AS653" s="52" t="str">
        <f aca="false">IF(ASC(TRIM(V653))="1","1",IF(ASC(TRIM(V653))="2","2",""))</f>
        <v/>
      </c>
      <c r="AT653" s="52" t="str">
        <f aca="false">IF(ASC(TRIM(W653))="1","1",IF(ASC(TRIM(W653))="2","2",""))</f>
        <v/>
      </c>
      <c r="AU653" s="52" t="str">
        <f aca="false">IF(ASC(TRIM(X653))="1","1",IF(ASC(TRIM(X653))="2","2",""))</f>
        <v/>
      </c>
    </row>
    <row r="654" customFormat="false" ht="15" hidden="false" customHeight="true" outlineLevel="0" collapsed="false">
      <c r="A654" s="10" t="n">
        <v>648</v>
      </c>
      <c r="B654" s="12"/>
      <c r="C654" s="12"/>
      <c r="D654" s="12"/>
      <c r="E654" s="12"/>
      <c r="F654" s="12"/>
      <c r="G654" s="47"/>
      <c r="H654" s="47"/>
      <c r="I654" s="47"/>
      <c r="J654" s="47"/>
      <c r="K654" s="12"/>
      <c r="L654" s="12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Z654" s="49" t="n">
        <v>648</v>
      </c>
      <c r="AA654" s="50" t="str">
        <f aca="false">IF(B654&lt;&gt;"",TRIM(B654),"")</f>
        <v/>
      </c>
      <c r="AB654" s="50" t="str">
        <f aca="false">IF(C654&lt;&gt;"",TRIM(C654),"")</f>
        <v/>
      </c>
      <c r="AC654" s="50" t="str">
        <f aca="false">IF(D654&lt;&gt;"",TRIM(D654),"")</f>
        <v/>
      </c>
      <c r="AD654" s="50" t="str">
        <f aca="false">IF(E654&lt;&gt;"",TRIM(E654),"")</f>
        <v/>
      </c>
      <c r="AE654" s="50" t="str">
        <f aca="false">IF(F654&lt;&gt;"",TRIM(F654),"")</f>
        <v/>
      </c>
      <c r="AF654" s="51" t="str">
        <f aca="false">IF(G654&lt;&gt;"",ASC(TRIM(#NAME!(G654))&amp;" "&amp;ASC(TRIM(#NAME!(H654)))),"")</f>
        <v/>
      </c>
      <c r="AG654" s="51" t="str">
        <f aca="false">IF(I654&lt;&gt;"",JIS(TRIM(I654))&amp;"　"&amp;JIS(TRIM(J654)),"")</f>
        <v/>
      </c>
      <c r="AH654" s="10" t="str">
        <f aca="false">IF(K654="","",IF(OR(K654="１",K654="男",K654="男性",K654="男子",K654="おとこ"),"1",IF(OR(K654="２",K654="女",K654="女性",K654="女子",K654="おんな"),"2",K654)))</f>
        <v/>
      </c>
      <c r="AI654" s="52" t="str">
        <f aca="false">IF(L654&lt;&gt;"",TEXT(L654,"gee.mm.dd"),"")</f>
        <v/>
      </c>
      <c r="AJ654" s="52" t="str">
        <f aca="false">IF(ASC(TRIM(M654))="1","1",IF(ASC(TRIM(M654))="2","2",""))</f>
        <v/>
      </c>
      <c r="AK654" s="52" t="str">
        <f aca="false">IF(ASC(TRIM(N654))="1","1",IF(ASC(TRIM(N654))="2","2",""))</f>
        <v/>
      </c>
      <c r="AL654" s="52" t="str">
        <f aca="false">IF(ASC(TRIM(O654))="1","1",IF(ASC(TRIM(O654))="2","2",""))</f>
        <v/>
      </c>
      <c r="AM654" s="52" t="str">
        <f aca="false">IF(ASC(TRIM(P654))="1","1",IF(ASC(TRIM(P654))="2","2",""))</f>
        <v/>
      </c>
      <c r="AN654" s="52" t="str">
        <f aca="false">IF(ASC(TRIM(Q654))="1","1",IF(ASC(TRIM(Q654))="2","2",""))</f>
        <v/>
      </c>
      <c r="AO654" s="52" t="str">
        <f aca="false">IF(ASC(TRIM(R654))="1","1",IF(ASC(TRIM(R654))="2","2",""))</f>
        <v/>
      </c>
      <c r="AP654" s="52" t="str">
        <f aca="false">IF(ASC(TRIM(S654))="1","1",IF(ASC(TRIM(S654))="2","2",""))</f>
        <v/>
      </c>
      <c r="AQ654" s="52" t="str">
        <f aca="false">IF(ASC(TRIM(T654))="1","1",IF(ASC(TRIM(T654))="2","2",""))</f>
        <v/>
      </c>
      <c r="AR654" s="52" t="str">
        <f aca="false">IF(ASC(TRIM(U654))="1","1",IF(ASC(TRIM(U654))="2","2",""))</f>
        <v/>
      </c>
      <c r="AS654" s="52" t="str">
        <f aca="false">IF(ASC(TRIM(V654))="1","1",IF(ASC(TRIM(V654))="2","2",""))</f>
        <v/>
      </c>
      <c r="AT654" s="52" t="str">
        <f aca="false">IF(ASC(TRIM(W654))="1","1",IF(ASC(TRIM(W654))="2","2",""))</f>
        <v/>
      </c>
      <c r="AU654" s="52" t="str">
        <f aca="false">IF(ASC(TRIM(X654))="1","1",IF(ASC(TRIM(X654))="2","2",""))</f>
        <v/>
      </c>
    </row>
    <row r="655" customFormat="false" ht="15" hidden="false" customHeight="true" outlineLevel="0" collapsed="false">
      <c r="A655" s="10" t="n">
        <v>649</v>
      </c>
      <c r="B655" s="12"/>
      <c r="C655" s="12"/>
      <c r="D655" s="12"/>
      <c r="E655" s="12"/>
      <c r="F655" s="12"/>
      <c r="G655" s="47"/>
      <c r="H655" s="47"/>
      <c r="I655" s="47"/>
      <c r="J655" s="47"/>
      <c r="K655" s="12"/>
      <c r="L655" s="12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Z655" s="49" t="n">
        <v>649</v>
      </c>
      <c r="AA655" s="50" t="str">
        <f aca="false">IF(B655&lt;&gt;"",TRIM(B655),"")</f>
        <v/>
      </c>
      <c r="AB655" s="50" t="str">
        <f aca="false">IF(C655&lt;&gt;"",TRIM(C655),"")</f>
        <v/>
      </c>
      <c r="AC655" s="50" t="str">
        <f aca="false">IF(D655&lt;&gt;"",TRIM(D655),"")</f>
        <v/>
      </c>
      <c r="AD655" s="50" t="str">
        <f aca="false">IF(E655&lt;&gt;"",TRIM(E655),"")</f>
        <v/>
      </c>
      <c r="AE655" s="50" t="str">
        <f aca="false">IF(F655&lt;&gt;"",TRIM(F655),"")</f>
        <v/>
      </c>
      <c r="AF655" s="51" t="str">
        <f aca="false">IF(G655&lt;&gt;"",ASC(TRIM(#NAME!(G655))&amp;" "&amp;ASC(TRIM(#NAME!(H655)))),"")</f>
        <v/>
      </c>
      <c r="AG655" s="51" t="str">
        <f aca="false">IF(I655&lt;&gt;"",JIS(TRIM(I655))&amp;"　"&amp;JIS(TRIM(J655)),"")</f>
        <v/>
      </c>
      <c r="AH655" s="10" t="str">
        <f aca="false">IF(K655="","",IF(OR(K655="１",K655="男",K655="男性",K655="男子",K655="おとこ"),"1",IF(OR(K655="２",K655="女",K655="女性",K655="女子",K655="おんな"),"2",K655)))</f>
        <v/>
      </c>
      <c r="AI655" s="52" t="str">
        <f aca="false">IF(L655&lt;&gt;"",TEXT(L655,"gee.mm.dd"),"")</f>
        <v/>
      </c>
      <c r="AJ655" s="52" t="str">
        <f aca="false">IF(ASC(TRIM(M655))="1","1",IF(ASC(TRIM(M655))="2","2",""))</f>
        <v/>
      </c>
      <c r="AK655" s="52" t="str">
        <f aca="false">IF(ASC(TRIM(N655))="1","1",IF(ASC(TRIM(N655))="2","2",""))</f>
        <v/>
      </c>
      <c r="AL655" s="52" t="str">
        <f aca="false">IF(ASC(TRIM(O655))="1","1",IF(ASC(TRIM(O655))="2","2",""))</f>
        <v/>
      </c>
      <c r="AM655" s="52" t="str">
        <f aca="false">IF(ASC(TRIM(P655))="1","1",IF(ASC(TRIM(P655))="2","2",""))</f>
        <v/>
      </c>
      <c r="AN655" s="52" t="str">
        <f aca="false">IF(ASC(TRIM(Q655))="1","1",IF(ASC(TRIM(Q655))="2","2",""))</f>
        <v/>
      </c>
      <c r="AO655" s="52" t="str">
        <f aca="false">IF(ASC(TRIM(R655))="1","1",IF(ASC(TRIM(R655))="2","2",""))</f>
        <v/>
      </c>
      <c r="AP655" s="52" t="str">
        <f aca="false">IF(ASC(TRIM(S655))="1","1",IF(ASC(TRIM(S655))="2","2",""))</f>
        <v/>
      </c>
      <c r="AQ655" s="52" t="str">
        <f aca="false">IF(ASC(TRIM(T655))="1","1",IF(ASC(TRIM(T655))="2","2",""))</f>
        <v/>
      </c>
      <c r="AR655" s="52" t="str">
        <f aca="false">IF(ASC(TRIM(U655))="1","1",IF(ASC(TRIM(U655))="2","2",""))</f>
        <v/>
      </c>
      <c r="AS655" s="52" t="str">
        <f aca="false">IF(ASC(TRIM(V655))="1","1",IF(ASC(TRIM(V655))="2","2",""))</f>
        <v/>
      </c>
      <c r="AT655" s="52" t="str">
        <f aca="false">IF(ASC(TRIM(W655))="1","1",IF(ASC(TRIM(W655))="2","2",""))</f>
        <v/>
      </c>
      <c r="AU655" s="52" t="str">
        <f aca="false">IF(ASC(TRIM(X655))="1","1",IF(ASC(TRIM(X655))="2","2",""))</f>
        <v/>
      </c>
    </row>
    <row r="656" customFormat="false" ht="15" hidden="false" customHeight="true" outlineLevel="0" collapsed="false">
      <c r="A656" s="10" t="n">
        <v>650</v>
      </c>
      <c r="B656" s="12"/>
      <c r="C656" s="12"/>
      <c r="D656" s="12"/>
      <c r="E656" s="12"/>
      <c r="F656" s="12"/>
      <c r="G656" s="47"/>
      <c r="H656" s="47"/>
      <c r="I656" s="47"/>
      <c r="J656" s="47"/>
      <c r="K656" s="12"/>
      <c r="L656" s="12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Z656" s="49" t="n">
        <v>650</v>
      </c>
      <c r="AA656" s="50" t="str">
        <f aca="false">IF(B656&lt;&gt;"",TRIM(B656),"")</f>
        <v/>
      </c>
      <c r="AB656" s="50" t="str">
        <f aca="false">IF(C656&lt;&gt;"",TRIM(C656),"")</f>
        <v/>
      </c>
      <c r="AC656" s="50" t="str">
        <f aca="false">IF(D656&lt;&gt;"",TRIM(D656),"")</f>
        <v/>
      </c>
      <c r="AD656" s="50" t="str">
        <f aca="false">IF(E656&lt;&gt;"",TRIM(E656),"")</f>
        <v/>
      </c>
      <c r="AE656" s="50" t="str">
        <f aca="false">IF(F656&lt;&gt;"",TRIM(F656),"")</f>
        <v/>
      </c>
      <c r="AF656" s="51" t="str">
        <f aca="false">IF(G656&lt;&gt;"",ASC(TRIM(#NAME!(G656))&amp;" "&amp;ASC(TRIM(#NAME!(H656)))),"")</f>
        <v/>
      </c>
      <c r="AG656" s="51" t="str">
        <f aca="false">IF(I656&lt;&gt;"",JIS(TRIM(I656))&amp;"　"&amp;JIS(TRIM(J656)),"")</f>
        <v/>
      </c>
      <c r="AH656" s="10" t="str">
        <f aca="false">IF(K656="","",IF(OR(K656="１",K656="男",K656="男性",K656="男子",K656="おとこ"),"1",IF(OR(K656="２",K656="女",K656="女性",K656="女子",K656="おんな"),"2",K656)))</f>
        <v/>
      </c>
      <c r="AI656" s="52" t="str">
        <f aca="false">IF(L656&lt;&gt;"",TEXT(L656,"gee.mm.dd"),"")</f>
        <v/>
      </c>
      <c r="AJ656" s="52" t="str">
        <f aca="false">IF(ASC(TRIM(M656))="1","1",IF(ASC(TRIM(M656))="2","2",""))</f>
        <v/>
      </c>
      <c r="AK656" s="52" t="str">
        <f aca="false">IF(ASC(TRIM(N656))="1","1",IF(ASC(TRIM(N656))="2","2",""))</f>
        <v/>
      </c>
      <c r="AL656" s="52" t="str">
        <f aca="false">IF(ASC(TRIM(O656))="1","1",IF(ASC(TRIM(O656))="2","2",""))</f>
        <v/>
      </c>
      <c r="AM656" s="52" t="str">
        <f aca="false">IF(ASC(TRIM(P656))="1","1",IF(ASC(TRIM(P656))="2","2",""))</f>
        <v/>
      </c>
      <c r="AN656" s="52" t="str">
        <f aca="false">IF(ASC(TRIM(Q656))="1","1",IF(ASC(TRIM(Q656))="2","2",""))</f>
        <v/>
      </c>
      <c r="AO656" s="52" t="str">
        <f aca="false">IF(ASC(TRIM(R656))="1","1",IF(ASC(TRIM(R656))="2","2",""))</f>
        <v/>
      </c>
      <c r="AP656" s="52" t="str">
        <f aca="false">IF(ASC(TRIM(S656))="1","1",IF(ASC(TRIM(S656))="2","2",""))</f>
        <v/>
      </c>
      <c r="AQ656" s="52" t="str">
        <f aca="false">IF(ASC(TRIM(T656))="1","1",IF(ASC(TRIM(T656))="2","2",""))</f>
        <v/>
      </c>
      <c r="AR656" s="52" t="str">
        <f aca="false">IF(ASC(TRIM(U656))="1","1",IF(ASC(TRIM(U656))="2","2",""))</f>
        <v/>
      </c>
      <c r="AS656" s="52" t="str">
        <f aca="false">IF(ASC(TRIM(V656))="1","1",IF(ASC(TRIM(V656))="2","2",""))</f>
        <v/>
      </c>
      <c r="AT656" s="52" t="str">
        <f aca="false">IF(ASC(TRIM(W656))="1","1",IF(ASC(TRIM(W656))="2","2",""))</f>
        <v/>
      </c>
      <c r="AU656" s="52" t="str">
        <f aca="false">IF(ASC(TRIM(X656))="1","1",IF(ASC(TRIM(X656))="2","2",""))</f>
        <v/>
      </c>
    </row>
    <row r="657" customFormat="false" ht="15" hidden="false" customHeight="true" outlineLevel="0" collapsed="false">
      <c r="A657" s="10" t="n">
        <v>651</v>
      </c>
      <c r="B657" s="12"/>
      <c r="C657" s="12"/>
      <c r="D657" s="12"/>
      <c r="E657" s="12"/>
      <c r="F657" s="12"/>
      <c r="G657" s="47"/>
      <c r="H657" s="47"/>
      <c r="I657" s="47"/>
      <c r="J657" s="47"/>
      <c r="K657" s="12"/>
      <c r="L657" s="12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Z657" s="49" t="n">
        <v>651</v>
      </c>
      <c r="AA657" s="50" t="str">
        <f aca="false">IF(B657&lt;&gt;"",TRIM(B657),"")</f>
        <v/>
      </c>
      <c r="AB657" s="50" t="str">
        <f aca="false">IF(C657&lt;&gt;"",TRIM(C657),"")</f>
        <v/>
      </c>
      <c r="AC657" s="50" t="str">
        <f aca="false">IF(D657&lt;&gt;"",TRIM(D657),"")</f>
        <v/>
      </c>
      <c r="AD657" s="50" t="str">
        <f aca="false">IF(E657&lt;&gt;"",TRIM(E657),"")</f>
        <v/>
      </c>
      <c r="AE657" s="50" t="str">
        <f aca="false">IF(F657&lt;&gt;"",TRIM(F657),"")</f>
        <v/>
      </c>
      <c r="AF657" s="51" t="str">
        <f aca="false">IF(G657&lt;&gt;"",ASC(TRIM(#NAME!(G657))&amp;" "&amp;ASC(TRIM(#NAME!(H657)))),"")</f>
        <v/>
      </c>
      <c r="AG657" s="51" t="str">
        <f aca="false">IF(I657&lt;&gt;"",JIS(TRIM(I657))&amp;"　"&amp;JIS(TRIM(J657)),"")</f>
        <v/>
      </c>
      <c r="AH657" s="10" t="str">
        <f aca="false">IF(K657="","",IF(OR(K657="１",K657="男",K657="男性",K657="男子",K657="おとこ"),"1",IF(OR(K657="２",K657="女",K657="女性",K657="女子",K657="おんな"),"2",K657)))</f>
        <v/>
      </c>
      <c r="AI657" s="52" t="str">
        <f aca="false">IF(L657&lt;&gt;"",TEXT(L657,"gee.mm.dd"),"")</f>
        <v/>
      </c>
      <c r="AJ657" s="52" t="str">
        <f aca="false">IF(ASC(TRIM(M657))="1","1",IF(ASC(TRIM(M657))="2","2",""))</f>
        <v/>
      </c>
      <c r="AK657" s="52" t="str">
        <f aca="false">IF(ASC(TRIM(N657))="1","1",IF(ASC(TRIM(N657))="2","2",""))</f>
        <v/>
      </c>
      <c r="AL657" s="52" t="str">
        <f aca="false">IF(ASC(TRIM(O657))="1","1",IF(ASC(TRIM(O657))="2","2",""))</f>
        <v/>
      </c>
      <c r="AM657" s="52" t="str">
        <f aca="false">IF(ASC(TRIM(P657))="1","1",IF(ASC(TRIM(P657))="2","2",""))</f>
        <v/>
      </c>
      <c r="AN657" s="52" t="str">
        <f aca="false">IF(ASC(TRIM(Q657))="1","1",IF(ASC(TRIM(Q657))="2","2",""))</f>
        <v/>
      </c>
      <c r="AO657" s="52" t="str">
        <f aca="false">IF(ASC(TRIM(R657))="1","1",IF(ASC(TRIM(R657))="2","2",""))</f>
        <v/>
      </c>
      <c r="AP657" s="52" t="str">
        <f aca="false">IF(ASC(TRIM(S657))="1","1",IF(ASC(TRIM(S657))="2","2",""))</f>
        <v/>
      </c>
      <c r="AQ657" s="52" t="str">
        <f aca="false">IF(ASC(TRIM(T657))="1","1",IF(ASC(TRIM(T657))="2","2",""))</f>
        <v/>
      </c>
      <c r="AR657" s="52" t="str">
        <f aca="false">IF(ASC(TRIM(U657))="1","1",IF(ASC(TRIM(U657))="2","2",""))</f>
        <v/>
      </c>
      <c r="AS657" s="52" t="str">
        <f aca="false">IF(ASC(TRIM(V657))="1","1",IF(ASC(TRIM(V657))="2","2",""))</f>
        <v/>
      </c>
      <c r="AT657" s="52" t="str">
        <f aca="false">IF(ASC(TRIM(W657))="1","1",IF(ASC(TRIM(W657))="2","2",""))</f>
        <v/>
      </c>
      <c r="AU657" s="52" t="str">
        <f aca="false">IF(ASC(TRIM(X657))="1","1",IF(ASC(TRIM(X657))="2","2",""))</f>
        <v/>
      </c>
    </row>
    <row r="658" customFormat="false" ht="15" hidden="false" customHeight="true" outlineLevel="0" collapsed="false">
      <c r="A658" s="10" t="n">
        <v>652</v>
      </c>
      <c r="B658" s="12"/>
      <c r="C658" s="12"/>
      <c r="D658" s="12"/>
      <c r="E658" s="12"/>
      <c r="F658" s="12"/>
      <c r="G658" s="47"/>
      <c r="H658" s="47"/>
      <c r="I658" s="47"/>
      <c r="J658" s="47"/>
      <c r="K658" s="12"/>
      <c r="L658" s="12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Z658" s="49" t="n">
        <v>652</v>
      </c>
      <c r="AA658" s="50" t="str">
        <f aca="false">IF(B658&lt;&gt;"",TRIM(B658),"")</f>
        <v/>
      </c>
      <c r="AB658" s="50" t="str">
        <f aca="false">IF(C658&lt;&gt;"",TRIM(C658),"")</f>
        <v/>
      </c>
      <c r="AC658" s="50" t="str">
        <f aca="false">IF(D658&lt;&gt;"",TRIM(D658),"")</f>
        <v/>
      </c>
      <c r="AD658" s="50" t="str">
        <f aca="false">IF(E658&lt;&gt;"",TRIM(E658),"")</f>
        <v/>
      </c>
      <c r="AE658" s="50" t="str">
        <f aca="false">IF(F658&lt;&gt;"",TRIM(F658),"")</f>
        <v/>
      </c>
      <c r="AF658" s="51" t="str">
        <f aca="false">IF(G658&lt;&gt;"",ASC(TRIM(#NAME!(G658))&amp;" "&amp;ASC(TRIM(#NAME!(H658)))),"")</f>
        <v/>
      </c>
      <c r="AG658" s="51" t="str">
        <f aca="false">IF(I658&lt;&gt;"",JIS(TRIM(I658))&amp;"　"&amp;JIS(TRIM(J658)),"")</f>
        <v/>
      </c>
      <c r="AH658" s="10" t="str">
        <f aca="false">IF(K658="","",IF(OR(K658="１",K658="男",K658="男性",K658="男子",K658="おとこ"),"1",IF(OR(K658="２",K658="女",K658="女性",K658="女子",K658="おんな"),"2",K658)))</f>
        <v/>
      </c>
      <c r="AI658" s="52" t="str">
        <f aca="false">IF(L658&lt;&gt;"",TEXT(L658,"gee.mm.dd"),"")</f>
        <v/>
      </c>
      <c r="AJ658" s="52" t="str">
        <f aca="false">IF(ASC(TRIM(M658))="1","1",IF(ASC(TRIM(M658))="2","2",""))</f>
        <v/>
      </c>
      <c r="AK658" s="52" t="str">
        <f aca="false">IF(ASC(TRIM(N658))="1","1",IF(ASC(TRIM(N658))="2","2",""))</f>
        <v/>
      </c>
      <c r="AL658" s="52" t="str">
        <f aca="false">IF(ASC(TRIM(O658))="1","1",IF(ASC(TRIM(O658))="2","2",""))</f>
        <v/>
      </c>
      <c r="AM658" s="52" t="str">
        <f aca="false">IF(ASC(TRIM(P658))="1","1",IF(ASC(TRIM(P658))="2","2",""))</f>
        <v/>
      </c>
      <c r="AN658" s="52" t="str">
        <f aca="false">IF(ASC(TRIM(Q658))="1","1",IF(ASC(TRIM(Q658))="2","2",""))</f>
        <v/>
      </c>
      <c r="AO658" s="52" t="str">
        <f aca="false">IF(ASC(TRIM(R658))="1","1",IF(ASC(TRIM(R658))="2","2",""))</f>
        <v/>
      </c>
      <c r="AP658" s="52" t="str">
        <f aca="false">IF(ASC(TRIM(S658))="1","1",IF(ASC(TRIM(S658))="2","2",""))</f>
        <v/>
      </c>
      <c r="AQ658" s="52" t="str">
        <f aca="false">IF(ASC(TRIM(T658))="1","1",IF(ASC(TRIM(T658))="2","2",""))</f>
        <v/>
      </c>
      <c r="AR658" s="52" t="str">
        <f aca="false">IF(ASC(TRIM(U658))="1","1",IF(ASC(TRIM(U658))="2","2",""))</f>
        <v/>
      </c>
      <c r="AS658" s="52" t="str">
        <f aca="false">IF(ASC(TRIM(V658))="1","1",IF(ASC(TRIM(V658))="2","2",""))</f>
        <v/>
      </c>
      <c r="AT658" s="52" t="str">
        <f aca="false">IF(ASC(TRIM(W658))="1","1",IF(ASC(TRIM(W658))="2","2",""))</f>
        <v/>
      </c>
      <c r="AU658" s="52" t="str">
        <f aca="false">IF(ASC(TRIM(X658))="1","1",IF(ASC(TRIM(X658))="2","2",""))</f>
        <v/>
      </c>
    </row>
    <row r="659" customFormat="false" ht="15" hidden="false" customHeight="true" outlineLevel="0" collapsed="false">
      <c r="A659" s="10" t="n">
        <v>653</v>
      </c>
      <c r="B659" s="12"/>
      <c r="C659" s="12"/>
      <c r="D659" s="12"/>
      <c r="E659" s="12"/>
      <c r="F659" s="12"/>
      <c r="G659" s="47"/>
      <c r="H659" s="47"/>
      <c r="I659" s="47"/>
      <c r="J659" s="47"/>
      <c r="K659" s="12"/>
      <c r="L659" s="12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Z659" s="49" t="n">
        <v>653</v>
      </c>
      <c r="AA659" s="50" t="str">
        <f aca="false">IF(B659&lt;&gt;"",TRIM(B659),"")</f>
        <v/>
      </c>
      <c r="AB659" s="50" t="str">
        <f aca="false">IF(C659&lt;&gt;"",TRIM(C659),"")</f>
        <v/>
      </c>
      <c r="AC659" s="50" t="str">
        <f aca="false">IF(D659&lt;&gt;"",TRIM(D659),"")</f>
        <v/>
      </c>
      <c r="AD659" s="50" t="str">
        <f aca="false">IF(E659&lt;&gt;"",TRIM(E659),"")</f>
        <v/>
      </c>
      <c r="AE659" s="50" t="str">
        <f aca="false">IF(F659&lt;&gt;"",TRIM(F659),"")</f>
        <v/>
      </c>
      <c r="AF659" s="51" t="str">
        <f aca="false">IF(G659&lt;&gt;"",ASC(TRIM(#NAME!(G659))&amp;" "&amp;ASC(TRIM(#NAME!(H659)))),"")</f>
        <v/>
      </c>
      <c r="AG659" s="51" t="str">
        <f aca="false">IF(I659&lt;&gt;"",JIS(TRIM(I659))&amp;"　"&amp;JIS(TRIM(J659)),"")</f>
        <v/>
      </c>
      <c r="AH659" s="10" t="str">
        <f aca="false">IF(K659="","",IF(OR(K659="１",K659="男",K659="男性",K659="男子",K659="おとこ"),"1",IF(OR(K659="２",K659="女",K659="女性",K659="女子",K659="おんな"),"2",K659)))</f>
        <v/>
      </c>
      <c r="AI659" s="52" t="str">
        <f aca="false">IF(L659&lt;&gt;"",TEXT(L659,"gee.mm.dd"),"")</f>
        <v/>
      </c>
      <c r="AJ659" s="52" t="str">
        <f aca="false">IF(ASC(TRIM(M659))="1","1",IF(ASC(TRIM(M659))="2","2",""))</f>
        <v/>
      </c>
      <c r="AK659" s="52" t="str">
        <f aca="false">IF(ASC(TRIM(N659))="1","1",IF(ASC(TRIM(N659))="2","2",""))</f>
        <v/>
      </c>
      <c r="AL659" s="52" t="str">
        <f aca="false">IF(ASC(TRIM(O659))="1","1",IF(ASC(TRIM(O659))="2","2",""))</f>
        <v/>
      </c>
      <c r="AM659" s="52" t="str">
        <f aca="false">IF(ASC(TRIM(P659))="1","1",IF(ASC(TRIM(P659))="2","2",""))</f>
        <v/>
      </c>
      <c r="AN659" s="52" t="str">
        <f aca="false">IF(ASC(TRIM(Q659))="1","1",IF(ASC(TRIM(Q659))="2","2",""))</f>
        <v/>
      </c>
      <c r="AO659" s="52" t="str">
        <f aca="false">IF(ASC(TRIM(R659))="1","1",IF(ASC(TRIM(R659))="2","2",""))</f>
        <v/>
      </c>
      <c r="AP659" s="52" t="str">
        <f aca="false">IF(ASC(TRIM(S659))="1","1",IF(ASC(TRIM(S659))="2","2",""))</f>
        <v/>
      </c>
      <c r="AQ659" s="52" t="str">
        <f aca="false">IF(ASC(TRIM(T659))="1","1",IF(ASC(TRIM(T659))="2","2",""))</f>
        <v/>
      </c>
      <c r="AR659" s="52" t="str">
        <f aca="false">IF(ASC(TRIM(U659))="1","1",IF(ASC(TRIM(U659))="2","2",""))</f>
        <v/>
      </c>
      <c r="AS659" s="52" t="str">
        <f aca="false">IF(ASC(TRIM(V659))="1","1",IF(ASC(TRIM(V659))="2","2",""))</f>
        <v/>
      </c>
      <c r="AT659" s="52" t="str">
        <f aca="false">IF(ASC(TRIM(W659))="1","1",IF(ASC(TRIM(W659))="2","2",""))</f>
        <v/>
      </c>
      <c r="AU659" s="52" t="str">
        <f aca="false">IF(ASC(TRIM(X659))="1","1",IF(ASC(TRIM(X659))="2","2",""))</f>
        <v/>
      </c>
    </row>
    <row r="660" customFormat="false" ht="15" hidden="false" customHeight="true" outlineLevel="0" collapsed="false">
      <c r="A660" s="10" t="n">
        <v>654</v>
      </c>
      <c r="B660" s="12"/>
      <c r="C660" s="12"/>
      <c r="D660" s="12"/>
      <c r="E660" s="12"/>
      <c r="F660" s="12"/>
      <c r="G660" s="47"/>
      <c r="H660" s="47"/>
      <c r="I660" s="47"/>
      <c r="J660" s="47"/>
      <c r="K660" s="12"/>
      <c r="L660" s="12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Z660" s="49" t="n">
        <v>654</v>
      </c>
      <c r="AA660" s="50" t="str">
        <f aca="false">IF(B660&lt;&gt;"",TRIM(B660),"")</f>
        <v/>
      </c>
      <c r="AB660" s="50" t="str">
        <f aca="false">IF(C660&lt;&gt;"",TRIM(C660),"")</f>
        <v/>
      </c>
      <c r="AC660" s="50" t="str">
        <f aca="false">IF(D660&lt;&gt;"",TRIM(D660),"")</f>
        <v/>
      </c>
      <c r="AD660" s="50" t="str">
        <f aca="false">IF(E660&lt;&gt;"",TRIM(E660),"")</f>
        <v/>
      </c>
      <c r="AE660" s="50" t="str">
        <f aca="false">IF(F660&lt;&gt;"",TRIM(F660),"")</f>
        <v/>
      </c>
      <c r="AF660" s="51" t="str">
        <f aca="false">IF(G660&lt;&gt;"",ASC(TRIM(#NAME!(G660))&amp;" "&amp;ASC(TRIM(#NAME!(H660)))),"")</f>
        <v/>
      </c>
      <c r="AG660" s="51" t="str">
        <f aca="false">IF(I660&lt;&gt;"",JIS(TRIM(I660))&amp;"　"&amp;JIS(TRIM(J660)),"")</f>
        <v/>
      </c>
      <c r="AH660" s="10" t="str">
        <f aca="false">IF(K660="","",IF(OR(K660="１",K660="男",K660="男性",K660="男子",K660="おとこ"),"1",IF(OR(K660="２",K660="女",K660="女性",K660="女子",K660="おんな"),"2",K660)))</f>
        <v/>
      </c>
      <c r="AI660" s="52" t="str">
        <f aca="false">IF(L660&lt;&gt;"",TEXT(L660,"gee.mm.dd"),"")</f>
        <v/>
      </c>
      <c r="AJ660" s="52" t="str">
        <f aca="false">IF(ASC(TRIM(M660))="1","1",IF(ASC(TRIM(M660))="2","2",""))</f>
        <v/>
      </c>
      <c r="AK660" s="52" t="str">
        <f aca="false">IF(ASC(TRIM(N660))="1","1",IF(ASC(TRIM(N660))="2","2",""))</f>
        <v/>
      </c>
      <c r="AL660" s="52" t="str">
        <f aca="false">IF(ASC(TRIM(O660))="1","1",IF(ASC(TRIM(O660))="2","2",""))</f>
        <v/>
      </c>
      <c r="AM660" s="52" t="str">
        <f aca="false">IF(ASC(TRIM(P660))="1","1",IF(ASC(TRIM(P660))="2","2",""))</f>
        <v/>
      </c>
      <c r="AN660" s="52" t="str">
        <f aca="false">IF(ASC(TRIM(Q660))="1","1",IF(ASC(TRIM(Q660))="2","2",""))</f>
        <v/>
      </c>
      <c r="AO660" s="52" t="str">
        <f aca="false">IF(ASC(TRIM(R660))="1","1",IF(ASC(TRIM(R660))="2","2",""))</f>
        <v/>
      </c>
      <c r="AP660" s="52" t="str">
        <f aca="false">IF(ASC(TRIM(S660))="1","1",IF(ASC(TRIM(S660))="2","2",""))</f>
        <v/>
      </c>
      <c r="AQ660" s="52" t="str">
        <f aca="false">IF(ASC(TRIM(T660))="1","1",IF(ASC(TRIM(T660))="2","2",""))</f>
        <v/>
      </c>
      <c r="AR660" s="52" t="str">
        <f aca="false">IF(ASC(TRIM(U660))="1","1",IF(ASC(TRIM(U660))="2","2",""))</f>
        <v/>
      </c>
      <c r="AS660" s="52" t="str">
        <f aca="false">IF(ASC(TRIM(V660))="1","1",IF(ASC(TRIM(V660))="2","2",""))</f>
        <v/>
      </c>
      <c r="AT660" s="52" t="str">
        <f aca="false">IF(ASC(TRIM(W660))="1","1",IF(ASC(TRIM(W660))="2","2",""))</f>
        <v/>
      </c>
      <c r="AU660" s="52" t="str">
        <f aca="false">IF(ASC(TRIM(X660))="1","1",IF(ASC(TRIM(X660))="2","2",""))</f>
        <v/>
      </c>
    </row>
    <row r="661" customFormat="false" ht="15" hidden="false" customHeight="true" outlineLevel="0" collapsed="false">
      <c r="A661" s="10" t="n">
        <v>655</v>
      </c>
      <c r="B661" s="12"/>
      <c r="C661" s="12"/>
      <c r="D661" s="12"/>
      <c r="E661" s="12"/>
      <c r="F661" s="12"/>
      <c r="G661" s="47"/>
      <c r="H661" s="47"/>
      <c r="I661" s="47"/>
      <c r="J661" s="47"/>
      <c r="K661" s="12"/>
      <c r="L661" s="12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Z661" s="49" t="n">
        <v>655</v>
      </c>
      <c r="AA661" s="50" t="str">
        <f aca="false">IF(B661&lt;&gt;"",TRIM(B661),"")</f>
        <v/>
      </c>
      <c r="AB661" s="50" t="str">
        <f aca="false">IF(C661&lt;&gt;"",TRIM(C661),"")</f>
        <v/>
      </c>
      <c r="AC661" s="50" t="str">
        <f aca="false">IF(D661&lt;&gt;"",TRIM(D661),"")</f>
        <v/>
      </c>
      <c r="AD661" s="50" t="str">
        <f aca="false">IF(E661&lt;&gt;"",TRIM(E661),"")</f>
        <v/>
      </c>
      <c r="AE661" s="50" t="str">
        <f aca="false">IF(F661&lt;&gt;"",TRIM(F661),"")</f>
        <v/>
      </c>
      <c r="AF661" s="51" t="str">
        <f aca="false">IF(G661&lt;&gt;"",ASC(TRIM(#NAME!(G661))&amp;" "&amp;ASC(TRIM(#NAME!(H661)))),"")</f>
        <v/>
      </c>
      <c r="AG661" s="51" t="str">
        <f aca="false">IF(I661&lt;&gt;"",JIS(TRIM(I661))&amp;"　"&amp;JIS(TRIM(J661)),"")</f>
        <v/>
      </c>
      <c r="AH661" s="10" t="str">
        <f aca="false">IF(K661="","",IF(OR(K661="１",K661="男",K661="男性",K661="男子",K661="おとこ"),"1",IF(OR(K661="２",K661="女",K661="女性",K661="女子",K661="おんな"),"2",K661)))</f>
        <v/>
      </c>
      <c r="AI661" s="52" t="str">
        <f aca="false">IF(L661&lt;&gt;"",TEXT(L661,"gee.mm.dd"),"")</f>
        <v/>
      </c>
      <c r="AJ661" s="52" t="str">
        <f aca="false">IF(ASC(TRIM(M661))="1","1",IF(ASC(TRIM(M661))="2","2",""))</f>
        <v/>
      </c>
      <c r="AK661" s="52" t="str">
        <f aca="false">IF(ASC(TRIM(N661))="1","1",IF(ASC(TRIM(N661))="2","2",""))</f>
        <v/>
      </c>
      <c r="AL661" s="52" t="str">
        <f aca="false">IF(ASC(TRIM(O661))="1","1",IF(ASC(TRIM(O661))="2","2",""))</f>
        <v/>
      </c>
      <c r="AM661" s="52" t="str">
        <f aca="false">IF(ASC(TRIM(P661))="1","1",IF(ASC(TRIM(P661))="2","2",""))</f>
        <v/>
      </c>
      <c r="AN661" s="52" t="str">
        <f aca="false">IF(ASC(TRIM(Q661))="1","1",IF(ASC(TRIM(Q661))="2","2",""))</f>
        <v/>
      </c>
      <c r="AO661" s="52" t="str">
        <f aca="false">IF(ASC(TRIM(R661))="1","1",IF(ASC(TRIM(R661))="2","2",""))</f>
        <v/>
      </c>
      <c r="AP661" s="52" t="str">
        <f aca="false">IF(ASC(TRIM(S661))="1","1",IF(ASC(TRIM(S661))="2","2",""))</f>
        <v/>
      </c>
      <c r="AQ661" s="52" t="str">
        <f aca="false">IF(ASC(TRIM(T661))="1","1",IF(ASC(TRIM(T661))="2","2",""))</f>
        <v/>
      </c>
      <c r="AR661" s="52" t="str">
        <f aca="false">IF(ASC(TRIM(U661))="1","1",IF(ASC(TRIM(U661))="2","2",""))</f>
        <v/>
      </c>
      <c r="AS661" s="52" t="str">
        <f aca="false">IF(ASC(TRIM(V661))="1","1",IF(ASC(TRIM(V661))="2","2",""))</f>
        <v/>
      </c>
      <c r="AT661" s="52" t="str">
        <f aca="false">IF(ASC(TRIM(W661))="1","1",IF(ASC(TRIM(W661))="2","2",""))</f>
        <v/>
      </c>
      <c r="AU661" s="52" t="str">
        <f aca="false">IF(ASC(TRIM(X661))="1","1",IF(ASC(TRIM(X661))="2","2",""))</f>
        <v/>
      </c>
    </row>
    <row r="662" customFormat="false" ht="15" hidden="false" customHeight="true" outlineLevel="0" collapsed="false">
      <c r="A662" s="10" t="n">
        <v>656</v>
      </c>
      <c r="B662" s="12"/>
      <c r="C662" s="12"/>
      <c r="D662" s="12"/>
      <c r="E662" s="12"/>
      <c r="F662" s="12"/>
      <c r="G662" s="47"/>
      <c r="H662" s="47"/>
      <c r="I662" s="47"/>
      <c r="J662" s="47"/>
      <c r="K662" s="12"/>
      <c r="L662" s="12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Z662" s="49" t="n">
        <v>656</v>
      </c>
      <c r="AA662" s="50" t="str">
        <f aca="false">IF(B662&lt;&gt;"",TRIM(B662),"")</f>
        <v/>
      </c>
      <c r="AB662" s="50" t="str">
        <f aca="false">IF(C662&lt;&gt;"",TRIM(C662),"")</f>
        <v/>
      </c>
      <c r="AC662" s="50" t="str">
        <f aca="false">IF(D662&lt;&gt;"",TRIM(D662),"")</f>
        <v/>
      </c>
      <c r="AD662" s="50" t="str">
        <f aca="false">IF(E662&lt;&gt;"",TRIM(E662),"")</f>
        <v/>
      </c>
      <c r="AE662" s="50" t="str">
        <f aca="false">IF(F662&lt;&gt;"",TRIM(F662),"")</f>
        <v/>
      </c>
      <c r="AF662" s="51" t="str">
        <f aca="false">IF(G662&lt;&gt;"",ASC(TRIM(#NAME!(G662))&amp;" "&amp;ASC(TRIM(#NAME!(H662)))),"")</f>
        <v/>
      </c>
      <c r="AG662" s="51" t="str">
        <f aca="false">IF(I662&lt;&gt;"",JIS(TRIM(I662))&amp;"　"&amp;JIS(TRIM(J662)),"")</f>
        <v/>
      </c>
      <c r="AH662" s="10" t="str">
        <f aca="false">IF(K662="","",IF(OR(K662="１",K662="男",K662="男性",K662="男子",K662="おとこ"),"1",IF(OR(K662="２",K662="女",K662="女性",K662="女子",K662="おんな"),"2",K662)))</f>
        <v/>
      </c>
      <c r="AI662" s="52" t="str">
        <f aca="false">IF(L662&lt;&gt;"",TEXT(L662,"gee.mm.dd"),"")</f>
        <v/>
      </c>
      <c r="AJ662" s="52" t="str">
        <f aca="false">IF(ASC(TRIM(M662))="1","1",IF(ASC(TRIM(M662))="2","2",""))</f>
        <v/>
      </c>
      <c r="AK662" s="52" t="str">
        <f aca="false">IF(ASC(TRIM(N662))="1","1",IF(ASC(TRIM(N662))="2","2",""))</f>
        <v/>
      </c>
      <c r="AL662" s="52" t="str">
        <f aca="false">IF(ASC(TRIM(O662))="1","1",IF(ASC(TRIM(O662))="2","2",""))</f>
        <v/>
      </c>
      <c r="AM662" s="52" t="str">
        <f aca="false">IF(ASC(TRIM(P662))="1","1",IF(ASC(TRIM(P662))="2","2",""))</f>
        <v/>
      </c>
      <c r="AN662" s="52" t="str">
        <f aca="false">IF(ASC(TRIM(Q662))="1","1",IF(ASC(TRIM(Q662))="2","2",""))</f>
        <v/>
      </c>
      <c r="AO662" s="52" t="str">
        <f aca="false">IF(ASC(TRIM(R662))="1","1",IF(ASC(TRIM(R662))="2","2",""))</f>
        <v/>
      </c>
      <c r="AP662" s="52" t="str">
        <f aca="false">IF(ASC(TRIM(S662))="1","1",IF(ASC(TRIM(S662))="2","2",""))</f>
        <v/>
      </c>
      <c r="AQ662" s="52" t="str">
        <f aca="false">IF(ASC(TRIM(T662))="1","1",IF(ASC(TRIM(T662))="2","2",""))</f>
        <v/>
      </c>
      <c r="AR662" s="52" t="str">
        <f aca="false">IF(ASC(TRIM(U662))="1","1",IF(ASC(TRIM(U662))="2","2",""))</f>
        <v/>
      </c>
      <c r="AS662" s="52" t="str">
        <f aca="false">IF(ASC(TRIM(V662))="1","1",IF(ASC(TRIM(V662))="2","2",""))</f>
        <v/>
      </c>
      <c r="AT662" s="52" t="str">
        <f aca="false">IF(ASC(TRIM(W662))="1","1",IF(ASC(TRIM(W662))="2","2",""))</f>
        <v/>
      </c>
      <c r="AU662" s="52" t="str">
        <f aca="false">IF(ASC(TRIM(X662))="1","1",IF(ASC(TRIM(X662))="2","2",""))</f>
        <v/>
      </c>
    </row>
    <row r="663" customFormat="false" ht="15" hidden="false" customHeight="true" outlineLevel="0" collapsed="false">
      <c r="A663" s="10" t="n">
        <v>657</v>
      </c>
      <c r="B663" s="12"/>
      <c r="C663" s="12"/>
      <c r="D663" s="12"/>
      <c r="E663" s="12"/>
      <c r="F663" s="12"/>
      <c r="G663" s="47"/>
      <c r="H663" s="47"/>
      <c r="I663" s="47"/>
      <c r="J663" s="47"/>
      <c r="K663" s="12"/>
      <c r="L663" s="12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Z663" s="49" t="n">
        <v>657</v>
      </c>
      <c r="AA663" s="50" t="str">
        <f aca="false">IF(B663&lt;&gt;"",TRIM(B663),"")</f>
        <v/>
      </c>
      <c r="AB663" s="50" t="str">
        <f aca="false">IF(C663&lt;&gt;"",TRIM(C663),"")</f>
        <v/>
      </c>
      <c r="AC663" s="50" t="str">
        <f aca="false">IF(D663&lt;&gt;"",TRIM(D663),"")</f>
        <v/>
      </c>
      <c r="AD663" s="50" t="str">
        <f aca="false">IF(E663&lt;&gt;"",TRIM(E663),"")</f>
        <v/>
      </c>
      <c r="AE663" s="50" t="str">
        <f aca="false">IF(F663&lt;&gt;"",TRIM(F663),"")</f>
        <v/>
      </c>
      <c r="AF663" s="51" t="str">
        <f aca="false">IF(G663&lt;&gt;"",ASC(TRIM(#NAME!(G663))&amp;" "&amp;ASC(TRIM(#NAME!(H663)))),"")</f>
        <v/>
      </c>
      <c r="AG663" s="51" t="str">
        <f aca="false">IF(I663&lt;&gt;"",JIS(TRIM(I663))&amp;"　"&amp;JIS(TRIM(J663)),"")</f>
        <v/>
      </c>
      <c r="AH663" s="10" t="str">
        <f aca="false">IF(K663="","",IF(OR(K663="１",K663="男",K663="男性",K663="男子",K663="おとこ"),"1",IF(OR(K663="２",K663="女",K663="女性",K663="女子",K663="おんな"),"2",K663)))</f>
        <v/>
      </c>
      <c r="AI663" s="52" t="str">
        <f aca="false">IF(L663&lt;&gt;"",TEXT(L663,"gee.mm.dd"),"")</f>
        <v/>
      </c>
      <c r="AJ663" s="52" t="str">
        <f aca="false">IF(ASC(TRIM(M663))="1","1",IF(ASC(TRIM(M663))="2","2",""))</f>
        <v/>
      </c>
      <c r="AK663" s="52" t="str">
        <f aca="false">IF(ASC(TRIM(N663))="1","1",IF(ASC(TRIM(N663))="2","2",""))</f>
        <v/>
      </c>
      <c r="AL663" s="52" t="str">
        <f aca="false">IF(ASC(TRIM(O663))="1","1",IF(ASC(TRIM(O663))="2","2",""))</f>
        <v/>
      </c>
      <c r="AM663" s="52" t="str">
        <f aca="false">IF(ASC(TRIM(P663))="1","1",IF(ASC(TRIM(P663))="2","2",""))</f>
        <v/>
      </c>
      <c r="AN663" s="52" t="str">
        <f aca="false">IF(ASC(TRIM(Q663))="1","1",IF(ASC(TRIM(Q663))="2","2",""))</f>
        <v/>
      </c>
      <c r="AO663" s="52" t="str">
        <f aca="false">IF(ASC(TRIM(R663))="1","1",IF(ASC(TRIM(R663))="2","2",""))</f>
        <v/>
      </c>
      <c r="AP663" s="52" t="str">
        <f aca="false">IF(ASC(TRIM(S663))="1","1",IF(ASC(TRIM(S663))="2","2",""))</f>
        <v/>
      </c>
      <c r="AQ663" s="52" t="str">
        <f aca="false">IF(ASC(TRIM(T663))="1","1",IF(ASC(TRIM(T663))="2","2",""))</f>
        <v/>
      </c>
      <c r="AR663" s="52" t="str">
        <f aca="false">IF(ASC(TRIM(U663))="1","1",IF(ASC(TRIM(U663))="2","2",""))</f>
        <v/>
      </c>
      <c r="AS663" s="52" t="str">
        <f aca="false">IF(ASC(TRIM(V663))="1","1",IF(ASC(TRIM(V663))="2","2",""))</f>
        <v/>
      </c>
      <c r="AT663" s="52" t="str">
        <f aca="false">IF(ASC(TRIM(W663))="1","1",IF(ASC(TRIM(W663))="2","2",""))</f>
        <v/>
      </c>
      <c r="AU663" s="52" t="str">
        <f aca="false">IF(ASC(TRIM(X663))="1","1",IF(ASC(TRIM(X663))="2","2",""))</f>
        <v/>
      </c>
    </row>
    <row r="664" customFormat="false" ht="15" hidden="false" customHeight="true" outlineLevel="0" collapsed="false">
      <c r="A664" s="10" t="n">
        <v>658</v>
      </c>
      <c r="B664" s="12"/>
      <c r="C664" s="12"/>
      <c r="D664" s="12"/>
      <c r="E664" s="12"/>
      <c r="F664" s="12"/>
      <c r="G664" s="47"/>
      <c r="H664" s="47"/>
      <c r="I664" s="47"/>
      <c r="J664" s="47"/>
      <c r="K664" s="12"/>
      <c r="L664" s="12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Z664" s="49" t="n">
        <v>658</v>
      </c>
      <c r="AA664" s="50" t="str">
        <f aca="false">IF(B664&lt;&gt;"",TRIM(B664),"")</f>
        <v/>
      </c>
      <c r="AB664" s="50" t="str">
        <f aca="false">IF(C664&lt;&gt;"",TRIM(C664),"")</f>
        <v/>
      </c>
      <c r="AC664" s="50" t="str">
        <f aca="false">IF(D664&lt;&gt;"",TRIM(D664),"")</f>
        <v/>
      </c>
      <c r="AD664" s="50" t="str">
        <f aca="false">IF(E664&lt;&gt;"",TRIM(E664),"")</f>
        <v/>
      </c>
      <c r="AE664" s="50" t="str">
        <f aca="false">IF(F664&lt;&gt;"",TRIM(F664),"")</f>
        <v/>
      </c>
      <c r="AF664" s="51" t="str">
        <f aca="false">IF(G664&lt;&gt;"",ASC(TRIM(#NAME!(G664))&amp;" "&amp;ASC(TRIM(#NAME!(H664)))),"")</f>
        <v/>
      </c>
      <c r="AG664" s="51" t="str">
        <f aca="false">IF(I664&lt;&gt;"",JIS(TRIM(I664))&amp;"　"&amp;JIS(TRIM(J664)),"")</f>
        <v/>
      </c>
      <c r="AH664" s="10" t="str">
        <f aca="false">IF(K664="","",IF(OR(K664="１",K664="男",K664="男性",K664="男子",K664="おとこ"),"1",IF(OR(K664="２",K664="女",K664="女性",K664="女子",K664="おんな"),"2",K664)))</f>
        <v/>
      </c>
      <c r="AI664" s="52" t="str">
        <f aca="false">IF(L664&lt;&gt;"",TEXT(L664,"gee.mm.dd"),"")</f>
        <v/>
      </c>
      <c r="AJ664" s="52" t="str">
        <f aca="false">IF(ASC(TRIM(M664))="1","1",IF(ASC(TRIM(M664))="2","2",""))</f>
        <v/>
      </c>
      <c r="AK664" s="52" t="str">
        <f aca="false">IF(ASC(TRIM(N664))="1","1",IF(ASC(TRIM(N664))="2","2",""))</f>
        <v/>
      </c>
      <c r="AL664" s="52" t="str">
        <f aca="false">IF(ASC(TRIM(O664))="1","1",IF(ASC(TRIM(O664))="2","2",""))</f>
        <v/>
      </c>
      <c r="AM664" s="52" t="str">
        <f aca="false">IF(ASC(TRIM(P664))="1","1",IF(ASC(TRIM(P664))="2","2",""))</f>
        <v/>
      </c>
      <c r="AN664" s="52" t="str">
        <f aca="false">IF(ASC(TRIM(Q664))="1","1",IF(ASC(TRIM(Q664))="2","2",""))</f>
        <v/>
      </c>
      <c r="AO664" s="52" t="str">
        <f aca="false">IF(ASC(TRIM(R664))="1","1",IF(ASC(TRIM(R664))="2","2",""))</f>
        <v/>
      </c>
      <c r="AP664" s="52" t="str">
        <f aca="false">IF(ASC(TRIM(S664))="1","1",IF(ASC(TRIM(S664))="2","2",""))</f>
        <v/>
      </c>
      <c r="AQ664" s="52" t="str">
        <f aca="false">IF(ASC(TRIM(T664))="1","1",IF(ASC(TRIM(T664))="2","2",""))</f>
        <v/>
      </c>
      <c r="AR664" s="52" t="str">
        <f aca="false">IF(ASC(TRIM(U664))="1","1",IF(ASC(TRIM(U664))="2","2",""))</f>
        <v/>
      </c>
      <c r="AS664" s="52" t="str">
        <f aca="false">IF(ASC(TRIM(V664))="1","1",IF(ASC(TRIM(V664))="2","2",""))</f>
        <v/>
      </c>
      <c r="AT664" s="52" t="str">
        <f aca="false">IF(ASC(TRIM(W664))="1","1",IF(ASC(TRIM(W664))="2","2",""))</f>
        <v/>
      </c>
      <c r="AU664" s="52" t="str">
        <f aca="false">IF(ASC(TRIM(X664))="1","1",IF(ASC(TRIM(X664))="2","2",""))</f>
        <v/>
      </c>
    </row>
    <row r="665" customFormat="false" ht="15" hidden="false" customHeight="true" outlineLevel="0" collapsed="false">
      <c r="A665" s="10" t="n">
        <v>659</v>
      </c>
      <c r="B665" s="12"/>
      <c r="C665" s="12"/>
      <c r="D665" s="12"/>
      <c r="E665" s="12"/>
      <c r="F665" s="12"/>
      <c r="G665" s="47"/>
      <c r="H665" s="47"/>
      <c r="I665" s="47"/>
      <c r="J665" s="47"/>
      <c r="K665" s="12"/>
      <c r="L665" s="12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Z665" s="49" t="n">
        <v>659</v>
      </c>
      <c r="AA665" s="50" t="str">
        <f aca="false">IF(B665&lt;&gt;"",TRIM(B665),"")</f>
        <v/>
      </c>
      <c r="AB665" s="50" t="str">
        <f aca="false">IF(C665&lt;&gt;"",TRIM(C665),"")</f>
        <v/>
      </c>
      <c r="AC665" s="50" t="str">
        <f aca="false">IF(D665&lt;&gt;"",TRIM(D665),"")</f>
        <v/>
      </c>
      <c r="AD665" s="50" t="str">
        <f aca="false">IF(E665&lt;&gt;"",TRIM(E665),"")</f>
        <v/>
      </c>
      <c r="AE665" s="50" t="str">
        <f aca="false">IF(F665&lt;&gt;"",TRIM(F665),"")</f>
        <v/>
      </c>
      <c r="AF665" s="51" t="str">
        <f aca="false">IF(G665&lt;&gt;"",ASC(TRIM(#NAME!(G665))&amp;" "&amp;ASC(TRIM(#NAME!(H665)))),"")</f>
        <v/>
      </c>
      <c r="AG665" s="51" t="str">
        <f aca="false">IF(I665&lt;&gt;"",JIS(TRIM(I665))&amp;"　"&amp;JIS(TRIM(J665)),"")</f>
        <v/>
      </c>
      <c r="AH665" s="10" t="str">
        <f aca="false">IF(K665="","",IF(OR(K665="１",K665="男",K665="男性",K665="男子",K665="おとこ"),"1",IF(OR(K665="２",K665="女",K665="女性",K665="女子",K665="おんな"),"2",K665)))</f>
        <v/>
      </c>
      <c r="AI665" s="52" t="str">
        <f aca="false">IF(L665&lt;&gt;"",TEXT(L665,"gee.mm.dd"),"")</f>
        <v/>
      </c>
      <c r="AJ665" s="52" t="str">
        <f aca="false">IF(ASC(TRIM(M665))="1","1",IF(ASC(TRIM(M665))="2","2",""))</f>
        <v/>
      </c>
      <c r="AK665" s="52" t="str">
        <f aca="false">IF(ASC(TRIM(N665))="1","1",IF(ASC(TRIM(N665))="2","2",""))</f>
        <v/>
      </c>
      <c r="AL665" s="52" t="str">
        <f aca="false">IF(ASC(TRIM(O665))="1","1",IF(ASC(TRIM(O665))="2","2",""))</f>
        <v/>
      </c>
      <c r="AM665" s="52" t="str">
        <f aca="false">IF(ASC(TRIM(P665))="1","1",IF(ASC(TRIM(P665))="2","2",""))</f>
        <v/>
      </c>
      <c r="AN665" s="52" t="str">
        <f aca="false">IF(ASC(TRIM(Q665))="1","1",IF(ASC(TRIM(Q665))="2","2",""))</f>
        <v/>
      </c>
      <c r="AO665" s="52" t="str">
        <f aca="false">IF(ASC(TRIM(R665))="1","1",IF(ASC(TRIM(R665))="2","2",""))</f>
        <v/>
      </c>
      <c r="AP665" s="52" t="str">
        <f aca="false">IF(ASC(TRIM(S665))="1","1",IF(ASC(TRIM(S665))="2","2",""))</f>
        <v/>
      </c>
      <c r="AQ665" s="52" t="str">
        <f aca="false">IF(ASC(TRIM(T665))="1","1",IF(ASC(TRIM(T665))="2","2",""))</f>
        <v/>
      </c>
      <c r="AR665" s="52" t="str">
        <f aca="false">IF(ASC(TRIM(U665))="1","1",IF(ASC(TRIM(U665))="2","2",""))</f>
        <v/>
      </c>
      <c r="AS665" s="52" t="str">
        <f aca="false">IF(ASC(TRIM(V665))="1","1",IF(ASC(TRIM(V665))="2","2",""))</f>
        <v/>
      </c>
      <c r="AT665" s="52" t="str">
        <f aca="false">IF(ASC(TRIM(W665))="1","1",IF(ASC(TRIM(W665))="2","2",""))</f>
        <v/>
      </c>
      <c r="AU665" s="52" t="str">
        <f aca="false">IF(ASC(TRIM(X665))="1","1",IF(ASC(TRIM(X665))="2","2",""))</f>
        <v/>
      </c>
    </row>
    <row r="666" customFormat="false" ht="15" hidden="false" customHeight="true" outlineLevel="0" collapsed="false">
      <c r="A666" s="10" t="n">
        <v>660</v>
      </c>
      <c r="B666" s="12"/>
      <c r="C666" s="12"/>
      <c r="D666" s="12"/>
      <c r="E666" s="12"/>
      <c r="F666" s="12"/>
      <c r="G666" s="47"/>
      <c r="H666" s="47"/>
      <c r="I666" s="47"/>
      <c r="J666" s="47"/>
      <c r="K666" s="12"/>
      <c r="L666" s="12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Z666" s="49" t="n">
        <v>660</v>
      </c>
      <c r="AA666" s="50" t="str">
        <f aca="false">IF(B666&lt;&gt;"",TRIM(B666),"")</f>
        <v/>
      </c>
      <c r="AB666" s="50" t="str">
        <f aca="false">IF(C666&lt;&gt;"",TRIM(C666),"")</f>
        <v/>
      </c>
      <c r="AC666" s="50" t="str">
        <f aca="false">IF(D666&lt;&gt;"",TRIM(D666),"")</f>
        <v/>
      </c>
      <c r="AD666" s="50" t="str">
        <f aca="false">IF(E666&lt;&gt;"",TRIM(E666),"")</f>
        <v/>
      </c>
      <c r="AE666" s="50" t="str">
        <f aca="false">IF(F666&lt;&gt;"",TRIM(F666),"")</f>
        <v/>
      </c>
      <c r="AF666" s="51" t="str">
        <f aca="false">IF(G666&lt;&gt;"",ASC(TRIM(#NAME!(G666))&amp;" "&amp;ASC(TRIM(#NAME!(H666)))),"")</f>
        <v/>
      </c>
      <c r="AG666" s="51" t="str">
        <f aca="false">IF(I666&lt;&gt;"",JIS(TRIM(I666))&amp;"　"&amp;JIS(TRIM(J666)),"")</f>
        <v/>
      </c>
      <c r="AH666" s="10" t="str">
        <f aca="false">IF(K666="","",IF(OR(K666="１",K666="男",K666="男性",K666="男子",K666="おとこ"),"1",IF(OR(K666="２",K666="女",K666="女性",K666="女子",K666="おんな"),"2",K666)))</f>
        <v/>
      </c>
      <c r="AI666" s="52" t="str">
        <f aca="false">IF(L666&lt;&gt;"",TEXT(L666,"gee.mm.dd"),"")</f>
        <v/>
      </c>
      <c r="AJ666" s="52" t="str">
        <f aca="false">IF(ASC(TRIM(M666))="1","1",IF(ASC(TRIM(M666))="2","2",""))</f>
        <v/>
      </c>
      <c r="AK666" s="52" t="str">
        <f aca="false">IF(ASC(TRIM(N666))="1","1",IF(ASC(TRIM(N666))="2","2",""))</f>
        <v/>
      </c>
      <c r="AL666" s="52" t="str">
        <f aca="false">IF(ASC(TRIM(O666))="1","1",IF(ASC(TRIM(O666))="2","2",""))</f>
        <v/>
      </c>
      <c r="AM666" s="52" t="str">
        <f aca="false">IF(ASC(TRIM(P666))="1","1",IF(ASC(TRIM(P666))="2","2",""))</f>
        <v/>
      </c>
      <c r="AN666" s="52" t="str">
        <f aca="false">IF(ASC(TRIM(Q666))="1","1",IF(ASC(TRIM(Q666))="2","2",""))</f>
        <v/>
      </c>
      <c r="AO666" s="52" t="str">
        <f aca="false">IF(ASC(TRIM(R666))="1","1",IF(ASC(TRIM(R666))="2","2",""))</f>
        <v/>
      </c>
      <c r="AP666" s="52" t="str">
        <f aca="false">IF(ASC(TRIM(S666))="1","1",IF(ASC(TRIM(S666))="2","2",""))</f>
        <v/>
      </c>
      <c r="AQ666" s="52" t="str">
        <f aca="false">IF(ASC(TRIM(T666))="1","1",IF(ASC(TRIM(T666))="2","2",""))</f>
        <v/>
      </c>
      <c r="AR666" s="52" t="str">
        <f aca="false">IF(ASC(TRIM(U666))="1","1",IF(ASC(TRIM(U666))="2","2",""))</f>
        <v/>
      </c>
      <c r="AS666" s="52" t="str">
        <f aca="false">IF(ASC(TRIM(V666))="1","1",IF(ASC(TRIM(V666))="2","2",""))</f>
        <v/>
      </c>
      <c r="AT666" s="52" t="str">
        <f aca="false">IF(ASC(TRIM(W666))="1","1",IF(ASC(TRIM(W666))="2","2",""))</f>
        <v/>
      </c>
      <c r="AU666" s="52" t="str">
        <f aca="false">IF(ASC(TRIM(X666))="1","1",IF(ASC(TRIM(X666))="2","2",""))</f>
        <v/>
      </c>
    </row>
    <row r="667" customFormat="false" ht="15" hidden="false" customHeight="true" outlineLevel="0" collapsed="false">
      <c r="A667" s="10" t="n">
        <v>661</v>
      </c>
      <c r="B667" s="12"/>
      <c r="C667" s="12"/>
      <c r="D667" s="12"/>
      <c r="E667" s="12"/>
      <c r="F667" s="12"/>
      <c r="G667" s="47"/>
      <c r="H667" s="47"/>
      <c r="I667" s="47"/>
      <c r="J667" s="47"/>
      <c r="K667" s="12"/>
      <c r="L667" s="12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Z667" s="49" t="n">
        <v>661</v>
      </c>
      <c r="AA667" s="50" t="str">
        <f aca="false">IF(B667&lt;&gt;"",TRIM(B667),"")</f>
        <v/>
      </c>
      <c r="AB667" s="50" t="str">
        <f aca="false">IF(C667&lt;&gt;"",TRIM(C667),"")</f>
        <v/>
      </c>
      <c r="AC667" s="50" t="str">
        <f aca="false">IF(D667&lt;&gt;"",TRIM(D667),"")</f>
        <v/>
      </c>
      <c r="AD667" s="50" t="str">
        <f aca="false">IF(E667&lt;&gt;"",TRIM(E667),"")</f>
        <v/>
      </c>
      <c r="AE667" s="50" t="str">
        <f aca="false">IF(F667&lt;&gt;"",TRIM(F667),"")</f>
        <v/>
      </c>
      <c r="AF667" s="51" t="str">
        <f aca="false">IF(G667&lt;&gt;"",ASC(TRIM(#NAME!(G667))&amp;" "&amp;ASC(TRIM(#NAME!(H667)))),"")</f>
        <v/>
      </c>
      <c r="AG667" s="51" t="str">
        <f aca="false">IF(I667&lt;&gt;"",JIS(TRIM(I667))&amp;"　"&amp;JIS(TRIM(J667)),"")</f>
        <v/>
      </c>
      <c r="AH667" s="10" t="str">
        <f aca="false">IF(K667="","",IF(OR(K667="１",K667="男",K667="男性",K667="男子",K667="おとこ"),"1",IF(OR(K667="２",K667="女",K667="女性",K667="女子",K667="おんな"),"2",K667)))</f>
        <v/>
      </c>
      <c r="AI667" s="52" t="str">
        <f aca="false">IF(L667&lt;&gt;"",TEXT(L667,"gee.mm.dd"),"")</f>
        <v/>
      </c>
      <c r="AJ667" s="52" t="str">
        <f aca="false">IF(ASC(TRIM(M667))="1","1",IF(ASC(TRIM(M667))="2","2",""))</f>
        <v/>
      </c>
      <c r="AK667" s="52" t="str">
        <f aca="false">IF(ASC(TRIM(N667))="1","1",IF(ASC(TRIM(N667))="2","2",""))</f>
        <v/>
      </c>
      <c r="AL667" s="52" t="str">
        <f aca="false">IF(ASC(TRIM(O667))="1","1",IF(ASC(TRIM(O667))="2","2",""))</f>
        <v/>
      </c>
      <c r="AM667" s="52" t="str">
        <f aca="false">IF(ASC(TRIM(P667))="1","1",IF(ASC(TRIM(P667))="2","2",""))</f>
        <v/>
      </c>
      <c r="AN667" s="52" t="str">
        <f aca="false">IF(ASC(TRIM(Q667))="1","1",IF(ASC(TRIM(Q667))="2","2",""))</f>
        <v/>
      </c>
      <c r="AO667" s="52" t="str">
        <f aca="false">IF(ASC(TRIM(R667))="1","1",IF(ASC(TRIM(R667))="2","2",""))</f>
        <v/>
      </c>
      <c r="AP667" s="52" t="str">
        <f aca="false">IF(ASC(TRIM(S667))="1","1",IF(ASC(TRIM(S667))="2","2",""))</f>
        <v/>
      </c>
      <c r="AQ667" s="52" t="str">
        <f aca="false">IF(ASC(TRIM(T667))="1","1",IF(ASC(TRIM(T667))="2","2",""))</f>
        <v/>
      </c>
      <c r="AR667" s="52" t="str">
        <f aca="false">IF(ASC(TRIM(U667))="1","1",IF(ASC(TRIM(U667))="2","2",""))</f>
        <v/>
      </c>
      <c r="AS667" s="52" t="str">
        <f aca="false">IF(ASC(TRIM(V667))="1","1",IF(ASC(TRIM(V667))="2","2",""))</f>
        <v/>
      </c>
      <c r="AT667" s="52" t="str">
        <f aca="false">IF(ASC(TRIM(W667))="1","1",IF(ASC(TRIM(W667))="2","2",""))</f>
        <v/>
      </c>
      <c r="AU667" s="52" t="str">
        <f aca="false">IF(ASC(TRIM(X667))="1","1",IF(ASC(TRIM(X667))="2","2",""))</f>
        <v/>
      </c>
    </row>
    <row r="668" customFormat="false" ht="15" hidden="false" customHeight="true" outlineLevel="0" collapsed="false">
      <c r="A668" s="10" t="n">
        <v>662</v>
      </c>
      <c r="B668" s="12"/>
      <c r="C668" s="12"/>
      <c r="D668" s="12"/>
      <c r="E668" s="12"/>
      <c r="F668" s="12"/>
      <c r="G668" s="47"/>
      <c r="H668" s="47"/>
      <c r="I668" s="47"/>
      <c r="J668" s="47"/>
      <c r="K668" s="12"/>
      <c r="L668" s="12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Z668" s="49" t="n">
        <v>662</v>
      </c>
      <c r="AA668" s="50" t="str">
        <f aca="false">IF(B668&lt;&gt;"",TRIM(B668),"")</f>
        <v/>
      </c>
      <c r="AB668" s="50" t="str">
        <f aca="false">IF(C668&lt;&gt;"",TRIM(C668),"")</f>
        <v/>
      </c>
      <c r="AC668" s="50" t="str">
        <f aca="false">IF(D668&lt;&gt;"",TRIM(D668),"")</f>
        <v/>
      </c>
      <c r="AD668" s="50" t="str">
        <f aca="false">IF(E668&lt;&gt;"",TRIM(E668),"")</f>
        <v/>
      </c>
      <c r="AE668" s="50" t="str">
        <f aca="false">IF(F668&lt;&gt;"",TRIM(F668),"")</f>
        <v/>
      </c>
      <c r="AF668" s="51" t="str">
        <f aca="false">IF(G668&lt;&gt;"",ASC(TRIM(#NAME!(G668))&amp;" "&amp;ASC(TRIM(#NAME!(H668)))),"")</f>
        <v/>
      </c>
      <c r="AG668" s="51" t="str">
        <f aca="false">IF(I668&lt;&gt;"",JIS(TRIM(I668))&amp;"　"&amp;JIS(TRIM(J668)),"")</f>
        <v/>
      </c>
      <c r="AH668" s="10" t="str">
        <f aca="false">IF(K668="","",IF(OR(K668="１",K668="男",K668="男性",K668="男子",K668="おとこ"),"1",IF(OR(K668="２",K668="女",K668="女性",K668="女子",K668="おんな"),"2",K668)))</f>
        <v/>
      </c>
      <c r="AI668" s="52" t="str">
        <f aca="false">IF(L668&lt;&gt;"",TEXT(L668,"gee.mm.dd"),"")</f>
        <v/>
      </c>
      <c r="AJ668" s="52" t="str">
        <f aca="false">IF(ASC(TRIM(M668))="1","1",IF(ASC(TRIM(M668))="2","2",""))</f>
        <v/>
      </c>
      <c r="AK668" s="52" t="str">
        <f aca="false">IF(ASC(TRIM(N668))="1","1",IF(ASC(TRIM(N668))="2","2",""))</f>
        <v/>
      </c>
      <c r="AL668" s="52" t="str">
        <f aca="false">IF(ASC(TRIM(O668))="1","1",IF(ASC(TRIM(O668))="2","2",""))</f>
        <v/>
      </c>
      <c r="AM668" s="52" t="str">
        <f aca="false">IF(ASC(TRIM(P668))="1","1",IF(ASC(TRIM(P668))="2","2",""))</f>
        <v/>
      </c>
      <c r="AN668" s="52" t="str">
        <f aca="false">IF(ASC(TRIM(Q668))="1","1",IF(ASC(TRIM(Q668))="2","2",""))</f>
        <v/>
      </c>
      <c r="AO668" s="52" t="str">
        <f aca="false">IF(ASC(TRIM(R668))="1","1",IF(ASC(TRIM(R668))="2","2",""))</f>
        <v/>
      </c>
      <c r="AP668" s="52" t="str">
        <f aca="false">IF(ASC(TRIM(S668))="1","1",IF(ASC(TRIM(S668))="2","2",""))</f>
        <v/>
      </c>
      <c r="AQ668" s="52" t="str">
        <f aca="false">IF(ASC(TRIM(T668))="1","1",IF(ASC(TRIM(T668))="2","2",""))</f>
        <v/>
      </c>
      <c r="AR668" s="52" t="str">
        <f aca="false">IF(ASC(TRIM(U668))="1","1",IF(ASC(TRIM(U668))="2","2",""))</f>
        <v/>
      </c>
      <c r="AS668" s="52" t="str">
        <f aca="false">IF(ASC(TRIM(V668))="1","1",IF(ASC(TRIM(V668))="2","2",""))</f>
        <v/>
      </c>
      <c r="AT668" s="52" t="str">
        <f aca="false">IF(ASC(TRIM(W668))="1","1",IF(ASC(TRIM(W668))="2","2",""))</f>
        <v/>
      </c>
      <c r="AU668" s="52" t="str">
        <f aca="false">IF(ASC(TRIM(X668))="1","1",IF(ASC(TRIM(X668))="2","2",""))</f>
        <v/>
      </c>
    </row>
    <row r="669" customFormat="false" ht="15" hidden="false" customHeight="true" outlineLevel="0" collapsed="false">
      <c r="A669" s="10" t="n">
        <v>663</v>
      </c>
      <c r="B669" s="12"/>
      <c r="C669" s="12"/>
      <c r="D669" s="12"/>
      <c r="E669" s="12"/>
      <c r="F669" s="12"/>
      <c r="G669" s="47"/>
      <c r="H669" s="47"/>
      <c r="I669" s="47"/>
      <c r="J669" s="47"/>
      <c r="K669" s="12"/>
      <c r="L669" s="12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Z669" s="49" t="n">
        <v>663</v>
      </c>
      <c r="AA669" s="50" t="str">
        <f aca="false">IF(B669&lt;&gt;"",TRIM(B669),"")</f>
        <v/>
      </c>
      <c r="AB669" s="50" t="str">
        <f aca="false">IF(C669&lt;&gt;"",TRIM(C669),"")</f>
        <v/>
      </c>
      <c r="AC669" s="50" t="str">
        <f aca="false">IF(D669&lt;&gt;"",TRIM(D669),"")</f>
        <v/>
      </c>
      <c r="AD669" s="50" t="str">
        <f aca="false">IF(E669&lt;&gt;"",TRIM(E669),"")</f>
        <v/>
      </c>
      <c r="AE669" s="50" t="str">
        <f aca="false">IF(F669&lt;&gt;"",TRIM(F669),"")</f>
        <v/>
      </c>
      <c r="AF669" s="51" t="str">
        <f aca="false">IF(G669&lt;&gt;"",ASC(TRIM(#NAME!(G669))&amp;" "&amp;ASC(TRIM(#NAME!(H669)))),"")</f>
        <v/>
      </c>
      <c r="AG669" s="51" t="str">
        <f aca="false">IF(I669&lt;&gt;"",JIS(TRIM(I669))&amp;"　"&amp;JIS(TRIM(J669)),"")</f>
        <v/>
      </c>
      <c r="AH669" s="10" t="str">
        <f aca="false">IF(K669="","",IF(OR(K669="１",K669="男",K669="男性",K669="男子",K669="おとこ"),"1",IF(OR(K669="２",K669="女",K669="女性",K669="女子",K669="おんな"),"2",K669)))</f>
        <v/>
      </c>
      <c r="AI669" s="52" t="str">
        <f aca="false">IF(L669&lt;&gt;"",TEXT(L669,"gee.mm.dd"),"")</f>
        <v/>
      </c>
      <c r="AJ669" s="52" t="str">
        <f aca="false">IF(ASC(TRIM(M669))="1","1",IF(ASC(TRIM(M669))="2","2",""))</f>
        <v/>
      </c>
      <c r="AK669" s="52" t="str">
        <f aca="false">IF(ASC(TRIM(N669))="1","1",IF(ASC(TRIM(N669))="2","2",""))</f>
        <v/>
      </c>
      <c r="AL669" s="52" t="str">
        <f aca="false">IF(ASC(TRIM(O669))="1","1",IF(ASC(TRIM(O669))="2","2",""))</f>
        <v/>
      </c>
      <c r="AM669" s="52" t="str">
        <f aca="false">IF(ASC(TRIM(P669))="1","1",IF(ASC(TRIM(P669))="2","2",""))</f>
        <v/>
      </c>
      <c r="AN669" s="52" t="str">
        <f aca="false">IF(ASC(TRIM(Q669))="1","1",IF(ASC(TRIM(Q669))="2","2",""))</f>
        <v/>
      </c>
      <c r="AO669" s="52" t="str">
        <f aca="false">IF(ASC(TRIM(R669))="1","1",IF(ASC(TRIM(R669))="2","2",""))</f>
        <v/>
      </c>
      <c r="AP669" s="52" t="str">
        <f aca="false">IF(ASC(TRIM(S669))="1","1",IF(ASC(TRIM(S669))="2","2",""))</f>
        <v/>
      </c>
      <c r="AQ669" s="52" t="str">
        <f aca="false">IF(ASC(TRIM(T669))="1","1",IF(ASC(TRIM(T669))="2","2",""))</f>
        <v/>
      </c>
      <c r="AR669" s="52" t="str">
        <f aca="false">IF(ASC(TRIM(U669))="1","1",IF(ASC(TRIM(U669))="2","2",""))</f>
        <v/>
      </c>
      <c r="AS669" s="52" t="str">
        <f aca="false">IF(ASC(TRIM(V669))="1","1",IF(ASC(TRIM(V669))="2","2",""))</f>
        <v/>
      </c>
      <c r="AT669" s="52" t="str">
        <f aca="false">IF(ASC(TRIM(W669))="1","1",IF(ASC(TRIM(W669))="2","2",""))</f>
        <v/>
      </c>
      <c r="AU669" s="52" t="str">
        <f aca="false">IF(ASC(TRIM(X669))="1","1",IF(ASC(TRIM(X669))="2","2",""))</f>
        <v/>
      </c>
    </row>
    <row r="670" customFormat="false" ht="15" hidden="false" customHeight="true" outlineLevel="0" collapsed="false">
      <c r="A670" s="10" t="n">
        <v>664</v>
      </c>
      <c r="B670" s="12"/>
      <c r="C670" s="12"/>
      <c r="D670" s="12"/>
      <c r="E670" s="12"/>
      <c r="F670" s="12"/>
      <c r="G670" s="47"/>
      <c r="H670" s="47"/>
      <c r="I670" s="47"/>
      <c r="J670" s="47"/>
      <c r="K670" s="12"/>
      <c r="L670" s="12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Z670" s="49" t="n">
        <v>664</v>
      </c>
      <c r="AA670" s="50" t="str">
        <f aca="false">IF(B670&lt;&gt;"",TRIM(B670),"")</f>
        <v/>
      </c>
      <c r="AB670" s="50" t="str">
        <f aca="false">IF(C670&lt;&gt;"",TRIM(C670),"")</f>
        <v/>
      </c>
      <c r="AC670" s="50" t="str">
        <f aca="false">IF(D670&lt;&gt;"",TRIM(D670),"")</f>
        <v/>
      </c>
      <c r="AD670" s="50" t="str">
        <f aca="false">IF(E670&lt;&gt;"",TRIM(E670),"")</f>
        <v/>
      </c>
      <c r="AE670" s="50" t="str">
        <f aca="false">IF(F670&lt;&gt;"",TRIM(F670),"")</f>
        <v/>
      </c>
      <c r="AF670" s="51" t="str">
        <f aca="false">IF(G670&lt;&gt;"",ASC(TRIM(#NAME!(G670))&amp;" "&amp;ASC(TRIM(#NAME!(H670)))),"")</f>
        <v/>
      </c>
      <c r="AG670" s="51" t="str">
        <f aca="false">IF(I670&lt;&gt;"",JIS(TRIM(I670))&amp;"　"&amp;JIS(TRIM(J670)),"")</f>
        <v/>
      </c>
      <c r="AH670" s="10" t="str">
        <f aca="false">IF(K670="","",IF(OR(K670="１",K670="男",K670="男性",K670="男子",K670="おとこ"),"1",IF(OR(K670="２",K670="女",K670="女性",K670="女子",K670="おんな"),"2",K670)))</f>
        <v/>
      </c>
      <c r="AI670" s="52" t="str">
        <f aca="false">IF(L670&lt;&gt;"",TEXT(L670,"gee.mm.dd"),"")</f>
        <v/>
      </c>
      <c r="AJ670" s="52" t="str">
        <f aca="false">IF(ASC(TRIM(M670))="1","1",IF(ASC(TRIM(M670))="2","2",""))</f>
        <v/>
      </c>
      <c r="AK670" s="52" t="str">
        <f aca="false">IF(ASC(TRIM(N670))="1","1",IF(ASC(TRIM(N670))="2","2",""))</f>
        <v/>
      </c>
      <c r="AL670" s="52" t="str">
        <f aca="false">IF(ASC(TRIM(O670))="1","1",IF(ASC(TRIM(O670))="2","2",""))</f>
        <v/>
      </c>
      <c r="AM670" s="52" t="str">
        <f aca="false">IF(ASC(TRIM(P670))="1","1",IF(ASC(TRIM(P670))="2","2",""))</f>
        <v/>
      </c>
      <c r="AN670" s="52" t="str">
        <f aca="false">IF(ASC(TRIM(Q670))="1","1",IF(ASC(TRIM(Q670))="2","2",""))</f>
        <v/>
      </c>
      <c r="AO670" s="52" t="str">
        <f aca="false">IF(ASC(TRIM(R670))="1","1",IF(ASC(TRIM(R670))="2","2",""))</f>
        <v/>
      </c>
      <c r="AP670" s="52" t="str">
        <f aca="false">IF(ASC(TRIM(S670))="1","1",IF(ASC(TRIM(S670))="2","2",""))</f>
        <v/>
      </c>
      <c r="AQ670" s="52" t="str">
        <f aca="false">IF(ASC(TRIM(T670))="1","1",IF(ASC(TRIM(T670))="2","2",""))</f>
        <v/>
      </c>
      <c r="AR670" s="52" t="str">
        <f aca="false">IF(ASC(TRIM(U670))="1","1",IF(ASC(TRIM(U670))="2","2",""))</f>
        <v/>
      </c>
      <c r="AS670" s="52" t="str">
        <f aca="false">IF(ASC(TRIM(V670))="1","1",IF(ASC(TRIM(V670))="2","2",""))</f>
        <v/>
      </c>
      <c r="AT670" s="52" t="str">
        <f aca="false">IF(ASC(TRIM(W670))="1","1",IF(ASC(TRIM(W670))="2","2",""))</f>
        <v/>
      </c>
      <c r="AU670" s="52" t="str">
        <f aca="false">IF(ASC(TRIM(X670))="1","1",IF(ASC(TRIM(X670))="2","2",""))</f>
        <v/>
      </c>
    </row>
    <row r="671" customFormat="false" ht="15" hidden="false" customHeight="true" outlineLevel="0" collapsed="false">
      <c r="A671" s="10" t="n">
        <v>665</v>
      </c>
      <c r="B671" s="12"/>
      <c r="C671" s="12"/>
      <c r="D671" s="12"/>
      <c r="E671" s="12"/>
      <c r="F671" s="12"/>
      <c r="G671" s="47"/>
      <c r="H671" s="47"/>
      <c r="I671" s="47"/>
      <c r="J671" s="47"/>
      <c r="K671" s="12"/>
      <c r="L671" s="12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Z671" s="49" t="n">
        <v>665</v>
      </c>
      <c r="AA671" s="50" t="str">
        <f aca="false">IF(B671&lt;&gt;"",TRIM(B671),"")</f>
        <v/>
      </c>
      <c r="AB671" s="50" t="str">
        <f aca="false">IF(C671&lt;&gt;"",TRIM(C671),"")</f>
        <v/>
      </c>
      <c r="AC671" s="50" t="str">
        <f aca="false">IF(D671&lt;&gt;"",TRIM(D671),"")</f>
        <v/>
      </c>
      <c r="AD671" s="50" t="str">
        <f aca="false">IF(E671&lt;&gt;"",TRIM(E671),"")</f>
        <v/>
      </c>
      <c r="AE671" s="50" t="str">
        <f aca="false">IF(F671&lt;&gt;"",TRIM(F671),"")</f>
        <v/>
      </c>
      <c r="AF671" s="51" t="str">
        <f aca="false">IF(G671&lt;&gt;"",ASC(TRIM(#NAME!(G671))&amp;" "&amp;ASC(TRIM(#NAME!(H671)))),"")</f>
        <v/>
      </c>
      <c r="AG671" s="51" t="str">
        <f aca="false">IF(I671&lt;&gt;"",JIS(TRIM(I671))&amp;"　"&amp;JIS(TRIM(J671)),"")</f>
        <v/>
      </c>
      <c r="AH671" s="10" t="str">
        <f aca="false">IF(K671="","",IF(OR(K671="１",K671="男",K671="男性",K671="男子",K671="おとこ"),"1",IF(OR(K671="２",K671="女",K671="女性",K671="女子",K671="おんな"),"2",K671)))</f>
        <v/>
      </c>
      <c r="AI671" s="52" t="str">
        <f aca="false">IF(L671&lt;&gt;"",TEXT(L671,"gee.mm.dd"),"")</f>
        <v/>
      </c>
      <c r="AJ671" s="52" t="str">
        <f aca="false">IF(ASC(TRIM(M671))="1","1",IF(ASC(TRIM(M671))="2","2",""))</f>
        <v/>
      </c>
      <c r="AK671" s="52" t="str">
        <f aca="false">IF(ASC(TRIM(N671))="1","1",IF(ASC(TRIM(N671))="2","2",""))</f>
        <v/>
      </c>
      <c r="AL671" s="52" t="str">
        <f aca="false">IF(ASC(TRIM(O671))="1","1",IF(ASC(TRIM(O671))="2","2",""))</f>
        <v/>
      </c>
      <c r="AM671" s="52" t="str">
        <f aca="false">IF(ASC(TRIM(P671))="1","1",IF(ASC(TRIM(P671))="2","2",""))</f>
        <v/>
      </c>
      <c r="AN671" s="52" t="str">
        <f aca="false">IF(ASC(TRIM(Q671))="1","1",IF(ASC(TRIM(Q671))="2","2",""))</f>
        <v/>
      </c>
      <c r="AO671" s="52" t="str">
        <f aca="false">IF(ASC(TRIM(R671))="1","1",IF(ASC(TRIM(R671))="2","2",""))</f>
        <v/>
      </c>
      <c r="AP671" s="52" t="str">
        <f aca="false">IF(ASC(TRIM(S671))="1","1",IF(ASC(TRIM(S671))="2","2",""))</f>
        <v/>
      </c>
      <c r="AQ671" s="52" t="str">
        <f aca="false">IF(ASC(TRIM(T671))="1","1",IF(ASC(TRIM(T671))="2","2",""))</f>
        <v/>
      </c>
      <c r="AR671" s="52" t="str">
        <f aca="false">IF(ASC(TRIM(U671))="1","1",IF(ASC(TRIM(U671))="2","2",""))</f>
        <v/>
      </c>
      <c r="AS671" s="52" t="str">
        <f aca="false">IF(ASC(TRIM(V671))="1","1",IF(ASC(TRIM(V671))="2","2",""))</f>
        <v/>
      </c>
      <c r="AT671" s="52" t="str">
        <f aca="false">IF(ASC(TRIM(W671))="1","1",IF(ASC(TRIM(W671))="2","2",""))</f>
        <v/>
      </c>
      <c r="AU671" s="52" t="str">
        <f aca="false">IF(ASC(TRIM(X671))="1","1",IF(ASC(TRIM(X671))="2","2",""))</f>
        <v/>
      </c>
    </row>
    <row r="672" customFormat="false" ht="15" hidden="false" customHeight="true" outlineLevel="0" collapsed="false">
      <c r="A672" s="10" t="n">
        <v>666</v>
      </c>
      <c r="B672" s="12"/>
      <c r="C672" s="12"/>
      <c r="D672" s="12"/>
      <c r="E672" s="12"/>
      <c r="F672" s="12"/>
      <c r="G672" s="47"/>
      <c r="H672" s="47"/>
      <c r="I672" s="47"/>
      <c r="J672" s="47"/>
      <c r="K672" s="12"/>
      <c r="L672" s="12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Z672" s="49" t="n">
        <v>666</v>
      </c>
      <c r="AA672" s="50" t="str">
        <f aca="false">IF(B672&lt;&gt;"",TRIM(B672),"")</f>
        <v/>
      </c>
      <c r="AB672" s="50" t="str">
        <f aca="false">IF(C672&lt;&gt;"",TRIM(C672),"")</f>
        <v/>
      </c>
      <c r="AC672" s="50" t="str">
        <f aca="false">IF(D672&lt;&gt;"",TRIM(D672),"")</f>
        <v/>
      </c>
      <c r="AD672" s="50" t="str">
        <f aca="false">IF(E672&lt;&gt;"",TRIM(E672),"")</f>
        <v/>
      </c>
      <c r="AE672" s="50" t="str">
        <f aca="false">IF(F672&lt;&gt;"",TRIM(F672),"")</f>
        <v/>
      </c>
      <c r="AF672" s="51" t="str">
        <f aca="false">IF(G672&lt;&gt;"",ASC(TRIM(#NAME!(G672))&amp;" "&amp;ASC(TRIM(#NAME!(H672)))),"")</f>
        <v/>
      </c>
      <c r="AG672" s="51" t="str">
        <f aca="false">IF(I672&lt;&gt;"",JIS(TRIM(I672))&amp;"　"&amp;JIS(TRIM(J672)),"")</f>
        <v/>
      </c>
      <c r="AH672" s="10" t="str">
        <f aca="false">IF(K672="","",IF(OR(K672="１",K672="男",K672="男性",K672="男子",K672="おとこ"),"1",IF(OR(K672="２",K672="女",K672="女性",K672="女子",K672="おんな"),"2",K672)))</f>
        <v/>
      </c>
      <c r="AI672" s="52" t="str">
        <f aca="false">IF(L672&lt;&gt;"",TEXT(L672,"gee.mm.dd"),"")</f>
        <v/>
      </c>
      <c r="AJ672" s="52" t="str">
        <f aca="false">IF(ASC(TRIM(M672))="1","1",IF(ASC(TRIM(M672))="2","2",""))</f>
        <v/>
      </c>
      <c r="AK672" s="52" t="str">
        <f aca="false">IF(ASC(TRIM(N672))="1","1",IF(ASC(TRIM(N672))="2","2",""))</f>
        <v/>
      </c>
      <c r="AL672" s="52" t="str">
        <f aca="false">IF(ASC(TRIM(O672))="1","1",IF(ASC(TRIM(O672))="2","2",""))</f>
        <v/>
      </c>
      <c r="AM672" s="52" t="str">
        <f aca="false">IF(ASC(TRIM(P672))="1","1",IF(ASC(TRIM(P672))="2","2",""))</f>
        <v/>
      </c>
      <c r="AN672" s="52" t="str">
        <f aca="false">IF(ASC(TRIM(Q672))="1","1",IF(ASC(TRIM(Q672))="2","2",""))</f>
        <v/>
      </c>
      <c r="AO672" s="52" t="str">
        <f aca="false">IF(ASC(TRIM(R672))="1","1",IF(ASC(TRIM(R672))="2","2",""))</f>
        <v/>
      </c>
      <c r="AP672" s="52" t="str">
        <f aca="false">IF(ASC(TRIM(S672))="1","1",IF(ASC(TRIM(S672))="2","2",""))</f>
        <v/>
      </c>
      <c r="AQ672" s="52" t="str">
        <f aca="false">IF(ASC(TRIM(T672))="1","1",IF(ASC(TRIM(T672))="2","2",""))</f>
        <v/>
      </c>
      <c r="AR672" s="52" t="str">
        <f aca="false">IF(ASC(TRIM(U672))="1","1",IF(ASC(TRIM(U672))="2","2",""))</f>
        <v/>
      </c>
      <c r="AS672" s="52" t="str">
        <f aca="false">IF(ASC(TRIM(V672))="1","1",IF(ASC(TRIM(V672))="2","2",""))</f>
        <v/>
      </c>
      <c r="AT672" s="52" t="str">
        <f aca="false">IF(ASC(TRIM(W672))="1","1",IF(ASC(TRIM(W672))="2","2",""))</f>
        <v/>
      </c>
      <c r="AU672" s="52" t="str">
        <f aca="false">IF(ASC(TRIM(X672))="1","1",IF(ASC(TRIM(X672))="2","2",""))</f>
        <v/>
      </c>
    </row>
    <row r="673" customFormat="false" ht="15" hidden="false" customHeight="true" outlineLevel="0" collapsed="false">
      <c r="A673" s="10" t="n">
        <v>667</v>
      </c>
      <c r="B673" s="12"/>
      <c r="C673" s="12"/>
      <c r="D673" s="12"/>
      <c r="E673" s="12"/>
      <c r="F673" s="12"/>
      <c r="G673" s="47"/>
      <c r="H673" s="47"/>
      <c r="I673" s="47"/>
      <c r="J673" s="47"/>
      <c r="K673" s="12"/>
      <c r="L673" s="12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Z673" s="49" t="n">
        <v>667</v>
      </c>
      <c r="AA673" s="50" t="str">
        <f aca="false">IF(B673&lt;&gt;"",TRIM(B673),"")</f>
        <v/>
      </c>
      <c r="AB673" s="50" t="str">
        <f aca="false">IF(C673&lt;&gt;"",TRIM(C673),"")</f>
        <v/>
      </c>
      <c r="AC673" s="50" t="str">
        <f aca="false">IF(D673&lt;&gt;"",TRIM(D673),"")</f>
        <v/>
      </c>
      <c r="AD673" s="50" t="str">
        <f aca="false">IF(E673&lt;&gt;"",TRIM(E673),"")</f>
        <v/>
      </c>
      <c r="AE673" s="50" t="str">
        <f aca="false">IF(F673&lt;&gt;"",TRIM(F673),"")</f>
        <v/>
      </c>
      <c r="AF673" s="51" t="str">
        <f aca="false">IF(G673&lt;&gt;"",ASC(TRIM(#NAME!(G673))&amp;" "&amp;ASC(TRIM(#NAME!(H673)))),"")</f>
        <v/>
      </c>
      <c r="AG673" s="51" t="str">
        <f aca="false">IF(I673&lt;&gt;"",JIS(TRIM(I673))&amp;"　"&amp;JIS(TRIM(J673)),"")</f>
        <v/>
      </c>
      <c r="AH673" s="10" t="str">
        <f aca="false">IF(K673="","",IF(OR(K673="１",K673="男",K673="男性",K673="男子",K673="おとこ"),"1",IF(OR(K673="２",K673="女",K673="女性",K673="女子",K673="おんな"),"2",K673)))</f>
        <v/>
      </c>
      <c r="AI673" s="52" t="str">
        <f aca="false">IF(L673&lt;&gt;"",TEXT(L673,"gee.mm.dd"),"")</f>
        <v/>
      </c>
      <c r="AJ673" s="52" t="str">
        <f aca="false">IF(ASC(TRIM(M673))="1","1",IF(ASC(TRIM(M673))="2","2",""))</f>
        <v/>
      </c>
      <c r="AK673" s="52" t="str">
        <f aca="false">IF(ASC(TRIM(N673))="1","1",IF(ASC(TRIM(N673))="2","2",""))</f>
        <v/>
      </c>
      <c r="AL673" s="52" t="str">
        <f aca="false">IF(ASC(TRIM(O673))="1","1",IF(ASC(TRIM(O673))="2","2",""))</f>
        <v/>
      </c>
      <c r="AM673" s="52" t="str">
        <f aca="false">IF(ASC(TRIM(P673))="1","1",IF(ASC(TRIM(P673))="2","2",""))</f>
        <v/>
      </c>
      <c r="AN673" s="52" t="str">
        <f aca="false">IF(ASC(TRIM(Q673))="1","1",IF(ASC(TRIM(Q673))="2","2",""))</f>
        <v/>
      </c>
      <c r="AO673" s="52" t="str">
        <f aca="false">IF(ASC(TRIM(R673))="1","1",IF(ASC(TRIM(R673))="2","2",""))</f>
        <v/>
      </c>
      <c r="AP673" s="52" t="str">
        <f aca="false">IF(ASC(TRIM(S673))="1","1",IF(ASC(TRIM(S673))="2","2",""))</f>
        <v/>
      </c>
      <c r="AQ673" s="52" t="str">
        <f aca="false">IF(ASC(TRIM(T673))="1","1",IF(ASC(TRIM(T673))="2","2",""))</f>
        <v/>
      </c>
      <c r="AR673" s="52" t="str">
        <f aca="false">IF(ASC(TRIM(U673))="1","1",IF(ASC(TRIM(U673))="2","2",""))</f>
        <v/>
      </c>
      <c r="AS673" s="52" t="str">
        <f aca="false">IF(ASC(TRIM(V673))="1","1",IF(ASC(TRIM(V673))="2","2",""))</f>
        <v/>
      </c>
      <c r="AT673" s="52" t="str">
        <f aca="false">IF(ASC(TRIM(W673))="1","1",IF(ASC(TRIM(W673))="2","2",""))</f>
        <v/>
      </c>
      <c r="AU673" s="52" t="str">
        <f aca="false">IF(ASC(TRIM(X673))="1","1",IF(ASC(TRIM(X673))="2","2",""))</f>
        <v/>
      </c>
    </row>
    <row r="674" customFormat="false" ht="15" hidden="false" customHeight="true" outlineLevel="0" collapsed="false">
      <c r="A674" s="10" t="n">
        <v>668</v>
      </c>
      <c r="B674" s="12"/>
      <c r="C674" s="12"/>
      <c r="D674" s="12"/>
      <c r="E674" s="12"/>
      <c r="F674" s="12"/>
      <c r="G674" s="47"/>
      <c r="H674" s="47"/>
      <c r="I674" s="47"/>
      <c r="J674" s="47"/>
      <c r="K674" s="12"/>
      <c r="L674" s="12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Z674" s="49" t="n">
        <v>668</v>
      </c>
      <c r="AA674" s="50" t="str">
        <f aca="false">IF(B674&lt;&gt;"",TRIM(B674),"")</f>
        <v/>
      </c>
      <c r="AB674" s="50" t="str">
        <f aca="false">IF(C674&lt;&gt;"",TRIM(C674),"")</f>
        <v/>
      </c>
      <c r="AC674" s="50" t="str">
        <f aca="false">IF(D674&lt;&gt;"",TRIM(D674),"")</f>
        <v/>
      </c>
      <c r="AD674" s="50" t="str">
        <f aca="false">IF(E674&lt;&gt;"",TRIM(E674),"")</f>
        <v/>
      </c>
      <c r="AE674" s="50" t="str">
        <f aca="false">IF(F674&lt;&gt;"",TRIM(F674),"")</f>
        <v/>
      </c>
      <c r="AF674" s="51" t="str">
        <f aca="false">IF(G674&lt;&gt;"",ASC(TRIM(#NAME!(G674))&amp;" "&amp;ASC(TRIM(#NAME!(H674)))),"")</f>
        <v/>
      </c>
      <c r="AG674" s="51" t="str">
        <f aca="false">IF(I674&lt;&gt;"",JIS(TRIM(I674))&amp;"　"&amp;JIS(TRIM(J674)),"")</f>
        <v/>
      </c>
      <c r="AH674" s="10" t="str">
        <f aca="false">IF(K674="","",IF(OR(K674="１",K674="男",K674="男性",K674="男子",K674="おとこ"),"1",IF(OR(K674="２",K674="女",K674="女性",K674="女子",K674="おんな"),"2",K674)))</f>
        <v/>
      </c>
      <c r="AI674" s="52" t="str">
        <f aca="false">IF(L674&lt;&gt;"",TEXT(L674,"gee.mm.dd"),"")</f>
        <v/>
      </c>
      <c r="AJ674" s="52" t="str">
        <f aca="false">IF(ASC(TRIM(M674))="1","1",IF(ASC(TRIM(M674))="2","2",""))</f>
        <v/>
      </c>
      <c r="AK674" s="52" t="str">
        <f aca="false">IF(ASC(TRIM(N674))="1","1",IF(ASC(TRIM(N674))="2","2",""))</f>
        <v/>
      </c>
      <c r="AL674" s="52" t="str">
        <f aca="false">IF(ASC(TRIM(O674))="1","1",IF(ASC(TRIM(O674))="2","2",""))</f>
        <v/>
      </c>
      <c r="AM674" s="52" t="str">
        <f aca="false">IF(ASC(TRIM(P674))="1","1",IF(ASC(TRIM(P674))="2","2",""))</f>
        <v/>
      </c>
      <c r="AN674" s="52" t="str">
        <f aca="false">IF(ASC(TRIM(Q674))="1","1",IF(ASC(TRIM(Q674))="2","2",""))</f>
        <v/>
      </c>
      <c r="AO674" s="52" t="str">
        <f aca="false">IF(ASC(TRIM(R674))="1","1",IF(ASC(TRIM(R674))="2","2",""))</f>
        <v/>
      </c>
      <c r="AP674" s="52" t="str">
        <f aca="false">IF(ASC(TRIM(S674))="1","1",IF(ASC(TRIM(S674))="2","2",""))</f>
        <v/>
      </c>
      <c r="AQ674" s="52" t="str">
        <f aca="false">IF(ASC(TRIM(T674))="1","1",IF(ASC(TRIM(T674))="2","2",""))</f>
        <v/>
      </c>
      <c r="AR674" s="52" t="str">
        <f aca="false">IF(ASC(TRIM(U674))="1","1",IF(ASC(TRIM(U674))="2","2",""))</f>
        <v/>
      </c>
      <c r="AS674" s="52" t="str">
        <f aca="false">IF(ASC(TRIM(V674))="1","1",IF(ASC(TRIM(V674))="2","2",""))</f>
        <v/>
      </c>
      <c r="AT674" s="52" t="str">
        <f aca="false">IF(ASC(TRIM(W674))="1","1",IF(ASC(TRIM(W674))="2","2",""))</f>
        <v/>
      </c>
      <c r="AU674" s="52" t="str">
        <f aca="false">IF(ASC(TRIM(X674))="1","1",IF(ASC(TRIM(X674))="2","2",""))</f>
        <v/>
      </c>
    </row>
    <row r="675" customFormat="false" ht="15" hidden="false" customHeight="true" outlineLevel="0" collapsed="false">
      <c r="A675" s="10" t="n">
        <v>669</v>
      </c>
      <c r="B675" s="12"/>
      <c r="C675" s="12"/>
      <c r="D675" s="12"/>
      <c r="E675" s="12"/>
      <c r="F675" s="12"/>
      <c r="G675" s="47"/>
      <c r="H675" s="47"/>
      <c r="I675" s="47"/>
      <c r="J675" s="47"/>
      <c r="K675" s="12"/>
      <c r="L675" s="12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Z675" s="49" t="n">
        <v>669</v>
      </c>
      <c r="AA675" s="50" t="str">
        <f aca="false">IF(B675&lt;&gt;"",TRIM(B675),"")</f>
        <v/>
      </c>
      <c r="AB675" s="50" t="str">
        <f aca="false">IF(C675&lt;&gt;"",TRIM(C675),"")</f>
        <v/>
      </c>
      <c r="AC675" s="50" t="str">
        <f aca="false">IF(D675&lt;&gt;"",TRIM(D675),"")</f>
        <v/>
      </c>
      <c r="AD675" s="50" t="str">
        <f aca="false">IF(E675&lt;&gt;"",TRIM(E675),"")</f>
        <v/>
      </c>
      <c r="AE675" s="50" t="str">
        <f aca="false">IF(F675&lt;&gt;"",TRIM(F675),"")</f>
        <v/>
      </c>
      <c r="AF675" s="51" t="str">
        <f aca="false">IF(G675&lt;&gt;"",ASC(TRIM(#NAME!(G675))&amp;" "&amp;ASC(TRIM(#NAME!(H675)))),"")</f>
        <v/>
      </c>
      <c r="AG675" s="51" t="str">
        <f aca="false">IF(I675&lt;&gt;"",JIS(TRIM(I675))&amp;"　"&amp;JIS(TRIM(J675)),"")</f>
        <v/>
      </c>
      <c r="AH675" s="10" t="str">
        <f aca="false">IF(K675="","",IF(OR(K675="１",K675="男",K675="男性",K675="男子",K675="おとこ"),"1",IF(OR(K675="２",K675="女",K675="女性",K675="女子",K675="おんな"),"2",K675)))</f>
        <v/>
      </c>
      <c r="AI675" s="52" t="str">
        <f aca="false">IF(L675&lt;&gt;"",TEXT(L675,"gee.mm.dd"),"")</f>
        <v/>
      </c>
      <c r="AJ675" s="52" t="str">
        <f aca="false">IF(ASC(TRIM(M675))="1","1",IF(ASC(TRIM(M675))="2","2",""))</f>
        <v/>
      </c>
      <c r="AK675" s="52" t="str">
        <f aca="false">IF(ASC(TRIM(N675))="1","1",IF(ASC(TRIM(N675))="2","2",""))</f>
        <v/>
      </c>
      <c r="AL675" s="52" t="str">
        <f aca="false">IF(ASC(TRIM(O675))="1","1",IF(ASC(TRIM(O675))="2","2",""))</f>
        <v/>
      </c>
      <c r="AM675" s="52" t="str">
        <f aca="false">IF(ASC(TRIM(P675))="1","1",IF(ASC(TRIM(P675))="2","2",""))</f>
        <v/>
      </c>
      <c r="AN675" s="52" t="str">
        <f aca="false">IF(ASC(TRIM(Q675))="1","1",IF(ASC(TRIM(Q675))="2","2",""))</f>
        <v/>
      </c>
      <c r="AO675" s="52" t="str">
        <f aca="false">IF(ASC(TRIM(R675))="1","1",IF(ASC(TRIM(R675))="2","2",""))</f>
        <v/>
      </c>
      <c r="AP675" s="52" t="str">
        <f aca="false">IF(ASC(TRIM(S675))="1","1",IF(ASC(TRIM(S675))="2","2",""))</f>
        <v/>
      </c>
      <c r="AQ675" s="52" t="str">
        <f aca="false">IF(ASC(TRIM(T675))="1","1",IF(ASC(TRIM(T675))="2","2",""))</f>
        <v/>
      </c>
      <c r="AR675" s="52" t="str">
        <f aca="false">IF(ASC(TRIM(U675))="1","1",IF(ASC(TRIM(U675))="2","2",""))</f>
        <v/>
      </c>
      <c r="AS675" s="52" t="str">
        <f aca="false">IF(ASC(TRIM(V675))="1","1",IF(ASC(TRIM(V675))="2","2",""))</f>
        <v/>
      </c>
      <c r="AT675" s="52" t="str">
        <f aca="false">IF(ASC(TRIM(W675))="1","1",IF(ASC(TRIM(W675))="2","2",""))</f>
        <v/>
      </c>
      <c r="AU675" s="52" t="str">
        <f aca="false">IF(ASC(TRIM(X675))="1","1",IF(ASC(TRIM(X675))="2","2",""))</f>
        <v/>
      </c>
    </row>
    <row r="676" customFormat="false" ht="15" hidden="false" customHeight="true" outlineLevel="0" collapsed="false">
      <c r="A676" s="10" t="n">
        <v>670</v>
      </c>
      <c r="B676" s="12"/>
      <c r="C676" s="12"/>
      <c r="D676" s="12"/>
      <c r="E676" s="12"/>
      <c r="F676" s="12"/>
      <c r="G676" s="47"/>
      <c r="H676" s="47"/>
      <c r="I676" s="47"/>
      <c r="J676" s="47"/>
      <c r="K676" s="12"/>
      <c r="L676" s="12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Z676" s="49" t="n">
        <v>670</v>
      </c>
      <c r="AA676" s="50" t="str">
        <f aca="false">IF(B676&lt;&gt;"",TRIM(B676),"")</f>
        <v/>
      </c>
      <c r="AB676" s="50" t="str">
        <f aca="false">IF(C676&lt;&gt;"",TRIM(C676),"")</f>
        <v/>
      </c>
      <c r="AC676" s="50" t="str">
        <f aca="false">IF(D676&lt;&gt;"",TRIM(D676),"")</f>
        <v/>
      </c>
      <c r="AD676" s="50" t="str">
        <f aca="false">IF(E676&lt;&gt;"",TRIM(E676),"")</f>
        <v/>
      </c>
      <c r="AE676" s="50" t="str">
        <f aca="false">IF(F676&lt;&gt;"",TRIM(F676),"")</f>
        <v/>
      </c>
      <c r="AF676" s="51" t="str">
        <f aca="false">IF(G676&lt;&gt;"",ASC(TRIM(#NAME!(G676))&amp;" "&amp;ASC(TRIM(#NAME!(H676)))),"")</f>
        <v/>
      </c>
      <c r="AG676" s="51" t="str">
        <f aca="false">IF(I676&lt;&gt;"",JIS(TRIM(I676))&amp;"　"&amp;JIS(TRIM(J676)),"")</f>
        <v/>
      </c>
      <c r="AH676" s="10" t="str">
        <f aca="false">IF(K676="","",IF(OR(K676="１",K676="男",K676="男性",K676="男子",K676="おとこ"),"1",IF(OR(K676="２",K676="女",K676="女性",K676="女子",K676="おんな"),"2",K676)))</f>
        <v/>
      </c>
      <c r="AI676" s="52" t="str">
        <f aca="false">IF(L676&lt;&gt;"",TEXT(L676,"gee.mm.dd"),"")</f>
        <v/>
      </c>
      <c r="AJ676" s="52" t="str">
        <f aca="false">IF(ASC(TRIM(M676))="1","1",IF(ASC(TRIM(M676))="2","2",""))</f>
        <v/>
      </c>
      <c r="AK676" s="52" t="str">
        <f aca="false">IF(ASC(TRIM(N676))="1","1",IF(ASC(TRIM(N676))="2","2",""))</f>
        <v/>
      </c>
      <c r="AL676" s="52" t="str">
        <f aca="false">IF(ASC(TRIM(O676))="1","1",IF(ASC(TRIM(O676))="2","2",""))</f>
        <v/>
      </c>
      <c r="AM676" s="52" t="str">
        <f aca="false">IF(ASC(TRIM(P676))="1","1",IF(ASC(TRIM(P676))="2","2",""))</f>
        <v/>
      </c>
      <c r="AN676" s="52" t="str">
        <f aca="false">IF(ASC(TRIM(Q676))="1","1",IF(ASC(TRIM(Q676))="2","2",""))</f>
        <v/>
      </c>
      <c r="AO676" s="52" t="str">
        <f aca="false">IF(ASC(TRIM(R676))="1","1",IF(ASC(TRIM(R676))="2","2",""))</f>
        <v/>
      </c>
      <c r="AP676" s="52" t="str">
        <f aca="false">IF(ASC(TRIM(S676))="1","1",IF(ASC(TRIM(S676))="2","2",""))</f>
        <v/>
      </c>
      <c r="AQ676" s="52" t="str">
        <f aca="false">IF(ASC(TRIM(T676))="1","1",IF(ASC(TRIM(T676))="2","2",""))</f>
        <v/>
      </c>
      <c r="AR676" s="52" t="str">
        <f aca="false">IF(ASC(TRIM(U676))="1","1",IF(ASC(TRIM(U676))="2","2",""))</f>
        <v/>
      </c>
      <c r="AS676" s="52" t="str">
        <f aca="false">IF(ASC(TRIM(V676))="1","1",IF(ASC(TRIM(V676))="2","2",""))</f>
        <v/>
      </c>
      <c r="AT676" s="52" t="str">
        <f aca="false">IF(ASC(TRIM(W676))="1","1",IF(ASC(TRIM(W676))="2","2",""))</f>
        <v/>
      </c>
      <c r="AU676" s="52" t="str">
        <f aca="false">IF(ASC(TRIM(X676))="1","1",IF(ASC(TRIM(X676))="2","2",""))</f>
        <v/>
      </c>
    </row>
    <row r="677" customFormat="false" ht="15" hidden="false" customHeight="true" outlineLevel="0" collapsed="false">
      <c r="A677" s="10" t="n">
        <v>671</v>
      </c>
      <c r="B677" s="12"/>
      <c r="C677" s="12"/>
      <c r="D677" s="12"/>
      <c r="E677" s="12"/>
      <c r="F677" s="12"/>
      <c r="G677" s="47"/>
      <c r="H677" s="47"/>
      <c r="I677" s="47"/>
      <c r="J677" s="47"/>
      <c r="K677" s="12"/>
      <c r="L677" s="12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Z677" s="49" t="n">
        <v>671</v>
      </c>
      <c r="AA677" s="50" t="str">
        <f aca="false">IF(B677&lt;&gt;"",TRIM(B677),"")</f>
        <v/>
      </c>
      <c r="AB677" s="50" t="str">
        <f aca="false">IF(C677&lt;&gt;"",TRIM(C677),"")</f>
        <v/>
      </c>
      <c r="AC677" s="50" t="str">
        <f aca="false">IF(D677&lt;&gt;"",TRIM(D677),"")</f>
        <v/>
      </c>
      <c r="AD677" s="50" t="str">
        <f aca="false">IF(E677&lt;&gt;"",TRIM(E677),"")</f>
        <v/>
      </c>
      <c r="AE677" s="50" t="str">
        <f aca="false">IF(F677&lt;&gt;"",TRIM(F677),"")</f>
        <v/>
      </c>
      <c r="AF677" s="51" t="str">
        <f aca="false">IF(G677&lt;&gt;"",ASC(TRIM(#NAME!(G677))&amp;" "&amp;ASC(TRIM(#NAME!(H677)))),"")</f>
        <v/>
      </c>
      <c r="AG677" s="51" t="str">
        <f aca="false">IF(I677&lt;&gt;"",JIS(TRIM(I677))&amp;"　"&amp;JIS(TRIM(J677)),"")</f>
        <v/>
      </c>
      <c r="AH677" s="10" t="str">
        <f aca="false">IF(K677="","",IF(OR(K677="１",K677="男",K677="男性",K677="男子",K677="おとこ"),"1",IF(OR(K677="２",K677="女",K677="女性",K677="女子",K677="おんな"),"2",K677)))</f>
        <v/>
      </c>
      <c r="AI677" s="52" t="str">
        <f aca="false">IF(L677&lt;&gt;"",TEXT(L677,"gee.mm.dd"),"")</f>
        <v/>
      </c>
      <c r="AJ677" s="52" t="str">
        <f aca="false">IF(ASC(TRIM(M677))="1","1",IF(ASC(TRIM(M677))="2","2",""))</f>
        <v/>
      </c>
      <c r="AK677" s="52" t="str">
        <f aca="false">IF(ASC(TRIM(N677))="1","1",IF(ASC(TRIM(N677))="2","2",""))</f>
        <v/>
      </c>
      <c r="AL677" s="52" t="str">
        <f aca="false">IF(ASC(TRIM(O677))="1","1",IF(ASC(TRIM(O677))="2","2",""))</f>
        <v/>
      </c>
      <c r="AM677" s="52" t="str">
        <f aca="false">IF(ASC(TRIM(P677))="1","1",IF(ASC(TRIM(P677))="2","2",""))</f>
        <v/>
      </c>
      <c r="AN677" s="52" t="str">
        <f aca="false">IF(ASC(TRIM(Q677))="1","1",IF(ASC(TRIM(Q677))="2","2",""))</f>
        <v/>
      </c>
      <c r="AO677" s="52" t="str">
        <f aca="false">IF(ASC(TRIM(R677))="1","1",IF(ASC(TRIM(R677))="2","2",""))</f>
        <v/>
      </c>
      <c r="AP677" s="52" t="str">
        <f aca="false">IF(ASC(TRIM(S677))="1","1",IF(ASC(TRIM(S677))="2","2",""))</f>
        <v/>
      </c>
      <c r="AQ677" s="52" t="str">
        <f aca="false">IF(ASC(TRIM(T677))="1","1",IF(ASC(TRIM(T677))="2","2",""))</f>
        <v/>
      </c>
      <c r="AR677" s="52" t="str">
        <f aca="false">IF(ASC(TRIM(U677))="1","1",IF(ASC(TRIM(U677))="2","2",""))</f>
        <v/>
      </c>
      <c r="AS677" s="52" t="str">
        <f aca="false">IF(ASC(TRIM(V677))="1","1",IF(ASC(TRIM(V677))="2","2",""))</f>
        <v/>
      </c>
      <c r="AT677" s="52" t="str">
        <f aca="false">IF(ASC(TRIM(W677))="1","1",IF(ASC(TRIM(W677))="2","2",""))</f>
        <v/>
      </c>
      <c r="AU677" s="52" t="str">
        <f aca="false">IF(ASC(TRIM(X677))="1","1",IF(ASC(TRIM(X677))="2","2",""))</f>
        <v/>
      </c>
    </row>
    <row r="678" customFormat="false" ht="15" hidden="false" customHeight="true" outlineLevel="0" collapsed="false">
      <c r="A678" s="10" t="n">
        <v>672</v>
      </c>
      <c r="B678" s="12"/>
      <c r="C678" s="12"/>
      <c r="D678" s="12"/>
      <c r="E678" s="12"/>
      <c r="F678" s="12"/>
      <c r="G678" s="47"/>
      <c r="H678" s="47"/>
      <c r="I678" s="47"/>
      <c r="J678" s="47"/>
      <c r="K678" s="12"/>
      <c r="L678" s="12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Z678" s="49" t="n">
        <v>672</v>
      </c>
      <c r="AA678" s="50" t="str">
        <f aca="false">IF(B678&lt;&gt;"",TRIM(B678),"")</f>
        <v/>
      </c>
      <c r="AB678" s="50" t="str">
        <f aca="false">IF(C678&lt;&gt;"",TRIM(C678),"")</f>
        <v/>
      </c>
      <c r="AC678" s="50" t="str">
        <f aca="false">IF(D678&lt;&gt;"",TRIM(D678),"")</f>
        <v/>
      </c>
      <c r="AD678" s="50" t="str">
        <f aca="false">IF(E678&lt;&gt;"",TRIM(E678),"")</f>
        <v/>
      </c>
      <c r="AE678" s="50" t="str">
        <f aca="false">IF(F678&lt;&gt;"",TRIM(F678),"")</f>
        <v/>
      </c>
      <c r="AF678" s="51" t="str">
        <f aca="false">IF(G678&lt;&gt;"",ASC(TRIM(#NAME!(G678))&amp;" "&amp;ASC(TRIM(#NAME!(H678)))),"")</f>
        <v/>
      </c>
      <c r="AG678" s="51" t="str">
        <f aca="false">IF(I678&lt;&gt;"",JIS(TRIM(I678))&amp;"　"&amp;JIS(TRIM(J678)),"")</f>
        <v/>
      </c>
      <c r="AH678" s="10" t="str">
        <f aca="false">IF(K678="","",IF(OR(K678="１",K678="男",K678="男性",K678="男子",K678="おとこ"),"1",IF(OR(K678="２",K678="女",K678="女性",K678="女子",K678="おんな"),"2",K678)))</f>
        <v/>
      </c>
      <c r="AI678" s="52" t="str">
        <f aca="false">IF(L678&lt;&gt;"",TEXT(L678,"gee.mm.dd"),"")</f>
        <v/>
      </c>
      <c r="AJ678" s="52" t="str">
        <f aca="false">IF(ASC(TRIM(M678))="1","1",IF(ASC(TRIM(M678))="2","2",""))</f>
        <v/>
      </c>
      <c r="AK678" s="52" t="str">
        <f aca="false">IF(ASC(TRIM(N678))="1","1",IF(ASC(TRIM(N678))="2","2",""))</f>
        <v/>
      </c>
      <c r="AL678" s="52" t="str">
        <f aca="false">IF(ASC(TRIM(O678))="1","1",IF(ASC(TRIM(O678))="2","2",""))</f>
        <v/>
      </c>
      <c r="AM678" s="52" t="str">
        <f aca="false">IF(ASC(TRIM(P678))="1","1",IF(ASC(TRIM(P678))="2","2",""))</f>
        <v/>
      </c>
      <c r="AN678" s="52" t="str">
        <f aca="false">IF(ASC(TRIM(Q678))="1","1",IF(ASC(TRIM(Q678))="2","2",""))</f>
        <v/>
      </c>
      <c r="AO678" s="52" t="str">
        <f aca="false">IF(ASC(TRIM(R678))="1","1",IF(ASC(TRIM(R678))="2","2",""))</f>
        <v/>
      </c>
      <c r="AP678" s="52" t="str">
        <f aca="false">IF(ASC(TRIM(S678))="1","1",IF(ASC(TRIM(S678))="2","2",""))</f>
        <v/>
      </c>
      <c r="AQ678" s="52" t="str">
        <f aca="false">IF(ASC(TRIM(T678))="1","1",IF(ASC(TRIM(T678))="2","2",""))</f>
        <v/>
      </c>
      <c r="AR678" s="52" t="str">
        <f aca="false">IF(ASC(TRIM(U678))="1","1",IF(ASC(TRIM(U678))="2","2",""))</f>
        <v/>
      </c>
      <c r="AS678" s="52" t="str">
        <f aca="false">IF(ASC(TRIM(V678))="1","1",IF(ASC(TRIM(V678))="2","2",""))</f>
        <v/>
      </c>
      <c r="AT678" s="52" t="str">
        <f aca="false">IF(ASC(TRIM(W678))="1","1",IF(ASC(TRIM(W678))="2","2",""))</f>
        <v/>
      </c>
      <c r="AU678" s="52" t="str">
        <f aca="false">IF(ASC(TRIM(X678))="1","1",IF(ASC(TRIM(X678))="2","2",""))</f>
        <v/>
      </c>
    </row>
    <row r="679" customFormat="false" ht="15" hidden="false" customHeight="true" outlineLevel="0" collapsed="false">
      <c r="A679" s="10" t="n">
        <v>673</v>
      </c>
      <c r="B679" s="12"/>
      <c r="C679" s="12"/>
      <c r="D679" s="12"/>
      <c r="E679" s="12"/>
      <c r="F679" s="12"/>
      <c r="G679" s="47"/>
      <c r="H679" s="47"/>
      <c r="I679" s="47"/>
      <c r="J679" s="47"/>
      <c r="K679" s="12"/>
      <c r="L679" s="12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Z679" s="49" t="n">
        <v>673</v>
      </c>
      <c r="AA679" s="50" t="str">
        <f aca="false">IF(B679&lt;&gt;"",TRIM(B679),"")</f>
        <v/>
      </c>
      <c r="AB679" s="50" t="str">
        <f aca="false">IF(C679&lt;&gt;"",TRIM(C679),"")</f>
        <v/>
      </c>
      <c r="AC679" s="50" t="str">
        <f aca="false">IF(D679&lt;&gt;"",TRIM(D679),"")</f>
        <v/>
      </c>
      <c r="AD679" s="50" t="str">
        <f aca="false">IF(E679&lt;&gt;"",TRIM(E679),"")</f>
        <v/>
      </c>
      <c r="AE679" s="50" t="str">
        <f aca="false">IF(F679&lt;&gt;"",TRIM(F679),"")</f>
        <v/>
      </c>
      <c r="AF679" s="51" t="str">
        <f aca="false">IF(G679&lt;&gt;"",ASC(TRIM(#NAME!(G679))&amp;" "&amp;ASC(TRIM(#NAME!(H679)))),"")</f>
        <v/>
      </c>
      <c r="AG679" s="51" t="str">
        <f aca="false">IF(I679&lt;&gt;"",JIS(TRIM(I679))&amp;"　"&amp;JIS(TRIM(J679)),"")</f>
        <v/>
      </c>
      <c r="AH679" s="10" t="str">
        <f aca="false">IF(K679="","",IF(OR(K679="１",K679="男",K679="男性",K679="男子",K679="おとこ"),"1",IF(OR(K679="２",K679="女",K679="女性",K679="女子",K679="おんな"),"2",K679)))</f>
        <v/>
      </c>
      <c r="AI679" s="52" t="str">
        <f aca="false">IF(L679&lt;&gt;"",TEXT(L679,"gee.mm.dd"),"")</f>
        <v/>
      </c>
      <c r="AJ679" s="52" t="str">
        <f aca="false">IF(ASC(TRIM(M679))="1","1",IF(ASC(TRIM(M679))="2","2",""))</f>
        <v/>
      </c>
      <c r="AK679" s="52" t="str">
        <f aca="false">IF(ASC(TRIM(N679))="1","1",IF(ASC(TRIM(N679))="2","2",""))</f>
        <v/>
      </c>
      <c r="AL679" s="52" t="str">
        <f aca="false">IF(ASC(TRIM(O679))="1","1",IF(ASC(TRIM(O679))="2","2",""))</f>
        <v/>
      </c>
      <c r="AM679" s="52" t="str">
        <f aca="false">IF(ASC(TRIM(P679))="1","1",IF(ASC(TRIM(P679))="2","2",""))</f>
        <v/>
      </c>
      <c r="AN679" s="52" t="str">
        <f aca="false">IF(ASC(TRIM(Q679))="1","1",IF(ASC(TRIM(Q679))="2","2",""))</f>
        <v/>
      </c>
      <c r="AO679" s="52" t="str">
        <f aca="false">IF(ASC(TRIM(R679))="1","1",IF(ASC(TRIM(R679))="2","2",""))</f>
        <v/>
      </c>
      <c r="AP679" s="52" t="str">
        <f aca="false">IF(ASC(TRIM(S679))="1","1",IF(ASC(TRIM(S679))="2","2",""))</f>
        <v/>
      </c>
      <c r="AQ679" s="52" t="str">
        <f aca="false">IF(ASC(TRIM(T679))="1","1",IF(ASC(TRIM(T679))="2","2",""))</f>
        <v/>
      </c>
      <c r="AR679" s="52" t="str">
        <f aca="false">IF(ASC(TRIM(U679))="1","1",IF(ASC(TRIM(U679))="2","2",""))</f>
        <v/>
      </c>
      <c r="AS679" s="52" t="str">
        <f aca="false">IF(ASC(TRIM(V679))="1","1",IF(ASC(TRIM(V679))="2","2",""))</f>
        <v/>
      </c>
      <c r="AT679" s="52" t="str">
        <f aca="false">IF(ASC(TRIM(W679))="1","1",IF(ASC(TRIM(W679))="2","2",""))</f>
        <v/>
      </c>
      <c r="AU679" s="52" t="str">
        <f aca="false">IF(ASC(TRIM(X679))="1","1",IF(ASC(TRIM(X679))="2","2",""))</f>
        <v/>
      </c>
    </row>
    <row r="680" customFormat="false" ht="15" hidden="false" customHeight="true" outlineLevel="0" collapsed="false">
      <c r="A680" s="10" t="n">
        <v>674</v>
      </c>
      <c r="B680" s="12"/>
      <c r="C680" s="12"/>
      <c r="D680" s="12"/>
      <c r="E680" s="12"/>
      <c r="F680" s="12"/>
      <c r="G680" s="47"/>
      <c r="H680" s="47"/>
      <c r="I680" s="47"/>
      <c r="J680" s="47"/>
      <c r="K680" s="12"/>
      <c r="L680" s="12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Z680" s="49" t="n">
        <v>674</v>
      </c>
      <c r="AA680" s="50" t="str">
        <f aca="false">IF(B680&lt;&gt;"",TRIM(B680),"")</f>
        <v/>
      </c>
      <c r="AB680" s="50" t="str">
        <f aca="false">IF(C680&lt;&gt;"",TRIM(C680),"")</f>
        <v/>
      </c>
      <c r="AC680" s="50" t="str">
        <f aca="false">IF(D680&lt;&gt;"",TRIM(D680),"")</f>
        <v/>
      </c>
      <c r="AD680" s="50" t="str">
        <f aca="false">IF(E680&lt;&gt;"",TRIM(E680),"")</f>
        <v/>
      </c>
      <c r="AE680" s="50" t="str">
        <f aca="false">IF(F680&lt;&gt;"",TRIM(F680),"")</f>
        <v/>
      </c>
      <c r="AF680" s="51" t="str">
        <f aca="false">IF(G680&lt;&gt;"",ASC(TRIM(#NAME!(G680))&amp;" "&amp;ASC(TRIM(#NAME!(H680)))),"")</f>
        <v/>
      </c>
      <c r="AG680" s="51" t="str">
        <f aca="false">IF(I680&lt;&gt;"",JIS(TRIM(I680))&amp;"　"&amp;JIS(TRIM(J680)),"")</f>
        <v/>
      </c>
      <c r="AH680" s="10" t="str">
        <f aca="false">IF(K680="","",IF(OR(K680="１",K680="男",K680="男性",K680="男子",K680="おとこ"),"1",IF(OR(K680="２",K680="女",K680="女性",K680="女子",K680="おんな"),"2",K680)))</f>
        <v/>
      </c>
      <c r="AI680" s="52" t="str">
        <f aca="false">IF(L680&lt;&gt;"",TEXT(L680,"gee.mm.dd"),"")</f>
        <v/>
      </c>
      <c r="AJ680" s="52" t="str">
        <f aca="false">IF(ASC(TRIM(M680))="1","1",IF(ASC(TRIM(M680))="2","2",""))</f>
        <v/>
      </c>
      <c r="AK680" s="52" t="str">
        <f aca="false">IF(ASC(TRIM(N680))="1","1",IF(ASC(TRIM(N680))="2","2",""))</f>
        <v/>
      </c>
      <c r="AL680" s="52" t="str">
        <f aca="false">IF(ASC(TRIM(O680))="1","1",IF(ASC(TRIM(O680))="2","2",""))</f>
        <v/>
      </c>
      <c r="AM680" s="52" t="str">
        <f aca="false">IF(ASC(TRIM(P680))="1","1",IF(ASC(TRIM(P680))="2","2",""))</f>
        <v/>
      </c>
      <c r="AN680" s="52" t="str">
        <f aca="false">IF(ASC(TRIM(Q680))="1","1",IF(ASC(TRIM(Q680))="2","2",""))</f>
        <v/>
      </c>
      <c r="AO680" s="52" t="str">
        <f aca="false">IF(ASC(TRIM(R680))="1","1",IF(ASC(TRIM(R680))="2","2",""))</f>
        <v/>
      </c>
      <c r="AP680" s="52" t="str">
        <f aca="false">IF(ASC(TRIM(S680))="1","1",IF(ASC(TRIM(S680))="2","2",""))</f>
        <v/>
      </c>
      <c r="AQ680" s="52" t="str">
        <f aca="false">IF(ASC(TRIM(T680))="1","1",IF(ASC(TRIM(T680))="2","2",""))</f>
        <v/>
      </c>
      <c r="AR680" s="52" t="str">
        <f aca="false">IF(ASC(TRIM(U680))="1","1",IF(ASC(TRIM(U680))="2","2",""))</f>
        <v/>
      </c>
      <c r="AS680" s="52" t="str">
        <f aca="false">IF(ASC(TRIM(V680))="1","1",IF(ASC(TRIM(V680))="2","2",""))</f>
        <v/>
      </c>
      <c r="AT680" s="52" t="str">
        <f aca="false">IF(ASC(TRIM(W680))="1","1",IF(ASC(TRIM(W680))="2","2",""))</f>
        <v/>
      </c>
      <c r="AU680" s="52" t="str">
        <f aca="false">IF(ASC(TRIM(X680))="1","1",IF(ASC(TRIM(X680))="2","2",""))</f>
        <v/>
      </c>
    </row>
    <row r="681" customFormat="false" ht="15" hidden="false" customHeight="true" outlineLevel="0" collapsed="false">
      <c r="A681" s="10" t="n">
        <v>675</v>
      </c>
      <c r="B681" s="12"/>
      <c r="C681" s="12"/>
      <c r="D681" s="12"/>
      <c r="E681" s="12"/>
      <c r="F681" s="12"/>
      <c r="G681" s="47"/>
      <c r="H681" s="47"/>
      <c r="I681" s="47"/>
      <c r="J681" s="47"/>
      <c r="K681" s="12"/>
      <c r="L681" s="12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Z681" s="49" t="n">
        <v>675</v>
      </c>
      <c r="AA681" s="50" t="str">
        <f aca="false">IF(B681&lt;&gt;"",TRIM(B681),"")</f>
        <v/>
      </c>
      <c r="AB681" s="50" t="str">
        <f aca="false">IF(C681&lt;&gt;"",TRIM(C681),"")</f>
        <v/>
      </c>
      <c r="AC681" s="50" t="str">
        <f aca="false">IF(D681&lt;&gt;"",TRIM(D681),"")</f>
        <v/>
      </c>
      <c r="AD681" s="50" t="str">
        <f aca="false">IF(E681&lt;&gt;"",TRIM(E681),"")</f>
        <v/>
      </c>
      <c r="AE681" s="50" t="str">
        <f aca="false">IF(F681&lt;&gt;"",TRIM(F681),"")</f>
        <v/>
      </c>
      <c r="AF681" s="51" t="str">
        <f aca="false">IF(G681&lt;&gt;"",ASC(TRIM(#NAME!(G681))&amp;" "&amp;ASC(TRIM(#NAME!(H681)))),"")</f>
        <v/>
      </c>
      <c r="AG681" s="51" t="str">
        <f aca="false">IF(I681&lt;&gt;"",JIS(TRIM(I681))&amp;"　"&amp;JIS(TRIM(J681)),"")</f>
        <v/>
      </c>
      <c r="AH681" s="10" t="str">
        <f aca="false">IF(K681="","",IF(OR(K681="１",K681="男",K681="男性",K681="男子",K681="おとこ"),"1",IF(OR(K681="２",K681="女",K681="女性",K681="女子",K681="おんな"),"2",K681)))</f>
        <v/>
      </c>
      <c r="AI681" s="52" t="str">
        <f aca="false">IF(L681&lt;&gt;"",TEXT(L681,"gee.mm.dd"),"")</f>
        <v/>
      </c>
      <c r="AJ681" s="52" t="str">
        <f aca="false">IF(ASC(TRIM(M681))="1","1",IF(ASC(TRIM(M681))="2","2",""))</f>
        <v/>
      </c>
      <c r="AK681" s="52" t="str">
        <f aca="false">IF(ASC(TRIM(N681))="1","1",IF(ASC(TRIM(N681))="2","2",""))</f>
        <v/>
      </c>
      <c r="AL681" s="52" t="str">
        <f aca="false">IF(ASC(TRIM(O681))="1","1",IF(ASC(TRIM(O681))="2","2",""))</f>
        <v/>
      </c>
      <c r="AM681" s="52" t="str">
        <f aca="false">IF(ASC(TRIM(P681))="1","1",IF(ASC(TRIM(P681))="2","2",""))</f>
        <v/>
      </c>
      <c r="AN681" s="52" t="str">
        <f aca="false">IF(ASC(TRIM(Q681))="1","1",IF(ASC(TRIM(Q681))="2","2",""))</f>
        <v/>
      </c>
      <c r="AO681" s="52" t="str">
        <f aca="false">IF(ASC(TRIM(R681))="1","1",IF(ASC(TRIM(R681))="2","2",""))</f>
        <v/>
      </c>
      <c r="AP681" s="52" t="str">
        <f aca="false">IF(ASC(TRIM(S681))="1","1",IF(ASC(TRIM(S681))="2","2",""))</f>
        <v/>
      </c>
      <c r="AQ681" s="52" t="str">
        <f aca="false">IF(ASC(TRIM(T681))="1","1",IF(ASC(TRIM(T681))="2","2",""))</f>
        <v/>
      </c>
      <c r="AR681" s="52" t="str">
        <f aca="false">IF(ASC(TRIM(U681))="1","1",IF(ASC(TRIM(U681))="2","2",""))</f>
        <v/>
      </c>
      <c r="AS681" s="52" t="str">
        <f aca="false">IF(ASC(TRIM(V681))="1","1",IF(ASC(TRIM(V681))="2","2",""))</f>
        <v/>
      </c>
      <c r="AT681" s="52" t="str">
        <f aca="false">IF(ASC(TRIM(W681))="1","1",IF(ASC(TRIM(W681))="2","2",""))</f>
        <v/>
      </c>
      <c r="AU681" s="52" t="str">
        <f aca="false">IF(ASC(TRIM(X681))="1","1",IF(ASC(TRIM(X681))="2","2",""))</f>
        <v/>
      </c>
    </row>
    <row r="682" customFormat="false" ht="15" hidden="false" customHeight="true" outlineLevel="0" collapsed="false">
      <c r="A682" s="10" t="n">
        <v>676</v>
      </c>
      <c r="B682" s="12"/>
      <c r="C682" s="12"/>
      <c r="D682" s="12"/>
      <c r="E682" s="12"/>
      <c r="F682" s="12"/>
      <c r="G682" s="47"/>
      <c r="H682" s="47"/>
      <c r="I682" s="47"/>
      <c r="J682" s="47"/>
      <c r="K682" s="12"/>
      <c r="L682" s="12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Z682" s="49" t="n">
        <v>676</v>
      </c>
      <c r="AA682" s="50" t="str">
        <f aca="false">IF(B682&lt;&gt;"",TRIM(B682),"")</f>
        <v/>
      </c>
      <c r="AB682" s="50" t="str">
        <f aca="false">IF(C682&lt;&gt;"",TRIM(C682),"")</f>
        <v/>
      </c>
      <c r="AC682" s="50" t="str">
        <f aca="false">IF(D682&lt;&gt;"",TRIM(D682),"")</f>
        <v/>
      </c>
      <c r="AD682" s="50" t="str">
        <f aca="false">IF(E682&lt;&gt;"",TRIM(E682),"")</f>
        <v/>
      </c>
      <c r="AE682" s="50" t="str">
        <f aca="false">IF(F682&lt;&gt;"",TRIM(F682),"")</f>
        <v/>
      </c>
      <c r="AF682" s="51" t="str">
        <f aca="false">IF(G682&lt;&gt;"",ASC(TRIM(#NAME!(G682))&amp;" "&amp;ASC(TRIM(#NAME!(H682)))),"")</f>
        <v/>
      </c>
      <c r="AG682" s="51" t="str">
        <f aca="false">IF(I682&lt;&gt;"",JIS(TRIM(I682))&amp;"　"&amp;JIS(TRIM(J682)),"")</f>
        <v/>
      </c>
      <c r="AH682" s="10" t="str">
        <f aca="false">IF(K682="","",IF(OR(K682="１",K682="男",K682="男性",K682="男子",K682="おとこ"),"1",IF(OR(K682="２",K682="女",K682="女性",K682="女子",K682="おんな"),"2",K682)))</f>
        <v/>
      </c>
      <c r="AI682" s="52" t="str">
        <f aca="false">IF(L682&lt;&gt;"",TEXT(L682,"gee.mm.dd"),"")</f>
        <v/>
      </c>
      <c r="AJ682" s="52" t="str">
        <f aca="false">IF(ASC(TRIM(M682))="1","1",IF(ASC(TRIM(M682))="2","2",""))</f>
        <v/>
      </c>
      <c r="AK682" s="52" t="str">
        <f aca="false">IF(ASC(TRIM(N682))="1","1",IF(ASC(TRIM(N682))="2","2",""))</f>
        <v/>
      </c>
      <c r="AL682" s="52" t="str">
        <f aca="false">IF(ASC(TRIM(O682))="1","1",IF(ASC(TRIM(O682))="2","2",""))</f>
        <v/>
      </c>
      <c r="AM682" s="52" t="str">
        <f aca="false">IF(ASC(TRIM(P682))="1","1",IF(ASC(TRIM(P682))="2","2",""))</f>
        <v/>
      </c>
      <c r="AN682" s="52" t="str">
        <f aca="false">IF(ASC(TRIM(Q682))="1","1",IF(ASC(TRIM(Q682))="2","2",""))</f>
        <v/>
      </c>
      <c r="AO682" s="52" t="str">
        <f aca="false">IF(ASC(TRIM(R682))="1","1",IF(ASC(TRIM(R682))="2","2",""))</f>
        <v/>
      </c>
      <c r="AP682" s="52" t="str">
        <f aca="false">IF(ASC(TRIM(S682))="1","1",IF(ASC(TRIM(S682))="2","2",""))</f>
        <v/>
      </c>
      <c r="AQ682" s="52" t="str">
        <f aca="false">IF(ASC(TRIM(T682))="1","1",IF(ASC(TRIM(T682))="2","2",""))</f>
        <v/>
      </c>
      <c r="AR682" s="52" t="str">
        <f aca="false">IF(ASC(TRIM(U682))="1","1",IF(ASC(TRIM(U682))="2","2",""))</f>
        <v/>
      </c>
      <c r="AS682" s="52" t="str">
        <f aca="false">IF(ASC(TRIM(V682))="1","1",IF(ASC(TRIM(V682))="2","2",""))</f>
        <v/>
      </c>
      <c r="AT682" s="52" t="str">
        <f aca="false">IF(ASC(TRIM(W682))="1","1",IF(ASC(TRIM(W682))="2","2",""))</f>
        <v/>
      </c>
      <c r="AU682" s="52" t="str">
        <f aca="false">IF(ASC(TRIM(X682))="1","1",IF(ASC(TRIM(X682))="2","2",""))</f>
        <v/>
      </c>
    </row>
    <row r="683" customFormat="false" ht="15" hidden="false" customHeight="true" outlineLevel="0" collapsed="false">
      <c r="A683" s="10" t="n">
        <v>677</v>
      </c>
      <c r="B683" s="12"/>
      <c r="C683" s="12"/>
      <c r="D683" s="12"/>
      <c r="E683" s="12"/>
      <c r="F683" s="12"/>
      <c r="G683" s="47"/>
      <c r="H683" s="47"/>
      <c r="I683" s="47"/>
      <c r="J683" s="47"/>
      <c r="K683" s="12"/>
      <c r="L683" s="12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Z683" s="49" t="n">
        <v>677</v>
      </c>
      <c r="AA683" s="50" t="str">
        <f aca="false">IF(B683&lt;&gt;"",TRIM(B683),"")</f>
        <v/>
      </c>
      <c r="AB683" s="50" t="str">
        <f aca="false">IF(C683&lt;&gt;"",TRIM(C683),"")</f>
        <v/>
      </c>
      <c r="AC683" s="50" t="str">
        <f aca="false">IF(D683&lt;&gt;"",TRIM(D683),"")</f>
        <v/>
      </c>
      <c r="AD683" s="50" t="str">
        <f aca="false">IF(E683&lt;&gt;"",TRIM(E683),"")</f>
        <v/>
      </c>
      <c r="AE683" s="50" t="str">
        <f aca="false">IF(F683&lt;&gt;"",TRIM(F683),"")</f>
        <v/>
      </c>
      <c r="AF683" s="51" t="str">
        <f aca="false">IF(G683&lt;&gt;"",ASC(TRIM(#NAME!(G683))&amp;" "&amp;ASC(TRIM(#NAME!(H683)))),"")</f>
        <v/>
      </c>
      <c r="AG683" s="51" t="str">
        <f aca="false">IF(I683&lt;&gt;"",JIS(TRIM(I683))&amp;"　"&amp;JIS(TRIM(J683)),"")</f>
        <v/>
      </c>
      <c r="AH683" s="10" t="str">
        <f aca="false">IF(K683="","",IF(OR(K683="１",K683="男",K683="男性",K683="男子",K683="おとこ"),"1",IF(OR(K683="２",K683="女",K683="女性",K683="女子",K683="おんな"),"2",K683)))</f>
        <v/>
      </c>
      <c r="AI683" s="52" t="str">
        <f aca="false">IF(L683&lt;&gt;"",TEXT(L683,"gee.mm.dd"),"")</f>
        <v/>
      </c>
      <c r="AJ683" s="52" t="str">
        <f aca="false">IF(ASC(TRIM(M683))="1","1",IF(ASC(TRIM(M683))="2","2",""))</f>
        <v/>
      </c>
      <c r="AK683" s="52" t="str">
        <f aca="false">IF(ASC(TRIM(N683))="1","1",IF(ASC(TRIM(N683))="2","2",""))</f>
        <v/>
      </c>
      <c r="AL683" s="52" t="str">
        <f aca="false">IF(ASC(TRIM(O683))="1","1",IF(ASC(TRIM(O683))="2","2",""))</f>
        <v/>
      </c>
      <c r="AM683" s="52" t="str">
        <f aca="false">IF(ASC(TRIM(P683))="1","1",IF(ASC(TRIM(P683))="2","2",""))</f>
        <v/>
      </c>
      <c r="AN683" s="52" t="str">
        <f aca="false">IF(ASC(TRIM(Q683))="1","1",IF(ASC(TRIM(Q683))="2","2",""))</f>
        <v/>
      </c>
      <c r="AO683" s="52" t="str">
        <f aca="false">IF(ASC(TRIM(R683))="1","1",IF(ASC(TRIM(R683))="2","2",""))</f>
        <v/>
      </c>
      <c r="AP683" s="52" t="str">
        <f aca="false">IF(ASC(TRIM(S683))="1","1",IF(ASC(TRIM(S683))="2","2",""))</f>
        <v/>
      </c>
      <c r="AQ683" s="52" t="str">
        <f aca="false">IF(ASC(TRIM(T683))="1","1",IF(ASC(TRIM(T683))="2","2",""))</f>
        <v/>
      </c>
      <c r="AR683" s="52" t="str">
        <f aca="false">IF(ASC(TRIM(U683))="1","1",IF(ASC(TRIM(U683))="2","2",""))</f>
        <v/>
      </c>
      <c r="AS683" s="52" t="str">
        <f aca="false">IF(ASC(TRIM(V683))="1","1",IF(ASC(TRIM(V683))="2","2",""))</f>
        <v/>
      </c>
      <c r="AT683" s="52" t="str">
        <f aca="false">IF(ASC(TRIM(W683))="1","1",IF(ASC(TRIM(W683))="2","2",""))</f>
        <v/>
      </c>
      <c r="AU683" s="52" t="str">
        <f aca="false">IF(ASC(TRIM(X683))="1","1",IF(ASC(TRIM(X683))="2","2",""))</f>
        <v/>
      </c>
    </row>
    <row r="684" customFormat="false" ht="15" hidden="false" customHeight="true" outlineLevel="0" collapsed="false">
      <c r="A684" s="10" t="n">
        <v>678</v>
      </c>
      <c r="B684" s="12"/>
      <c r="C684" s="12"/>
      <c r="D684" s="12"/>
      <c r="E684" s="12"/>
      <c r="F684" s="12"/>
      <c r="G684" s="47"/>
      <c r="H684" s="47"/>
      <c r="I684" s="47"/>
      <c r="J684" s="47"/>
      <c r="K684" s="12"/>
      <c r="L684" s="12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Z684" s="49" t="n">
        <v>678</v>
      </c>
      <c r="AA684" s="50" t="str">
        <f aca="false">IF(B684&lt;&gt;"",TRIM(B684),"")</f>
        <v/>
      </c>
      <c r="AB684" s="50" t="str">
        <f aca="false">IF(C684&lt;&gt;"",TRIM(C684),"")</f>
        <v/>
      </c>
      <c r="AC684" s="50" t="str">
        <f aca="false">IF(D684&lt;&gt;"",TRIM(D684),"")</f>
        <v/>
      </c>
      <c r="AD684" s="50" t="str">
        <f aca="false">IF(E684&lt;&gt;"",TRIM(E684),"")</f>
        <v/>
      </c>
      <c r="AE684" s="50" t="str">
        <f aca="false">IF(F684&lt;&gt;"",TRIM(F684),"")</f>
        <v/>
      </c>
      <c r="AF684" s="51" t="str">
        <f aca="false">IF(G684&lt;&gt;"",ASC(TRIM(#NAME!(G684))&amp;" "&amp;ASC(TRIM(#NAME!(H684)))),"")</f>
        <v/>
      </c>
      <c r="AG684" s="51" t="str">
        <f aca="false">IF(I684&lt;&gt;"",JIS(TRIM(I684))&amp;"　"&amp;JIS(TRIM(J684)),"")</f>
        <v/>
      </c>
      <c r="AH684" s="10" t="str">
        <f aca="false">IF(K684="","",IF(OR(K684="１",K684="男",K684="男性",K684="男子",K684="おとこ"),"1",IF(OR(K684="２",K684="女",K684="女性",K684="女子",K684="おんな"),"2",K684)))</f>
        <v/>
      </c>
      <c r="AI684" s="52" t="str">
        <f aca="false">IF(L684&lt;&gt;"",TEXT(L684,"gee.mm.dd"),"")</f>
        <v/>
      </c>
      <c r="AJ684" s="52" t="str">
        <f aca="false">IF(ASC(TRIM(M684))="1","1",IF(ASC(TRIM(M684))="2","2",""))</f>
        <v/>
      </c>
      <c r="AK684" s="52" t="str">
        <f aca="false">IF(ASC(TRIM(N684))="1","1",IF(ASC(TRIM(N684))="2","2",""))</f>
        <v/>
      </c>
      <c r="AL684" s="52" t="str">
        <f aca="false">IF(ASC(TRIM(O684))="1","1",IF(ASC(TRIM(O684))="2","2",""))</f>
        <v/>
      </c>
      <c r="AM684" s="52" t="str">
        <f aca="false">IF(ASC(TRIM(P684))="1","1",IF(ASC(TRIM(P684))="2","2",""))</f>
        <v/>
      </c>
      <c r="AN684" s="52" t="str">
        <f aca="false">IF(ASC(TRIM(Q684))="1","1",IF(ASC(TRIM(Q684))="2","2",""))</f>
        <v/>
      </c>
      <c r="AO684" s="52" t="str">
        <f aca="false">IF(ASC(TRIM(R684))="1","1",IF(ASC(TRIM(R684))="2","2",""))</f>
        <v/>
      </c>
      <c r="AP684" s="52" t="str">
        <f aca="false">IF(ASC(TRIM(S684))="1","1",IF(ASC(TRIM(S684))="2","2",""))</f>
        <v/>
      </c>
      <c r="AQ684" s="52" t="str">
        <f aca="false">IF(ASC(TRIM(T684))="1","1",IF(ASC(TRIM(T684))="2","2",""))</f>
        <v/>
      </c>
      <c r="AR684" s="52" t="str">
        <f aca="false">IF(ASC(TRIM(U684))="1","1",IF(ASC(TRIM(U684))="2","2",""))</f>
        <v/>
      </c>
      <c r="AS684" s="52" t="str">
        <f aca="false">IF(ASC(TRIM(V684))="1","1",IF(ASC(TRIM(V684))="2","2",""))</f>
        <v/>
      </c>
      <c r="AT684" s="52" t="str">
        <f aca="false">IF(ASC(TRIM(W684))="1","1",IF(ASC(TRIM(W684))="2","2",""))</f>
        <v/>
      </c>
      <c r="AU684" s="52" t="str">
        <f aca="false">IF(ASC(TRIM(X684))="1","1",IF(ASC(TRIM(X684))="2","2",""))</f>
        <v/>
      </c>
    </row>
    <row r="685" customFormat="false" ht="15" hidden="false" customHeight="true" outlineLevel="0" collapsed="false">
      <c r="A685" s="10" t="n">
        <v>679</v>
      </c>
      <c r="B685" s="12"/>
      <c r="C685" s="12"/>
      <c r="D685" s="12"/>
      <c r="E685" s="12"/>
      <c r="F685" s="12"/>
      <c r="G685" s="47"/>
      <c r="H685" s="47"/>
      <c r="I685" s="47"/>
      <c r="J685" s="47"/>
      <c r="K685" s="12"/>
      <c r="L685" s="12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Z685" s="49" t="n">
        <v>679</v>
      </c>
      <c r="AA685" s="50" t="str">
        <f aca="false">IF(B685&lt;&gt;"",TRIM(B685),"")</f>
        <v/>
      </c>
      <c r="AB685" s="50" t="str">
        <f aca="false">IF(C685&lt;&gt;"",TRIM(C685),"")</f>
        <v/>
      </c>
      <c r="AC685" s="50" t="str">
        <f aca="false">IF(D685&lt;&gt;"",TRIM(D685),"")</f>
        <v/>
      </c>
      <c r="AD685" s="50" t="str">
        <f aca="false">IF(E685&lt;&gt;"",TRIM(E685),"")</f>
        <v/>
      </c>
      <c r="AE685" s="50" t="str">
        <f aca="false">IF(F685&lt;&gt;"",TRIM(F685),"")</f>
        <v/>
      </c>
      <c r="AF685" s="51" t="str">
        <f aca="false">IF(G685&lt;&gt;"",ASC(TRIM(#NAME!(G685))&amp;" "&amp;ASC(TRIM(#NAME!(H685)))),"")</f>
        <v/>
      </c>
      <c r="AG685" s="51" t="str">
        <f aca="false">IF(I685&lt;&gt;"",JIS(TRIM(I685))&amp;"　"&amp;JIS(TRIM(J685)),"")</f>
        <v/>
      </c>
      <c r="AH685" s="10" t="str">
        <f aca="false">IF(K685="","",IF(OR(K685="１",K685="男",K685="男性",K685="男子",K685="おとこ"),"1",IF(OR(K685="２",K685="女",K685="女性",K685="女子",K685="おんな"),"2",K685)))</f>
        <v/>
      </c>
      <c r="AI685" s="52" t="str">
        <f aca="false">IF(L685&lt;&gt;"",TEXT(L685,"gee.mm.dd"),"")</f>
        <v/>
      </c>
      <c r="AJ685" s="52" t="str">
        <f aca="false">IF(ASC(TRIM(M685))="1","1",IF(ASC(TRIM(M685))="2","2",""))</f>
        <v/>
      </c>
      <c r="AK685" s="52" t="str">
        <f aca="false">IF(ASC(TRIM(N685))="1","1",IF(ASC(TRIM(N685))="2","2",""))</f>
        <v/>
      </c>
      <c r="AL685" s="52" t="str">
        <f aca="false">IF(ASC(TRIM(O685))="1","1",IF(ASC(TRIM(O685))="2","2",""))</f>
        <v/>
      </c>
      <c r="AM685" s="52" t="str">
        <f aca="false">IF(ASC(TRIM(P685))="1","1",IF(ASC(TRIM(P685))="2","2",""))</f>
        <v/>
      </c>
      <c r="AN685" s="52" t="str">
        <f aca="false">IF(ASC(TRIM(Q685))="1","1",IF(ASC(TRIM(Q685))="2","2",""))</f>
        <v/>
      </c>
      <c r="AO685" s="52" t="str">
        <f aca="false">IF(ASC(TRIM(R685))="1","1",IF(ASC(TRIM(R685))="2","2",""))</f>
        <v/>
      </c>
      <c r="AP685" s="52" t="str">
        <f aca="false">IF(ASC(TRIM(S685))="1","1",IF(ASC(TRIM(S685))="2","2",""))</f>
        <v/>
      </c>
      <c r="AQ685" s="52" t="str">
        <f aca="false">IF(ASC(TRIM(T685))="1","1",IF(ASC(TRIM(T685))="2","2",""))</f>
        <v/>
      </c>
      <c r="AR685" s="52" t="str">
        <f aca="false">IF(ASC(TRIM(U685))="1","1",IF(ASC(TRIM(U685))="2","2",""))</f>
        <v/>
      </c>
      <c r="AS685" s="52" t="str">
        <f aca="false">IF(ASC(TRIM(V685))="1","1",IF(ASC(TRIM(V685))="2","2",""))</f>
        <v/>
      </c>
      <c r="AT685" s="52" t="str">
        <f aca="false">IF(ASC(TRIM(W685))="1","1",IF(ASC(TRIM(W685))="2","2",""))</f>
        <v/>
      </c>
      <c r="AU685" s="52" t="str">
        <f aca="false">IF(ASC(TRIM(X685))="1","1",IF(ASC(TRIM(X685))="2","2",""))</f>
        <v/>
      </c>
    </row>
    <row r="686" customFormat="false" ht="15" hidden="false" customHeight="true" outlineLevel="0" collapsed="false">
      <c r="A686" s="10" t="n">
        <v>680</v>
      </c>
      <c r="B686" s="12"/>
      <c r="C686" s="12"/>
      <c r="D686" s="12"/>
      <c r="E686" s="12"/>
      <c r="F686" s="12"/>
      <c r="G686" s="47"/>
      <c r="H686" s="47"/>
      <c r="I686" s="47"/>
      <c r="J686" s="47"/>
      <c r="K686" s="12"/>
      <c r="L686" s="12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Z686" s="49" t="n">
        <v>680</v>
      </c>
      <c r="AA686" s="50" t="str">
        <f aca="false">IF(B686&lt;&gt;"",TRIM(B686),"")</f>
        <v/>
      </c>
      <c r="AB686" s="50" t="str">
        <f aca="false">IF(C686&lt;&gt;"",TRIM(C686),"")</f>
        <v/>
      </c>
      <c r="AC686" s="50" t="str">
        <f aca="false">IF(D686&lt;&gt;"",TRIM(D686),"")</f>
        <v/>
      </c>
      <c r="AD686" s="50" t="str">
        <f aca="false">IF(E686&lt;&gt;"",TRIM(E686),"")</f>
        <v/>
      </c>
      <c r="AE686" s="50" t="str">
        <f aca="false">IF(F686&lt;&gt;"",TRIM(F686),"")</f>
        <v/>
      </c>
      <c r="AF686" s="51" t="str">
        <f aca="false">IF(G686&lt;&gt;"",ASC(TRIM(#NAME!(G686))&amp;" "&amp;ASC(TRIM(#NAME!(H686)))),"")</f>
        <v/>
      </c>
      <c r="AG686" s="51" t="str">
        <f aca="false">IF(I686&lt;&gt;"",JIS(TRIM(I686))&amp;"　"&amp;JIS(TRIM(J686)),"")</f>
        <v/>
      </c>
      <c r="AH686" s="10" t="str">
        <f aca="false">IF(K686="","",IF(OR(K686="１",K686="男",K686="男性",K686="男子",K686="おとこ"),"1",IF(OR(K686="２",K686="女",K686="女性",K686="女子",K686="おんな"),"2",K686)))</f>
        <v/>
      </c>
      <c r="AI686" s="52" t="str">
        <f aca="false">IF(L686&lt;&gt;"",TEXT(L686,"gee.mm.dd"),"")</f>
        <v/>
      </c>
      <c r="AJ686" s="52" t="str">
        <f aca="false">IF(ASC(TRIM(M686))="1","1",IF(ASC(TRIM(M686))="2","2",""))</f>
        <v/>
      </c>
      <c r="AK686" s="52" t="str">
        <f aca="false">IF(ASC(TRIM(N686))="1","1",IF(ASC(TRIM(N686))="2","2",""))</f>
        <v/>
      </c>
      <c r="AL686" s="52" t="str">
        <f aca="false">IF(ASC(TRIM(O686))="1","1",IF(ASC(TRIM(O686))="2","2",""))</f>
        <v/>
      </c>
      <c r="AM686" s="52" t="str">
        <f aca="false">IF(ASC(TRIM(P686))="1","1",IF(ASC(TRIM(P686))="2","2",""))</f>
        <v/>
      </c>
      <c r="AN686" s="52" t="str">
        <f aca="false">IF(ASC(TRIM(Q686))="1","1",IF(ASC(TRIM(Q686))="2","2",""))</f>
        <v/>
      </c>
      <c r="AO686" s="52" t="str">
        <f aca="false">IF(ASC(TRIM(R686))="1","1",IF(ASC(TRIM(R686))="2","2",""))</f>
        <v/>
      </c>
      <c r="AP686" s="52" t="str">
        <f aca="false">IF(ASC(TRIM(S686))="1","1",IF(ASC(TRIM(S686))="2","2",""))</f>
        <v/>
      </c>
      <c r="AQ686" s="52" t="str">
        <f aca="false">IF(ASC(TRIM(T686))="1","1",IF(ASC(TRIM(T686))="2","2",""))</f>
        <v/>
      </c>
      <c r="AR686" s="52" t="str">
        <f aca="false">IF(ASC(TRIM(U686))="1","1",IF(ASC(TRIM(U686))="2","2",""))</f>
        <v/>
      </c>
      <c r="AS686" s="52" t="str">
        <f aca="false">IF(ASC(TRIM(V686))="1","1",IF(ASC(TRIM(V686))="2","2",""))</f>
        <v/>
      </c>
      <c r="AT686" s="52" t="str">
        <f aca="false">IF(ASC(TRIM(W686))="1","1",IF(ASC(TRIM(W686))="2","2",""))</f>
        <v/>
      </c>
      <c r="AU686" s="52" t="str">
        <f aca="false">IF(ASC(TRIM(X686))="1","1",IF(ASC(TRIM(X686))="2","2",""))</f>
        <v/>
      </c>
    </row>
    <row r="687" customFormat="false" ht="15" hidden="false" customHeight="true" outlineLevel="0" collapsed="false">
      <c r="A687" s="10" t="n">
        <v>681</v>
      </c>
      <c r="B687" s="12"/>
      <c r="C687" s="12"/>
      <c r="D687" s="12"/>
      <c r="E687" s="12"/>
      <c r="F687" s="12"/>
      <c r="G687" s="47"/>
      <c r="H687" s="47"/>
      <c r="I687" s="47"/>
      <c r="J687" s="47"/>
      <c r="K687" s="12"/>
      <c r="L687" s="12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Z687" s="49" t="n">
        <v>681</v>
      </c>
      <c r="AA687" s="50" t="str">
        <f aca="false">IF(B687&lt;&gt;"",TRIM(B687),"")</f>
        <v/>
      </c>
      <c r="AB687" s="50" t="str">
        <f aca="false">IF(C687&lt;&gt;"",TRIM(C687),"")</f>
        <v/>
      </c>
      <c r="AC687" s="50" t="str">
        <f aca="false">IF(D687&lt;&gt;"",TRIM(D687),"")</f>
        <v/>
      </c>
      <c r="AD687" s="50" t="str">
        <f aca="false">IF(E687&lt;&gt;"",TRIM(E687),"")</f>
        <v/>
      </c>
      <c r="AE687" s="50" t="str">
        <f aca="false">IF(F687&lt;&gt;"",TRIM(F687),"")</f>
        <v/>
      </c>
      <c r="AF687" s="51" t="str">
        <f aca="false">IF(G687&lt;&gt;"",ASC(TRIM(#NAME!(G687))&amp;" "&amp;ASC(TRIM(#NAME!(H687)))),"")</f>
        <v/>
      </c>
      <c r="AG687" s="51" t="str">
        <f aca="false">IF(I687&lt;&gt;"",JIS(TRIM(I687))&amp;"　"&amp;JIS(TRIM(J687)),"")</f>
        <v/>
      </c>
      <c r="AH687" s="10" t="str">
        <f aca="false">IF(K687="","",IF(OR(K687="１",K687="男",K687="男性",K687="男子",K687="おとこ"),"1",IF(OR(K687="２",K687="女",K687="女性",K687="女子",K687="おんな"),"2",K687)))</f>
        <v/>
      </c>
      <c r="AI687" s="52" t="str">
        <f aca="false">IF(L687&lt;&gt;"",TEXT(L687,"gee.mm.dd"),"")</f>
        <v/>
      </c>
      <c r="AJ687" s="52" t="str">
        <f aca="false">IF(ASC(TRIM(M687))="1","1",IF(ASC(TRIM(M687))="2","2",""))</f>
        <v/>
      </c>
      <c r="AK687" s="52" t="str">
        <f aca="false">IF(ASC(TRIM(N687))="1","1",IF(ASC(TRIM(N687))="2","2",""))</f>
        <v/>
      </c>
      <c r="AL687" s="52" t="str">
        <f aca="false">IF(ASC(TRIM(O687))="1","1",IF(ASC(TRIM(O687))="2","2",""))</f>
        <v/>
      </c>
      <c r="AM687" s="52" t="str">
        <f aca="false">IF(ASC(TRIM(P687))="1","1",IF(ASC(TRIM(P687))="2","2",""))</f>
        <v/>
      </c>
      <c r="AN687" s="52" t="str">
        <f aca="false">IF(ASC(TRIM(Q687))="1","1",IF(ASC(TRIM(Q687))="2","2",""))</f>
        <v/>
      </c>
      <c r="AO687" s="52" t="str">
        <f aca="false">IF(ASC(TRIM(R687))="1","1",IF(ASC(TRIM(R687))="2","2",""))</f>
        <v/>
      </c>
      <c r="AP687" s="52" t="str">
        <f aca="false">IF(ASC(TRIM(S687))="1","1",IF(ASC(TRIM(S687))="2","2",""))</f>
        <v/>
      </c>
      <c r="AQ687" s="52" t="str">
        <f aca="false">IF(ASC(TRIM(T687))="1","1",IF(ASC(TRIM(T687))="2","2",""))</f>
        <v/>
      </c>
      <c r="AR687" s="52" t="str">
        <f aca="false">IF(ASC(TRIM(U687))="1","1",IF(ASC(TRIM(U687))="2","2",""))</f>
        <v/>
      </c>
      <c r="AS687" s="52" t="str">
        <f aca="false">IF(ASC(TRIM(V687))="1","1",IF(ASC(TRIM(V687))="2","2",""))</f>
        <v/>
      </c>
      <c r="AT687" s="52" t="str">
        <f aca="false">IF(ASC(TRIM(W687))="1","1",IF(ASC(TRIM(W687))="2","2",""))</f>
        <v/>
      </c>
      <c r="AU687" s="52" t="str">
        <f aca="false">IF(ASC(TRIM(X687))="1","1",IF(ASC(TRIM(X687))="2","2",""))</f>
        <v/>
      </c>
    </row>
    <row r="688" customFormat="false" ht="15" hidden="false" customHeight="true" outlineLevel="0" collapsed="false">
      <c r="A688" s="10" t="n">
        <v>682</v>
      </c>
      <c r="B688" s="12"/>
      <c r="C688" s="12"/>
      <c r="D688" s="12"/>
      <c r="E688" s="12"/>
      <c r="F688" s="12"/>
      <c r="G688" s="47"/>
      <c r="H688" s="47"/>
      <c r="I688" s="47"/>
      <c r="J688" s="47"/>
      <c r="K688" s="12"/>
      <c r="L688" s="12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Z688" s="49" t="n">
        <v>682</v>
      </c>
      <c r="AA688" s="50" t="str">
        <f aca="false">IF(B688&lt;&gt;"",TRIM(B688),"")</f>
        <v/>
      </c>
      <c r="AB688" s="50" t="str">
        <f aca="false">IF(C688&lt;&gt;"",TRIM(C688),"")</f>
        <v/>
      </c>
      <c r="AC688" s="50" t="str">
        <f aca="false">IF(D688&lt;&gt;"",TRIM(D688),"")</f>
        <v/>
      </c>
      <c r="AD688" s="50" t="str">
        <f aca="false">IF(E688&lt;&gt;"",TRIM(E688),"")</f>
        <v/>
      </c>
      <c r="AE688" s="50" t="str">
        <f aca="false">IF(F688&lt;&gt;"",TRIM(F688),"")</f>
        <v/>
      </c>
      <c r="AF688" s="51" t="str">
        <f aca="false">IF(G688&lt;&gt;"",ASC(TRIM(#NAME!(G688))&amp;" "&amp;ASC(TRIM(#NAME!(H688)))),"")</f>
        <v/>
      </c>
      <c r="AG688" s="51" t="str">
        <f aca="false">IF(I688&lt;&gt;"",JIS(TRIM(I688))&amp;"　"&amp;JIS(TRIM(J688)),"")</f>
        <v/>
      </c>
      <c r="AH688" s="10" t="str">
        <f aca="false">IF(K688="","",IF(OR(K688="１",K688="男",K688="男性",K688="男子",K688="おとこ"),"1",IF(OR(K688="２",K688="女",K688="女性",K688="女子",K688="おんな"),"2",K688)))</f>
        <v/>
      </c>
      <c r="AI688" s="52" t="str">
        <f aca="false">IF(L688&lt;&gt;"",TEXT(L688,"gee.mm.dd"),"")</f>
        <v/>
      </c>
      <c r="AJ688" s="52" t="str">
        <f aca="false">IF(ASC(TRIM(M688))="1","1",IF(ASC(TRIM(M688))="2","2",""))</f>
        <v/>
      </c>
      <c r="AK688" s="52" t="str">
        <f aca="false">IF(ASC(TRIM(N688))="1","1",IF(ASC(TRIM(N688))="2","2",""))</f>
        <v/>
      </c>
      <c r="AL688" s="52" t="str">
        <f aca="false">IF(ASC(TRIM(O688))="1","1",IF(ASC(TRIM(O688))="2","2",""))</f>
        <v/>
      </c>
      <c r="AM688" s="52" t="str">
        <f aca="false">IF(ASC(TRIM(P688))="1","1",IF(ASC(TRIM(P688))="2","2",""))</f>
        <v/>
      </c>
      <c r="AN688" s="52" t="str">
        <f aca="false">IF(ASC(TRIM(Q688))="1","1",IF(ASC(TRIM(Q688))="2","2",""))</f>
        <v/>
      </c>
      <c r="AO688" s="52" t="str">
        <f aca="false">IF(ASC(TRIM(R688))="1","1",IF(ASC(TRIM(R688))="2","2",""))</f>
        <v/>
      </c>
      <c r="AP688" s="52" t="str">
        <f aca="false">IF(ASC(TRIM(S688))="1","1",IF(ASC(TRIM(S688))="2","2",""))</f>
        <v/>
      </c>
      <c r="AQ688" s="52" t="str">
        <f aca="false">IF(ASC(TRIM(T688))="1","1",IF(ASC(TRIM(T688))="2","2",""))</f>
        <v/>
      </c>
      <c r="AR688" s="52" t="str">
        <f aca="false">IF(ASC(TRIM(U688))="1","1",IF(ASC(TRIM(U688))="2","2",""))</f>
        <v/>
      </c>
      <c r="AS688" s="52" t="str">
        <f aca="false">IF(ASC(TRIM(V688))="1","1",IF(ASC(TRIM(V688))="2","2",""))</f>
        <v/>
      </c>
      <c r="AT688" s="52" t="str">
        <f aca="false">IF(ASC(TRIM(W688))="1","1",IF(ASC(TRIM(W688))="2","2",""))</f>
        <v/>
      </c>
      <c r="AU688" s="52" t="str">
        <f aca="false">IF(ASC(TRIM(X688))="1","1",IF(ASC(TRIM(X688))="2","2",""))</f>
        <v/>
      </c>
    </row>
    <row r="689" customFormat="false" ht="15" hidden="false" customHeight="true" outlineLevel="0" collapsed="false">
      <c r="A689" s="10" t="n">
        <v>683</v>
      </c>
      <c r="B689" s="12"/>
      <c r="C689" s="12"/>
      <c r="D689" s="12"/>
      <c r="E689" s="12"/>
      <c r="F689" s="12"/>
      <c r="G689" s="47"/>
      <c r="H689" s="47"/>
      <c r="I689" s="47"/>
      <c r="J689" s="47"/>
      <c r="K689" s="12"/>
      <c r="L689" s="12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Z689" s="49" t="n">
        <v>683</v>
      </c>
      <c r="AA689" s="50" t="str">
        <f aca="false">IF(B689&lt;&gt;"",TRIM(B689),"")</f>
        <v/>
      </c>
      <c r="AB689" s="50" t="str">
        <f aca="false">IF(C689&lt;&gt;"",TRIM(C689),"")</f>
        <v/>
      </c>
      <c r="AC689" s="50" t="str">
        <f aca="false">IF(D689&lt;&gt;"",TRIM(D689),"")</f>
        <v/>
      </c>
      <c r="AD689" s="50" t="str">
        <f aca="false">IF(E689&lt;&gt;"",TRIM(E689),"")</f>
        <v/>
      </c>
      <c r="AE689" s="50" t="str">
        <f aca="false">IF(F689&lt;&gt;"",TRIM(F689),"")</f>
        <v/>
      </c>
      <c r="AF689" s="51" t="str">
        <f aca="false">IF(G689&lt;&gt;"",ASC(TRIM(#NAME!(G689))&amp;" "&amp;ASC(TRIM(#NAME!(H689)))),"")</f>
        <v/>
      </c>
      <c r="AG689" s="51" t="str">
        <f aca="false">IF(I689&lt;&gt;"",JIS(TRIM(I689))&amp;"　"&amp;JIS(TRIM(J689)),"")</f>
        <v/>
      </c>
      <c r="AH689" s="10" t="str">
        <f aca="false">IF(K689="","",IF(OR(K689="１",K689="男",K689="男性",K689="男子",K689="おとこ"),"1",IF(OR(K689="２",K689="女",K689="女性",K689="女子",K689="おんな"),"2",K689)))</f>
        <v/>
      </c>
      <c r="AI689" s="52" t="str">
        <f aca="false">IF(L689&lt;&gt;"",TEXT(L689,"gee.mm.dd"),"")</f>
        <v/>
      </c>
      <c r="AJ689" s="52" t="str">
        <f aca="false">IF(ASC(TRIM(M689))="1","1",IF(ASC(TRIM(M689))="2","2",""))</f>
        <v/>
      </c>
      <c r="AK689" s="52" t="str">
        <f aca="false">IF(ASC(TRIM(N689))="1","1",IF(ASC(TRIM(N689))="2","2",""))</f>
        <v/>
      </c>
      <c r="AL689" s="52" t="str">
        <f aca="false">IF(ASC(TRIM(O689))="1","1",IF(ASC(TRIM(O689))="2","2",""))</f>
        <v/>
      </c>
      <c r="AM689" s="52" t="str">
        <f aca="false">IF(ASC(TRIM(P689))="1","1",IF(ASC(TRIM(P689))="2","2",""))</f>
        <v/>
      </c>
      <c r="AN689" s="52" t="str">
        <f aca="false">IF(ASC(TRIM(Q689))="1","1",IF(ASC(TRIM(Q689))="2","2",""))</f>
        <v/>
      </c>
      <c r="AO689" s="52" t="str">
        <f aca="false">IF(ASC(TRIM(R689))="1","1",IF(ASC(TRIM(R689))="2","2",""))</f>
        <v/>
      </c>
      <c r="AP689" s="52" t="str">
        <f aca="false">IF(ASC(TRIM(S689))="1","1",IF(ASC(TRIM(S689))="2","2",""))</f>
        <v/>
      </c>
      <c r="AQ689" s="52" t="str">
        <f aca="false">IF(ASC(TRIM(T689))="1","1",IF(ASC(TRIM(T689))="2","2",""))</f>
        <v/>
      </c>
      <c r="AR689" s="52" t="str">
        <f aca="false">IF(ASC(TRIM(U689))="1","1",IF(ASC(TRIM(U689))="2","2",""))</f>
        <v/>
      </c>
      <c r="AS689" s="52" t="str">
        <f aca="false">IF(ASC(TRIM(V689))="1","1",IF(ASC(TRIM(V689))="2","2",""))</f>
        <v/>
      </c>
      <c r="AT689" s="52" t="str">
        <f aca="false">IF(ASC(TRIM(W689))="1","1",IF(ASC(TRIM(W689))="2","2",""))</f>
        <v/>
      </c>
      <c r="AU689" s="52" t="str">
        <f aca="false">IF(ASC(TRIM(X689))="1","1",IF(ASC(TRIM(X689))="2","2",""))</f>
        <v/>
      </c>
    </row>
    <row r="690" customFormat="false" ht="15" hidden="false" customHeight="true" outlineLevel="0" collapsed="false">
      <c r="A690" s="10" t="n">
        <v>684</v>
      </c>
      <c r="B690" s="12"/>
      <c r="C690" s="12"/>
      <c r="D690" s="12"/>
      <c r="E690" s="12"/>
      <c r="F690" s="12"/>
      <c r="G690" s="47"/>
      <c r="H690" s="47"/>
      <c r="I690" s="47"/>
      <c r="J690" s="47"/>
      <c r="K690" s="12"/>
      <c r="L690" s="12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Z690" s="49" t="n">
        <v>684</v>
      </c>
      <c r="AA690" s="50" t="str">
        <f aca="false">IF(B690&lt;&gt;"",TRIM(B690),"")</f>
        <v/>
      </c>
      <c r="AB690" s="50" t="str">
        <f aca="false">IF(C690&lt;&gt;"",TRIM(C690),"")</f>
        <v/>
      </c>
      <c r="AC690" s="50" t="str">
        <f aca="false">IF(D690&lt;&gt;"",TRIM(D690),"")</f>
        <v/>
      </c>
      <c r="AD690" s="50" t="str">
        <f aca="false">IF(E690&lt;&gt;"",TRIM(E690),"")</f>
        <v/>
      </c>
      <c r="AE690" s="50" t="str">
        <f aca="false">IF(F690&lt;&gt;"",TRIM(F690),"")</f>
        <v/>
      </c>
      <c r="AF690" s="51" t="str">
        <f aca="false">IF(G690&lt;&gt;"",ASC(TRIM(#NAME!(G690))&amp;" "&amp;ASC(TRIM(#NAME!(H690)))),"")</f>
        <v/>
      </c>
      <c r="AG690" s="51" t="str">
        <f aca="false">IF(I690&lt;&gt;"",JIS(TRIM(I690))&amp;"　"&amp;JIS(TRIM(J690)),"")</f>
        <v/>
      </c>
      <c r="AH690" s="10" t="str">
        <f aca="false">IF(K690="","",IF(OR(K690="１",K690="男",K690="男性",K690="男子",K690="おとこ"),"1",IF(OR(K690="２",K690="女",K690="女性",K690="女子",K690="おんな"),"2",K690)))</f>
        <v/>
      </c>
      <c r="AI690" s="52" t="str">
        <f aca="false">IF(L690&lt;&gt;"",TEXT(L690,"gee.mm.dd"),"")</f>
        <v/>
      </c>
      <c r="AJ690" s="52" t="str">
        <f aca="false">IF(ASC(TRIM(M690))="1","1",IF(ASC(TRIM(M690))="2","2",""))</f>
        <v/>
      </c>
      <c r="AK690" s="52" t="str">
        <f aca="false">IF(ASC(TRIM(N690))="1","1",IF(ASC(TRIM(N690))="2","2",""))</f>
        <v/>
      </c>
      <c r="AL690" s="52" t="str">
        <f aca="false">IF(ASC(TRIM(O690))="1","1",IF(ASC(TRIM(O690))="2","2",""))</f>
        <v/>
      </c>
      <c r="AM690" s="52" t="str">
        <f aca="false">IF(ASC(TRIM(P690))="1","1",IF(ASC(TRIM(P690))="2","2",""))</f>
        <v/>
      </c>
      <c r="AN690" s="52" t="str">
        <f aca="false">IF(ASC(TRIM(Q690))="1","1",IF(ASC(TRIM(Q690))="2","2",""))</f>
        <v/>
      </c>
      <c r="AO690" s="52" t="str">
        <f aca="false">IF(ASC(TRIM(R690))="1","1",IF(ASC(TRIM(R690))="2","2",""))</f>
        <v/>
      </c>
      <c r="AP690" s="52" t="str">
        <f aca="false">IF(ASC(TRIM(S690))="1","1",IF(ASC(TRIM(S690))="2","2",""))</f>
        <v/>
      </c>
      <c r="AQ690" s="52" t="str">
        <f aca="false">IF(ASC(TRIM(T690))="1","1",IF(ASC(TRIM(T690))="2","2",""))</f>
        <v/>
      </c>
      <c r="AR690" s="52" t="str">
        <f aca="false">IF(ASC(TRIM(U690))="1","1",IF(ASC(TRIM(U690))="2","2",""))</f>
        <v/>
      </c>
      <c r="AS690" s="52" t="str">
        <f aca="false">IF(ASC(TRIM(V690))="1","1",IF(ASC(TRIM(V690))="2","2",""))</f>
        <v/>
      </c>
      <c r="AT690" s="52" t="str">
        <f aca="false">IF(ASC(TRIM(W690))="1","1",IF(ASC(TRIM(W690))="2","2",""))</f>
        <v/>
      </c>
      <c r="AU690" s="52" t="str">
        <f aca="false">IF(ASC(TRIM(X690))="1","1",IF(ASC(TRIM(X690))="2","2",""))</f>
        <v/>
      </c>
    </row>
    <row r="691" customFormat="false" ht="15" hidden="false" customHeight="true" outlineLevel="0" collapsed="false">
      <c r="A691" s="10" t="n">
        <v>685</v>
      </c>
      <c r="B691" s="12"/>
      <c r="C691" s="12"/>
      <c r="D691" s="12"/>
      <c r="E691" s="12"/>
      <c r="F691" s="12"/>
      <c r="G691" s="47"/>
      <c r="H691" s="47"/>
      <c r="I691" s="47"/>
      <c r="J691" s="47"/>
      <c r="K691" s="12"/>
      <c r="L691" s="12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Z691" s="49" t="n">
        <v>685</v>
      </c>
      <c r="AA691" s="50" t="str">
        <f aca="false">IF(B691&lt;&gt;"",TRIM(B691),"")</f>
        <v/>
      </c>
      <c r="AB691" s="50" t="str">
        <f aca="false">IF(C691&lt;&gt;"",TRIM(C691),"")</f>
        <v/>
      </c>
      <c r="AC691" s="50" t="str">
        <f aca="false">IF(D691&lt;&gt;"",TRIM(D691),"")</f>
        <v/>
      </c>
      <c r="AD691" s="50" t="str">
        <f aca="false">IF(E691&lt;&gt;"",TRIM(E691),"")</f>
        <v/>
      </c>
      <c r="AE691" s="50" t="str">
        <f aca="false">IF(F691&lt;&gt;"",TRIM(F691),"")</f>
        <v/>
      </c>
      <c r="AF691" s="51" t="str">
        <f aca="false">IF(G691&lt;&gt;"",ASC(TRIM(#NAME!(G691))&amp;" "&amp;ASC(TRIM(#NAME!(H691)))),"")</f>
        <v/>
      </c>
      <c r="AG691" s="51" t="str">
        <f aca="false">IF(I691&lt;&gt;"",JIS(TRIM(I691))&amp;"　"&amp;JIS(TRIM(J691)),"")</f>
        <v/>
      </c>
      <c r="AH691" s="10" t="str">
        <f aca="false">IF(K691="","",IF(OR(K691="１",K691="男",K691="男性",K691="男子",K691="おとこ"),"1",IF(OR(K691="２",K691="女",K691="女性",K691="女子",K691="おんな"),"2",K691)))</f>
        <v/>
      </c>
      <c r="AI691" s="52" t="str">
        <f aca="false">IF(L691&lt;&gt;"",TEXT(L691,"gee.mm.dd"),"")</f>
        <v/>
      </c>
      <c r="AJ691" s="52" t="str">
        <f aca="false">IF(ASC(TRIM(M691))="1","1",IF(ASC(TRIM(M691))="2","2",""))</f>
        <v/>
      </c>
      <c r="AK691" s="52" t="str">
        <f aca="false">IF(ASC(TRIM(N691))="1","1",IF(ASC(TRIM(N691))="2","2",""))</f>
        <v/>
      </c>
      <c r="AL691" s="52" t="str">
        <f aca="false">IF(ASC(TRIM(O691))="1","1",IF(ASC(TRIM(O691))="2","2",""))</f>
        <v/>
      </c>
      <c r="AM691" s="52" t="str">
        <f aca="false">IF(ASC(TRIM(P691))="1","1",IF(ASC(TRIM(P691))="2","2",""))</f>
        <v/>
      </c>
      <c r="AN691" s="52" t="str">
        <f aca="false">IF(ASC(TRIM(Q691))="1","1",IF(ASC(TRIM(Q691))="2","2",""))</f>
        <v/>
      </c>
      <c r="AO691" s="52" t="str">
        <f aca="false">IF(ASC(TRIM(R691))="1","1",IF(ASC(TRIM(R691))="2","2",""))</f>
        <v/>
      </c>
      <c r="AP691" s="52" t="str">
        <f aca="false">IF(ASC(TRIM(S691))="1","1",IF(ASC(TRIM(S691))="2","2",""))</f>
        <v/>
      </c>
      <c r="AQ691" s="52" t="str">
        <f aca="false">IF(ASC(TRIM(T691))="1","1",IF(ASC(TRIM(T691))="2","2",""))</f>
        <v/>
      </c>
      <c r="AR691" s="52" t="str">
        <f aca="false">IF(ASC(TRIM(U691))="1","1",IF(ASC(TRIM(U691))="2","2",""))</f>
        <v/>
      </c>
      <c r="AS691" s="52" t="str">
        <f aca="false">IF(ASC(TRIM(V691))="1","1",IF(ASC(TRIM(V691))="2","2",""))</f>
        <v/>
      </c>
      <c r="AT691" s="52" t="str">
        <f aca="false">IF(ASC(TRIM(W691))="1","1",IF(ASC(TRIM(W691))="2","2",""))</f>
        <v/>
      </c>
      <c r="AU691" s="52" t="str">
        <f aca="false">IF(ASC(TRIM(X691))="1","1",IF(ASC(TRIM(X691))="2","2",""))</f>
        <v/>
      </c>
    </row>
    <row r="692" customFormat="false" ht="15" hidden="false" customHeight="true" outlineLevel="0" collapsed="false">
      <c r="A692" s="10" t="n">
        <v>686</v>
      </c>
      <c r="B692" s="12"/>
      <c r="C692" s="12"/>
      <c r="D692" s="12"/>
      <c r="E692" s="12"/>
      <c r="F692" s="12"/>
      <c r="G692" s="47"/>
      <c r="H692" s="47"/>
      <c r="I692" s="47"/>
      <c r="J692" s="47"/>
      <c r="K692" s="12"/>
      <c r="L692" s="12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Z692" s="49" t="n">
        <v>686</v>
      </c>
      <c r="AA692" s="50" t="str">
        <f aca="false">IF(B692&lt;&gt;"",TRIM(B692),"")</f>
        <v/>
      </c>
      <c r="AB692" s="50" t="str">
        <f aca="false">IF(C692&lt;&gt;"",TRIM(C692),"")</f>
        <v/>
      </c>
      <c r="AC692" s="50" t="str">
        <f aca="false">IF(D692&lt;&gt;"",TRIM(D692),"")</f>
        <v/>
      </c>
      <c r="AD692" s="50" t="str">
        <f aca="false">IF(E692&lt;&gt;"",TRIM(E692),"")</f>
        <v/>
      </c>
      <c r="AE692" s="50" t="str">
        <f aca="false">IF(F692&lt;&gt;"",TRIM(F692),"")</f>
        <v/>
      </c>
      <c r="AF692" s="51" t="str">
        <f aca="false">IF(G692&lt;&gt;"",ASC(TRIM(#NAME!(G692))&amp;" "&amp;ASC(TRIM(#NAME!(H692)))),"")</f>
        <v/>
      </c>
      <c r="AG692" s="51" t="str">
        <f aca="false">IF(I692&lt;&gt;"",JIS(TRIM(I692))&amp;"　"&amp;JIS(TRIM(J692)),"")</f>
        <v/>
      </c>
      <c r="AH692" s="10" t="str">
        <f aca="false">IF(K692="","",IF(OR(K692="１",K692="男",K692="男性",K692="男子",K692="おとこ"),"1",IF(OR(K692="２",K692="女",K692="女性",K692="女子",K692="おんな"),"2",K692)))</f>
        <v/>
      </c>
      <c r="AI692" s="52" t="str">
        <f aca="false">IF(L692&lt;&gt;"",TEXT(L692,"gee.mm.dd"),"")</f>
        <v/>
      </c>
      <c r="AJ692" s="52" t="str">
        <f aca="false">IF(ASC(TRIM(M692))="1","1",IF(ASC(TRIM(M692))="2","2",""))</f>
        <v/>
      </c>
      <c r="AK692" s="52" t="str">
        <f aca="false">IF(ASC(TRIM(N692))="1","1",IF(ASC(TRIM(N692))="2","2",""))</f>
        <v/>
      </c>
      <c r="AL692" s="52" t="str">
        <f aca="false">IF(ASC(TRIM(O692))="1","1",IF(ASC(TRIM(O692))="2","2",""))</f>
        <v/>
      </c>
      <c r="AM692" s="52" t="str">
        <f aca="false">IF(ASC(TRIM(P692))="1","1",IF(ASC(TRIM(P692))="2","2",""))</f>
        <v/>
      </c>
      <c r="AN692" s="52" t="str">
        <f aca="false">IF(ASC(TRIM(Q692))="1","1",IF(ASC(TRIM(Q692))="2","2",""))</f>
        <v/>
      </c>
      <c r="AO692" s="52" t="str">
        <f aca="false">IF(ASC(TRIM(R692))="1","1",IF(ASC(TRIM(R692))="2","2",""))</f>
        <v/>
      </c>
      <c r="AP692" s="52" t="str">
        <f aca="false">IF(ASC(TRIM(S692))="1","1",IF(ASC(TRIM(S692))="2","2",""))</f>
        <v/>
      </c>
      <c r="AQ692" s="52" t="str">
        <f aca="false">IF(ASC(TRIM(T692))="1","1",IF(ASC(TRIM(T692))="2","2",""))</f>
        <v/>
      </c>
      <c r="AR692" s="52" t="str">
        <f aca="false">IF(ASC(TRIM(U692))="1","1",IF(ASC(TRIM(U692))="2","2",""))</f>
        <v/>
      </c>
      <c r="AS692" s="52" t="str">
        <f aca="false">IF(ASC(TRIM(V692))="1","1",IF(ASC(TRIM(V692))="2","2",""))</f>
        <v/>
      </c>
      <c r="AT692" s="52" t="str">
        <f aca="false">IF(ASC(TRIM(W692))="1","1",IF(ASC(TRIM(W692))="2","2",""))</f>
        <v/>
      </c>
      <c r="AU692" s="52" t="str">
        <f aca="false">IF(ASC(TRIM(X692))="1","1",IF(ASC(TRIM(X692))="2","2",""))</f>
        <v/>
      </c>
    </row>
    <row r="693" customFormat="false" ht="15" hidden="false" customHeight="true" outlineLevel="0" collapsed="false">
      <c r="A693" s="10" t="n">
        <v>687</v>
      </c>
      <c r="B693" s="12"/>
      <c r="C693" s="12"/>
      <c r="D693" s="12"/>
      <c r="E693" s="12"/>
      <c r="F693" s="12"/>
      <c r="G693" s="47"/>
      <c r="H693" s="47"/>
      <c r="I693" s="47"/>
      <c r="J693" s="47"/>
      <c r="K693" s="12"/>
      <c r="L693" s="12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Z693" s="49" t="n">
        <v>687</v>
      </c>
      <c r="AA693" s="50" t="str">
        <f aca="false">IF(B693&lt;&gt;"",TRIM(B693),"")</f>
        <v/>
      </c>
      <c r="AB693" s="50" t="str">
        <f aca="false">IF(C693&lt;&gt;"",TRIM(C693),"")</f>
        <v/>
      </c>
      <c r="AC693" s="50" t="str">
        <f aca="false">IF(D693&lt;&gt;"",TRIM(D693),"")</f>
        <v/>
      </c>
      <c r="AD693" s="50" t="str">
        <f aca="false">IF(E693&lt;&gt;"",TRIM(E693),"")</f>
        <v/>
      </c>
      <c r="AE693" s="50" t="str">
        <f aca="false">IF(F693&lt;&gt;"",TRIM(F693),"")</f>
        <v/>
      </c>
      <c r="AF693" s="51" t="str">
        <f aca="false">IF(G693&lt;&gt;"",ASC(TRIM(#NAME!(G693))&amp;" "&amp;ASC(TRIM(#NAME!(H693)))),"")</f>
        <v/>
      </c>
      <c r="AG693" s="51" t="str">
        <f aca="false">IF(I693&lt;&gt;"",JIS(TRIM(I693))&amp;"　"&amp;JIS(TRIM(J693)),"")</f>
        <v/>
      </c>
      <c r="AH693" s="10" t="str">
        <f aca="false">IF(K693="","",IF(OR(K693="１",K693="男",K693="男性",K693="男子",K693="おとこ"),"1",IF(OR(K693="２",K693="女",K693="女性",K693="女子",K693="おんな"),"2",K693)))</f>
        <v/>
      </c>
      <c r="AI693" s="52" t="str">
        <f aca="false">IF(L693&lt;&gt;"",TEXT(L693,"gee.mm.dd"),"")</f>
        <v/>
      </c>
      <c r="AJ693" s="52" t="str">
        <f aca="false">IF(ASC(TRIM(M693))="1","1",IF(ASC(TRIM(M693))="2","2",""))</f>
        <v/>
      </c>
      <c r="AK693" s="52" t="str">
        <f aca="false">IF(ASC(TRIM(N693))="1","1",IF(ASC(TRIM(N693))="2","2",""))</f>
        <v/>
      </c>
      <c r="AL693" s="52" t="str">
        <f aca="false">IF(ASC(TRIM(O693))="1","1",IF(ASC(TRIM(O693))="2","2",""))</f>
        <v/>
      </c>
      <c r="AM693" s="52" t="str">
        <f aca="false">IF(ASC(TRIM(P693))="1","1",IF(ASC(TRIM(P693))="2","2",""))</f>
        <v/>
      </c>
      <c r="AN693" s="52" t="str">
        <f aca="false">IF(ASC(TRIM(Q693))="1","1",IF(ASC(TRIM(Q693))="2","2",""))</f>
        <v/>
      </c>
      <c r="AO693" s="52" t="str">
        <f aca="false">IF(ASC(TRIM(R693))="1","1",IF(ASC(TRIM(R693))="2","2",""))</f>
        <v/>
      </c>
      <c r="AP693" s="52" t="str">
        <f aca="false">IF(ASC(TRIM(S693))="1","1",IF(ASC(TRIM(S693))="2","2",""))</f>
        <v/>
      </c>
      <c r="AQ693" s="52" t="str">
        <f aca="false">IF(ASC(TRIM(T693))="1","1",IF(ASC(TRIM(T693))="2","2",""))</f>
        <v/>
      </c>
      <c r="AR693" s="52" t="str">
        <f aca="false">IF(ASC(TRIM(U693))="1","1",IF(ASC(TRIM(U693))="2","2",""))</f>
        <v/>
      </c>
      <c r="AS693" s="52" t="str">
        <f aca="false">IF(ASC(TRIM(V693))="1","1",IF(ASC(TRIM(V693))="2","2",""))</f>
        <v/>
      </c>
      <c r="AT693" s="52" t="str">
        <f aca="false">IF(ASC(TRIM(W693))="1","1",IF(ASC(TRIM(W693))="2","2",""))</f>
        <v/>
      </c>
      <c r="AU693" s="52" t="str">
        <f aca="false">IF(ASC(TRIM(X693))="1","1",IF(ASC(TRIM(X693))="2","2",""))</f>
        <v/>
      </c>
    </row>
    <row r="694" customFormat="false" ht="15" hidden="false" customHeight="true" outlineLevel="0" collapsed="false">
      <c r="A694" s="10" t="n">
        <v>688</v>
      </c>
      <c r="B694" s="12"/>
      <c r="C694" s="12"/>
      <c r="D694" s="12"/>
      <c r="E694" s="12"/>
      <c r="F694" s="12"/>
      <c r="G694" s="47"/>
      <c r="H694" s="47"/>
      <c r="I694" s="47"/>
      <c r="J694" s="47"/>
      <c r="K694" s="12"/>
      <c r="L694" s="12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Z694" s="49" t="n">
        <v>688</v>
      </c>
      <c r="AA694" s="50" t="str">
        <f aca="false">IF(B694&lt;&gt;"",TRIM(B694),"")</f>
        <v/>
      </c>
      <c r="AB694" s="50" t="str">
        <f aca="false">IF(C694&lt;&gt;"",TRIM(C694),"")</f>
        <v/>
      </c>
      <c r="AC694" s="50" t="str">
        <f aca="false">IF(D694&lt;&gt;"",TRIM(D694),"")</f>
        <v/>
      </c>
      <c r="AD694" s="50" t="str">
        <f aca="false">IF(E694&lt;&gt;"",TRIM(E694),"")</f>
        <v/>
      </c>
      <c r="AE694" s="50" t="str">
        <f aca="false">IF(F694&lt;&gt;"",TRIM(F694),"")</f>
        <v/>
      </c>
      <c r="AF694" s="51" t="str">
        <f aca="false">IF(G694&lt;&gt;"",ASC(TRIM(#NAME!(G694))&amp;" "&amp;ASC(TRIM(#NAME!(H694)))),"")</f>
        <v/>
      </c>
      <c r="AG694" s="51" t="str">
        <f aca="false">IF(I694&lt;&gt;"",JIS(TRIM(I694))&amp;"　"&amp;JIS(TRIM(J694)),"")</f>
        <v/>
      </c>
      <c r="AH694" s="10" t="str">
        <f aca="false">IF(K694="","",IF(OR(K694="１",K694="男",K694="男性",K694="男子",K694="おとこ"),"1",IF(OR(K694="２",K694="女",K694="女性",K694="女子",K694="おんな"),"2",K694)))</f>
        <v/>
      </c>
      <c r="AI694" s="52" t="str">
        <f aca="false">IF(L694&lt;&gt;"",TEXT(L694,"gee.mm.dd"),"")</f>
        <v/>
      </c>
      <c r="AJ694" s="52" t="str">
        <f aca="false">IF(ASC(TRIM(M694))="1","1",IF(ASC(TRIM(M694))="2","2",""))</f>
        <v/>
      </c>
      <c r="AK694" s="52" t="str">
        <f aca="false">IF(ASC(TRIM(N694))="1","1",IF(ASC(TRIM(N694))="2","2",""))</f>
        <v/>
      </c>
      <c r="AL694" s="52" t="str">
        <f aca="false">IF(ASC(TRIM(O694))="1","1",IF(ASC(TRIM(O694))="2","2",""))</f>
        <v/>
      </c>
      <c r="AM694" s="52" t="str">
        <f aca="false">IF(ASC(TRIM(P694))="1","1",IF(ASC(TRIM(P694))="2","2",""))</f>
        <v/>
      </c>
      <c r="AN694" s="52" t="str">
        <f aca="false">IF(ASC(TRIM(Q694))="1","1",IF(ASC(TRIM(Q694))="2","2",""))</f>
        <v/>
      </c>
      <c r="AO694" s="52" t="str">
        <f aca="false">IF(ASC(TRIM(R694))="1","1",IF(ASC(TRIM(R694))="2","2",""))</f>
        <v/>
      </c>
      <c r="AP694" s="52" t="str">
        <f aca="false">IF(ASC(TRIM(S694))="1","1",IF(ASC(TRIM(S694))="2","2",""))</f>
        <v/>
      </c>
      <c r="AQ694" s="52" t="str">
        <f aca="false">IF(ASC(TRIM(T694))="1","1",IF(ASC(TRIM(T694))="2","2",""))</f>
        <v/>
      </c>
      <c r="AR694" s="52" t="str">
        <f aca="false">IF(ASC(TRIM(U694))="1","1",IF(ASC(TRIM(U694))="2","2",""))</f>
        <v/>
      </c>
      <c r="AS694" s="52" t="str">
        <f aca="false">IF(ASC(TRIM(V694))="1","1",IF(ASC(TRIM(V694))="2","2",""))</f>
        <v/>
      </c>
      <c r="AT694" s="52" t="str">
        <f aca="false">IF(ASC(TRIM(W694))="1","1",IF(ASC(TRIM(W694))="2","2",""))</f>
        <v/>
      </c>
      <c r="AU694" s="52" t="str">
        <f aca="false">IF(ASC(TRIM(X694))="1","1",IF(ASC(TRIM(X694))="2","2",""))</f>
        <v/>
      </c>
    </row>
    <row r="695" customFormat="false" ht="15" hidden="false" customHeight="true" outlineLevel="0" collapsed="false">
      <c r="A695" s="10" t="n">
        <v>689</v>
      </c>
      <c r="B695" s="12"/>
      <c r="C695" s="12"/>
      <c r="D695" s="12"/>
      <c r="E695" s="12"/>
      <c r="F695" s="12"/>
      <c r="G695" s="47"/>
      <c r="H695" s="47"/>
      <c r="I695" s="47"/>
      <c r="J695" s="47"/>
      <c r="K695" s="12"/>
      <c r="L695" s="12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Z695" s="49" t="n">
        <v>689</v>
      </c>
      <c r="AA695" s="50" t="str">
        <f aca="false">IF(B695&lt;&gt;"",TRIM(B695),"")</f>
        <v/>
      </c>
      <c r="AB695" s="50" t="str">
        <f aca="false">IF(C695&lt;&gt;"",TRIM(C695),"")</f>
        <v/>
      </c>
      <c r="AC695" s="50" t="str">
        <f aca="false">IF(D695&lt;&gt;"",TRIM(D695),"")</f>
        <v/>
      </c>
      <c r="AD695" s="50" t="str">
        <f aca="false">IF(E695&lt;&gt;"",TRIM(E695),"")</f>
        <v/>
      </c>
      <c r="AE695" s="50" t="str">
        <f aca="false">IF(F695&lt;&gt;"",TRIM(F695),"")</f>
        <v/>
      </c>
      <c r="AF695" s="51" t="str">
        <f aca="false">IF(G695&lt;&gt;"",ASC(TRIM(#NAME!(G695))&amp;" "&amp;ASC(TRIM(#NAME!(H695)))),"")</f>
        <v/>
      </c>
      <c r="AG695" s="51" t="str">
        <f aca="false">IF(I695&lt;&gt;"",JIS(TRIM(I695))&amp;"　"&amp;JIS(TRIM(J695)),"")</f>
        <v/>
      </c>
      <c r="AH695" s="10" t="str">
        <f aca="false">IF(K695="","",IF(OR(K695="１",K695="男",K695="男性",K695="男子",K695="おとこ"),"1",IF(OR(K695="２",K695="女",K695="女性",K695="女子",K695="おんな"),"2",K695)))</f>
        <v/>
      </c>
      <c r="AI695" s="52" t="str">
        <f aca="false">IF(L695&lt;&gt;"",TEXT(L695,"gee.mm.dd"),"")</f>
        <v/>
      </c>
      <c r="AJ695" s="52" t="str">
        <f aca="false">IF(ASC(TRIM(M695))="1","1",IF(ASC(TRIM(M695))="2","2",""))</f>
        <v/>
      </c>
      <c r="AK695" s="52" t="str">
        <f aca="false">IF(ASC(TRIM(N695))="1","1",IF(ASC(TRIM(N695))="2","2",""))</f>
        <v/>
      </c>
      <c r="AL695" s="52" t="str">
        <f aca="false">IF(ASC(TRIM(O695))="1","1",IF(ASC(TRIM(O695))="2","2",""))</f>
        <v/>
      </c>
      <c r="AM695" s="52" t="str">
        <f aca="false">IF(ASC(TRIM(P695))="1","1",IF(ASC(TRIM(P695))="2","2",""))</f>
        <v/>
      </c>
      <c r="AN695" s="52" t="str">
        <f aca="false">IF(ASC(TRIM(Q695))="1","1",IF(ASC(TRIM(Q695))="2","2",""))</f>
        <v/>
      </c>
      <c r="AO695" s="52" t="str">
        <f aca="false">IF(ASC(TRIM(R695))="1","1",IF(ASC(TRIM(R695))="2","2",""))</f>
        <v/>
      </c>
      <c r="AP695" s="52" t="str">
        <f aca="false">IF(ASC(TRIM(S695))="1","1",IF(ASC(TRIM(S695))="2","2",""))</f>
        <v/>
      </c>
      <c r="AQ695" s="52" t="str">
        <f aca="false">IF(ASC(TRIM(T695))="1","1",IF(ASC(TRIM(T695))="2","2",""))</f>
        <v/>
      </c>
      <c r="AR695" s="52" t="str">
        <f aca="false">IF(ASC(TRIM(U695))="1","1",IF(ASC(TRIM(U695))="2","2",""))</f>
        <v/>
      </c>
      <c r="AS695" s="52" t="str">
        <f aca="false">IF(ASC(TRIM(V695))="1","1",IF(ASC(TRIM(V695))="2","2",""))</f>
        <v/>
      </c>
      <c r="AT695" s="52" t="str">
        <f aca="false">IF(ASC(TRIM(W695))="1","1",IF(ASC(TRIM(W695))="2","2",""))</f>
        <v/>
      </c>
      <c r="AU695" s="52" t="str">
        <f aca="false">IF(ASC(TRIM(X695))="1","1",IF(ASC(TRIM(X695))="2","2",""))</f>
        <v/>
      </c>
    </row>
    <row r="696" customFormat="false" ht="15" hidden="false" customHeight="true" outlineLevel="0" collapsed="false">
      <c r="A696" s="10" t="n">
        <v>690</v>
      </c>
      <c r="B696" s="12"/>
      <c r="C696" s="12"/>
      <c r="D696" s="12"/>
      <c r="E696" s="12"/>
      <c r="F696" s="12"/>
      <c r="G696" s="47"/>
      <c r="H696" s="47"/>
      <c r="I696" s="47"/>
      <c r="J696" s="47"/>
      <c r="K696" s="12"/>
      <c r="L696" s="12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Z696" s="49" t="n">
        <v>690</v>
      </c>
      <c r="AA696" s="50" t="str">
        <f aca="false">IF(B696&lt;&gt;"",TRIM(B696),"")</f>
        <v/>
      </c>
      <c r="AB696" s="50" t="str">
        <f aca="false">IF(C696&lt;&gt;"",TRIM(C696),"")</f>
        <v/>
      </c>
      <c r="AC696" s="50" t="str">
        <f aca="false">IF(D696&lt;&gt;"",TRIM(D696),"")</f>
        <v/>
      </c>
      <c r="AD696" s="50" t="str">
        <f aca="false">IF(E696&lt;&gt;"",TRIM(E696),"")</f>
        <v/>
      </c>
      <c r="AE696" s="50" t="str">
        <f aca="false">IF(F696&lt;&gt;"",TRIM(F696),"")</f>
        <v/>
      </c>
      <c r="AF696" s="51" t="str">
        <f aca="false">IF(G696&lt;&gt;"",ASC(TRIM(#NAME!(G696))&amp;" "&amp;ASC(TRIM(#NAME!(H696)))),"")</f>
        <v/>
      </c>
      <c r="AG696" s="51" t="str">
        <f aca="false">IF(I696&lt;&gt;"",JIS(TRIM(I696))&amp;"　"&amp;JIS(TRIM(J696)),"")</f>
        <v/>
      </c>
      <c r="AH696" s="10" t="str">
        <f aca="false">IF(K696="","",IF(OR(K696="１",K696="男",K696="男性",K696="男子",K696="おとこ"),"1",IF(OR(K696="２",K696="女",K696="女性",K696="女子",K696="おんな"),"2",K696)))</f>
        <v/>
      </c>
      <c r="AI696" s="52" t="str">
        <f aca="false">IF(L696&lt;&gt;"",TEXT(L696,"gee.mm.dd"),"")</f>
        <v/>
      </c>
      <c r="AJ696" s="52" t="str">
        <f aca="false">IF(ASC(TRIM(M696))="1","1",IF(ASC(TRIM(M696))="2","2",""))</f>
        <v/>
      </c>
      <c r="AK696" s="52" t="str">
        <f aca="false">IF(ASC(TRIM(N696))="1","1",IF(ASC(TRIM(N696))="2","2",""))</f>
        <v/>
      </c>
      <c r="AL696" s="52" t="str">
        <f aca="false">IF(ASC(TRIM(O696))="1","1",IF(ASC(TRIM(O696))="2","2",""))</f>
        <v/>
      </c>
      <c r="AM696" s="52" t="str">
        <f aca="false">IF(ASC(TRIM(P696))="1","1",IF(ASC(TRIM(P696))="2","2",""))</f>
        <v/>
      </c>
      <c r="AN696" s="52" t="str">
        <f aca="false">IF(ASC(TRIM(Q696))="1","1",IF(ASC(TRIM(Q696))="2","2",""))</f>
        <v/>
      </c>
      <c r="AO696" s="52" t="str">
        <f aca="false">IF(ASC(TRIM(R696))="1","1",IF(ASC(TRIM(R696))="2","2",""))</f>
        <v/>
      </c>
      <c r="AP696" s="52" t="str">
        <f aca="false">IF(ASC(TRIM(S696))="1","1",IF(ASC(TRIM(S696))="2","2",""))</f>
        <v/>
      </c>
      <c r="AQ696" s="52" t="str">
        <f aca="false">IF(ASC(TRIM(T696))="1","1",IF(ASC(TRIM(T696))="2","2",""))</f>
        <v/>
      </c>
      <c r="AR696" s="52" t="str">
        <f aca="false">IF(ASC(TRIM(U696))="1","1",IF(ASC(TRIM(U696))="2","2",""))</f>
        <v/>
      </c>
      <c r="AS696" s="52" t="str">
        <f aca="false">IF(ASC(TRIM(V696))="1","1",IF(ASC(TRIM(V696))="2","2",""))</f>
        <v/>
      </c>
      <c r="AT696" s="52" t="str">
        <f aca="false">IF(ASC(TRIM(W696))="1","1",IF(ASC(TRIM(W696))="2","2",""))</f>
        <v/>
      </c>
      <c r="AU696" s="52" t="str">
        <f aca="false">IF(ASC(TRIM(X696))="1","1",IF(ASC(TRIM(X696))="2","2",""))</f>
        <v/>
      </c>
    </row>
    <row r="697" customFormat="false" ht="15" hidden="false" customHeight="true" outlineLevel="0" collapsed="false">
      <c r="A697" s="10" t="n">
        <v>691</v>
      </c>
      <c r="B697" s="12"/>
      <c r="C697" s="12"/>
      <c r="D697" s="12"/>
      <c r="E697" s="12"/>
      <c r="F697" s="12"/>
      <c r="G697" s="47"/>
      <c r="H697" s="47"/>
      <c r="I697" s="47"/>
      <c r="J697" s="47"/>
      <c r="K697" s="12"/>
      <c r="L697" s="12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Z697" s="49" t="n">
        <v>691</v>
      </c>
      <c r="AA697" s="50" t="str">
        <f aca="false">IF(B697&lt;&gt;"",TRIM(B697),"")</f>
        <v/>
      </c>
      <c r="AB697" s="50" t="str">
        <f aca="false">IF(C697&lt;&gt;"",TRIM(C697),"")</f>
        <v/>
      </c>
      <c r="AC697" s="50" t="str">
        <f aca="false">IF(D697&lt;&gt;"",TRIM(D697),"")</f>
        <v/>
      </c>
      <c r="AD697" s="50" t="str">
        <f aca="false">IF(E697&lt;&gt;"",TRIM(E697),"")</f>
        <v/>
      </c>
      <c r="AE697" s="50" t="str">
        <f aca="false">IF(F697&lt;&gt;"",TRIM(F697),"")</f>
        <v/>
      </c>
      <c r="AF697" s="51" t="str">
        <f aca="false">IF(G697&lt;&gt;"",ASC(TRIM(#NAME!(G697))&amp;" "&amp;ASC(TRIM(#NAME!(H697)))),"")</f>
        <v/>
      </c>
      <c r="AG697" s="51" t="str">
        <f aca="false">IF(I697&lt;&gt;"",JIS(TRIM(I697))&amp;"　"&amp;JIS(TRIM(J697)),"")</f>
        <v/>
      </c>
      <c r="AH697" s="10" t="str">
        <f aca="false">IF(K697="","",IF(OR(K697="１",K697="男",K697="男性",K697="男子",K697="おとこ"),"1",IF(OR(K697="２",K697="女",K697="女性",K697="女子",K697="おんな"),"2",K697)))</f>
        <v/>
      </c>
      <c r="AI697" s="52" t="str">
        <f aca="false">IF(L697&lt;&gt;"",TEXT(L697,"gee.mm.dd"),"")</f>
        <v/>
      </c>
      <c r="AJ697" s="52" t="str">
        <f aca="false">IF(ASC(TRIM(M697))="1","1",IF(ASC(TRIM(M697))="2","2",""))</f>
        <v/>
      </c>
      <c r="AK697" s="52" t="str">
        <f aca="false">IF(ASC(TRIM(N697))="1","1",IF(ASC(TRIM(N697))="2","2",""))</f>
        <v/>
      </c>
      <c r="AL697" s="52" t="str">
        <f aca="false">IF(ASC(TRIM(O697))="1","1",IF(ASC(TRIM(O697))="2","2",""))</f>
        <v/>
      </c>
      <c r="AM697" s="52" t="str">
        <f aca="false">IF(ASC(TRIM(P697))="1","1",IF(ASC(TRIM(P697))="2","2",""))</f>
        <v/>
      </c>
      <c r="AN697" s="52" t="str">
        <f aca="false">IF(ASC(TRIM(Q697))="1","1",IF(ASC(TRIM(Q697))="2","2",""))</f>
        <v/>
      </c>
      <c r="AO697" s="52" t="str">
        <f aca="false">IF(ASC(TRIM(R697))="1","1",IF(ASC(TRIM(R697))="2","2",""))</f>
        <v/>
      </c>
      <c r="AP697" s="52" t="str">
        <f aca="false">IF(ASC(TRIM(S697))="1","1",IF(ASC(TRIM(S697))="2","2",""))</f>
        <v/>
      </c>
      <c r="AQ697" s="52" t="str">
        <f aca="false">IF(ASC(TRIM(T697))="1","1",IF(ASC(TRIM(T697))="2","2",""))</f>
        <v/>
      </c>
      <c r="AR697" s="52" t="str">
        <f aca="false">IF(ASC(TRIM(U697))="1","1",IF(ASC(TRIM(U697))="2","2",""))</f>
        <v/>
      </c>
      <c r="AS697" s="52" t="str">
        <f aca="false">IF(ASC(TRIM(V697))="1","1",IF(ASC(TRIM(V697))="2","2",""))</f>
        <v/>
      </c>
      <c r="AT697" s="52" t="str">
        <f aca="false">IF(ASC(TRIM(W697))="1","1",IF(ASC(TRIM(W697))="2","2",""))</f>
        <v/>
      </c>
      <c r="AU697" s="52" t="str">
        <f aca="false">IF(ASC(TRIM(X697))="1","1",IF(ASC(TRIM(X697))="2","2",""))</f>
        <v/>
      </c>
    </row>
    <row r="698" customFormat="false" ht="15" hidden="false" customHeight="true" outlineLevel="0" collapsed="false">
      <c r="A698" s="10" t="n">
        <v>692</v>
      </c>
      <c r="B698" s="12"/>
      <c r="C698" s="12"/>
      <c r="D698" s="12"/>
      <c r="E698" s="12"/>
      <c r="F698" s="12"/>
      <c r="G698" s="47"/>
      <c r="H698" s="47"/>
      <c r="I698" s="47"/>
      <c r="J698" s="47"/>
      <c r="K698" s="12"/>
      <c r="L698" s="12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Z698" s="49" t="n">
        <v>692</v>
      </c>
      <c r="AA698" s="50" t="str">
        <f aca="false">IF(B698&lt;&gt;"",TRIM(B698),"")</f>
        <v/>
      </c>
      <c r="AB698" s="50" t="str">
        <f aca="false">IF(C698&lt;&gt;"",TRIM(C698),"")</f>
        <v/>
      </c>
      <c r="AC698" s="50" t="str">
        <f aca="false">IF(D698&lt;&gt;"",TRIM(D698),"")</f>
        <v/>
      </c>
      <c r="AD698" s="50" t="str">
        <f aca="false">IF(E698&lt;&gt;"",TRIM(E698),"")</f>
        <v/>
      </c>
      <c r="AE698" s="50" t="str">
        <f aca="false">IF(F698&lt;&gt;"",TRIM(F698),"")</f>
        <v/>
      </c>
      <c r="AF698" s="51" t="str">
        <f aca="false">IF(G698&lt;&gt;"",ASC(TRIM(#NAME!(G698))&amp;" "&amp;ASC(TRIM(#NAME!(H698)))),"")</f>
        <v/>
      </c>
      <c r="AG698" s="51" t="str">
        <f aca="false">IF(I698&lt;&gt;"",JIS(TRIM(I698))&amp;"　"&amp;JIS(TRIM(J698)),"")</f>
        <v/>
      </c>
      <c r="AH698" s="10" t="str">
        <f aca="false">IF(K698="","",IF(OR(K698="１",K698="男",K698="男性",K698="男子",K698="おとこ"),"1",IF(OR(K698="２",K698="女",K698="女性",K698="女子",K698="おんな"),"2",K698)))</f>
        <v/>
      </c>
      <c r="AI698" s="52" t="str">
        <f aca="false">IF(L698&lt;&gt;"",TEXT(L698,"gee.mm.dd"),"")</f>
        <v/>
      </c>
      <c r="AJ698" s="52" t="str">
        <f aca="false">IF(ASC(TRIM(M698))="1","1",IF(ASC(TRIM(M698))="2","2",""))</f>
        <v/>
      </c>
      <c r="AK698" s="52" t="str">
        <f aca="false">IF(ASC(TRIM(N698))="1","1",IF(ASC(TRIM(N698))="2","2",""))</f>
        <v/>
      </c>
      <c r="AL698" s="52" t="str">
        <f aca="false">IF(ASC(TRIM(O698))="1","1",IF(ASC(TRIM(O698))="2","2",""))</f>
        <v/>
      </c>
      <c r="AM698" s="52" t="str">
        <f aca="false">IF(ASC(TRIM(P698))="1","1",IF(ASC(TRIM(P698))="2","2",""))</f>
        <v/>
      </c>
      <c r="AN698" s="52" t="str">
        <f aca="false">IF(ASC(TRIM(Q698))="1","1",IF(ASC(TRIM(Q698))="2","2",""))</f>
        <v/>
      </c>
      <c r="AO698" s="52" t="str">
        <f aca="false">IF(ASC(TRIM(R698))="1","1",IF(ASC(TRIM(R698))="2","2",""))</f>
        <v/>
      </c>
      <c r="AP698" s="52" t="str">
        <f aca="false">IF(ASC(TRIM(S698))="1","1",IF(ASC(TRIM(S698))="2","2",""))</f>
        <v/>
      </c>
      <c r="AQ698" s="52" t="str">
        <f aca="false">IF(ASC(TRIM(T698))="1","1",IF(ASC(TRIM(T698))="2","2",""))</f>
        <v/>
      </c>
      <c r="AR698" s="52" t="str">
        <f aca="false">IF(ASC(TRIM(U698))="1","1",IF(ASC(TRIM(U698))="2","2",""))</f>
        <v/>
      </c>
      <c r="AS698" s="52" t="str">
        <f aca="false">IF(ASC(TRIM(V698))="1","1",IF(ASC(TRIM(V698))="2","2",""))</f>
        <v/>
      </c>
      <c r="AT698" s="52" t="str">
        <f aca="false">IF(ASC(TRIM(W698))="1","1",IF(ASC(TRIM(W698))="2","2",""))</f>
        <v/>
      </c>
      <c r="AU698" s="52" t="str">
        <f aca="false">IF(ASC(TRIM(X698))="1","1",IF(ASC(TRIM(X698))="2","2",""))</f>
        <v/>
      </c>
    </row>
    <row r="699" customFormat="false" ht="15" hidden="false" customHeight="true" outlineLevel="0" collapsed="false">
      <c r="A699" s="10" t="n">
        <v>693</v>
      </c>
      <c r="B699" s="12"/>
      <c r="C699" s="12"/>
      <c r="D699" s="12"/>
      <c r="E699" s="12"/>
      <c r="F699" s="12"/>
      <c r="G699" s="47"/>
      <c r="H699" s="47"/>
      <c r="I699" s="47"/>
      <c r="J699" s="47"/>
      <c r="K699" s="12"/>
      <c r="L699" s="12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Z699" s="49" t="n">
        <v>693</v>
      </c>
      <c r="AA699" s="50" t="str">
        <f aca="false">IF(B699&lt;&gt;"",TRIM(B699),"")</f>
        <v/>
      </c>
      <c r="AB699" s="50" t="str">
        <f aca="false">IF(C699&lt;&gt;"",TRIM(C699),"")</f>
        <v/>
      </c>
      <c r="AC699" s="50" t="str">
        <f aca="false">IF(D699&lt;&gt;"",TRIM(D699),"")</f>
        <v/>
      </c>
      <c r="AD699" s="50" t="str">
        <f aca="false">IF(E699&lt;&gt;"",TRIM(E699),"")</f>
        <v/>
      </c>
      <c r="AE699" s="50" t="str">
        <f aca="false">IF(F699&lt;&gt;"",TRIM(F699),"")</f>
        <v/>
      </c>
      <c r="AF699" s="51" t="str">
        <f aca="false">IF(G699&lt;&gt;"",ASC(TRIM(#NAME!(G699))&amp;" "&amp;ASC(TRIM(#NAME!(H699)))),"")</f>
        <v/>
      </c>
      <c r="AG699" s="51" t="str">
        <f aca="false">IF(I699&lt;&gt;"",JIS(TRIM(I699))&amp;"　"&amp;JIS(TRIM(J699)),"")</f>
        <v/>
      </c>
      <c r="AH699" s="10" t="str">
        <f aca="false">IF(K699="","",IF(OR(K699="１",K699="男",K699="男性",K699="男子",K699="おとこ"),"1",IF(OR(K699="２",K699="女",K699="女性",K699="女子",K699="おんな"),"2",K699)))</f>
        <v/>
      </c>
      <c r="AI699" s="52" t="str">
        <f aca="false">IF(L699&lt;&gt;"",TEXT(L699,"gee.mm.dd"),"")</f>
        <v/>
      </c>
      <c r="AJ699" s="52" t="str">
        <f aca="false">IF(ASC(TRIM(M699))="1","1",IF(ASC(TRIM(M699))="2","2",""))</f>
        <v/>
      </c>
      <c r="AK699" s="52" t="str">
        <f aca="false">IF(ASC(TRIM(N699))="1","1",IF(ASC(TRIM(N699))="2","2",""))</f>
        <v/>
      </c>
      <c r="AL699" s="52" t="str">
        <f aca="false">IF(ASC(TRIM(O699))="1","1",IF(ASC(TRIM(O699))="2","2",""))</f>
        <v/>
      </c>
      <c r="AM699" s="52" t="str">
        <f aca="false">IF(ASC(TRIM(P699))="1","1",IF(ASC(TRIM(P699))="2","2",""))</f>
        <v/>
      </c>
      <c r="AN699" s="52" t="str">
        <f aca="false">IF(ASC(TRIM(Q699))="1","1",IF(ASC(TRIM(Q699))="2","2",""))</f>
        <v/>
      </c>
      <c r="AO699" s="52" t="str">
        <f aca="false">IF(ASC(TRIM(R699))="1","1",IF(ASC(TRIM(R699))="2","2",""))</f>
        <v/>
      </c>
      <c r="AP699" s="52" t="str">
        <f aca="false">IF(ASC(TRIM(S699))="1","1",IF(ASC(TRIM(S699))="2","2",""))</f>
        <v/>
      </c>
      <c r="AQ699" s="52" t="str">
        <f aca="false">IF(ASC(TRIM(T699))="1","1",IF(ASC(TRIM(T699))="2","2",""))</f>
        <v/>
      </c>
      <c r="AR699" s="52" t="str">
        <f aca="false">IF(ASC(TRIM(U699))="1","1",IF(ASC(TRIM(U699))="2","2",""))</f>
        <v/>
      </c>
      <c r="AS699" s="52" t="str">
        <f aca="false">IF(ASC(TRIM(V699))="1","1",IF(ASC(TRIM(V699))="2","2",""))</f>
        <v/>
      </c>
      <c r="AT699" s="52" t="str">
        <f aca="false">IF(ASC(TRIM(W699))="1","1",IF(ASC(TRIM(W699))="2","2",""))</f>
        <v/>
      </c>
      <c r="AU699" s="52" t="str">
        <f aca="false">IF(ASC(TRIM(X699))="1","1",IF(ASC(TRIM(X699))="2","2",""))</f>
        <v/>
      </c>
    </row>
    <row r="700" customFormat="false" ht="15" hidden="false" customHeight="true" outlineLevel="0" collapsed="false">
      <c r="A700" s="10" t="n">
        <v>694</v>
      </c>
      <c r="B700" s="12"/>
      <c r="C700" s="12"/>
      <c r="D700" s="12"/>
      <c r="E700" s="12"/>
      <c r="F700" s="12"/>
      <c r="G700" s="47"/>
      <c r="H700" s="47"/>
      <c r="I700" s="47"/>
      <c r="J700" s="47"/>
      <c r="K700" s="12"/>
      <c r="L700" s="12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Z700" s="49" t="n">
        <v>694</v>
      </c>
      <c r="AA700" s="50" t="str">
        <f aca="false">IF(B700&lt;&gt;"",TRIM(B700),"")</f>
        <v/>
      </c>
      <c r="AB700" s="50" t="str">
        <f aca="false">IF(C700&lt;&gt;"",TRIM(C700),"")</f>
        <v/>
      </c>
      <c r="AC700" s="50" t="str">
        <f aca="false">IF(D700&lt;&gt;"",TRIM(D700),"")</f>
        <v/>
      </c>
      <c r="AD700" s="50" t="str">
        <f aca="false">IF(E700&lt;&gt;"",TRIM(E700),"")</f>
        <v/>
      </c>
      <c r="AE700" s="50" t="str">
        <f aca="false">IF(F700&lt;&gt;"",TRIM(F700),"")</f>
        <v/>
      </c>
      <c r="AF700" s="51" t="str">
        <f aca="false">IF(G700&lt;&gt;"",ASC(TRIM(#NAME!(G700))&amp;" "&amp;ASC(TRIM(#NAME!(H700)))),"")</f>
        <v/>
      </c>
      <c r="AG700" s="51" t="str">
        <f aca="false">IF(I700&lt;&gt;"",JIS(TRIM(I700))&amp;"　"&amp;JIS(TRIM(J700)),"")</f>
        <v/>
      </c>
      <c r="AH700" s="10" t="str">
        <f aca="false">IF(K700="","",IF(OR(K700="１",K700="男",K700="男性",K700="男子",K700="おとこ"),"1",IF(OR(K700="２",K700="女",K700="女性",K700="女子",K700="おんな"),"2",K700)))</f>
        <v/>
      </c>
      <c r="AI700" s="52" t="str">
        <f aca="false">IF(L700&lt;&gt;"",TEXT(L700,"gee.mm.dd"),"")</f>
        <v/>
      </c>
      <c r="AJ700" s="52" t="str">
        <f aca="false">IF(ASC(TRIM(M700))="1","1",IF(ASC(TRIM(M700))="2","2",""))</f>
        <v/>
      </c>
      <c r="AK700" s="52" t="str">
        <f aca="false">IF(ASC(TRIM(N700))="1","1",IF(ASC(TRIM(N700))="2","2",""))</f>
        <v/>
      </c>
      <c r="AL700" s="52" t="str">
        <f aca="false">IF(ASC(TRIM(O700))="1","1",IF(ASC(TRIM(O700))="2","2",""))</f>
        <v/>
      </c>
      <c r="AM700" s="52" t="str">
        <f aca="false">IF(ASC(TRIM(P700))="1","1",IF(ASC(TRIM(P700))="2","2",""))</f>
        <v/>
      </c>
      <c r="AN700" s="52" t="str">
        <f aca="false">IF(ASC(TRIM(Q700))="1","1",IF(ASC(TRIM(Q700))="2","2",""))</f>
        <v/>
      </c>
      <c r="AO700" s="52" t="str">
        <f aca="false">IF(ASC(TRIM(R700))="1","1",IF(ASC(TRIM(R700))="2","2",""))</f>
        <v/>
      </c>
      <c r="AP700" s="52" t="str">
        <f aca="false">IF(ASC(TRIM(S700))="1","1",IF(ASC(TRIM(S700))="2","2",""))</f>
        <v/>
      </c>
      <c r="AQ700" s="52" t="str">
        <f aca="false">IF(ASC(TRIM(T700))="1","1",IF(ASC(TRIM(T700))="2","2",""))</f>
        <v/>
      </c>
      <c r="AR700" s="52" t="str">
        <f aca="false">IF(ASC(TRIM(U700))="1","1",IF(ASC(TRIM(U700))="2","2",""))</f>
        <v/>
      </c>
      <c r="AS700" s="52" t="str">
        <f aca="false">IF(ASC(TRIM(V700))="1","1",IF(ASC(TRIM(V700))="2","2",""))</f>
        <v/>
      </c>
      <c r="AT700" s="52" t="str">
        <f aca="false">IF(ASC(TRIM(W700))="1","1",IF(ASC(TRIM(W700))="2","2",""))</f>
        <v/>
      </c>
      <c r="AU700" s="52" t="str">
        <f aca="false">IF(ASC(TRIM(X700))="1","1",IF(ASC(TRIM(X700))="2","2",""))</f>
        <v/>
      </c>
    </row>
    <row r="701" customFormat="false" ht="15" hidden="false" customHeight="true" outlineLevel="0" collapsed="false">
      <c r="A701" s="10" t="n">
        <v>695</v>
      </c>
      <c r="B701" s="12"/>
      <c r="C701" s="12"/>
      <c r="D701" s="12"/>
      <c r="E701" s="12"/>
      <c r="F701" s="12"/>
      <c r="G701" s="47"/>
      <c r="H701" s="47"/>
      <c r="I701" s="47"/>
      <c r="J701" s="47"/>
      <c r="K701" s="12"/>
      <c r="L701" s="12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Z701" s="49" t="n">
        <v>695</v>
      </c>
      <c r="AA701" s="50" t="str">
        <f aca="false">IF(B701&lt;&gt;"",TRIM(B701),"")</f>
        <v/>
      </c>
      <c r="AB701" s="50" t="str">
        <f aca="false">IF(C701&lt;&gt;"",TRIM(C701),"")</f>
        <v/>
      </c>
      <c r="AC701" s="50" t="str">
        <f aca="false">IF(D701&lt;&gt;"",TRIM(D701),"")</f>
        <v/>
      </c>
      <c r="AD701" s="50" t="str">
        <f aca="false">IF(E701&lt;&gt;"",TRIM(E701),"")</f>
        <v/>
      </c>
      <c r="AE701" s="50" t="str">
        <f aca="false">IF(F701&lt;&gt;"",TRIM(F701),"")</f>
        <v/>
      </c>
      <c r="AF701" s="51" t="str">
        <f aca="false">IF(G701&lt;&gt;"",ASC(TRIM(#NAME!(G701))&amp;" "&amp;ASC(TRIM(#NAME!(H701)))),"")</f>
        <v/>
      </c>
      <c r="AG701" s="51" t="str">
        <f aca="false">IF(I701&lt;&gt;"",JIS(TRIM(I701))&amp;"　"&amp;JIS(TRIM(J701)),"")</f>
        <v/>
      </c>
      <c r="AH701" s="10" t="str">
        <f aca="false">IF(K701="","",IF(OR(K701="１",K701="男",K701="男性",K701="男子",K701="おとこ"),"1",IF(OR(K701="２",K701="女",K701="女性",K701="女子",K701="おんな"),"2",K701)))</f>
        <v/>
      </c>
      <c r="AI701" s="52" t="str">
        <f aca="false">IF(L701&lt;&gt;"",TEXT(L701,"gee.mm.dd"),"")</f>
        <v/>
      </c>
      <c r="AJ701" s="52" t="str">
        <f aca="false">IF(ASC(TRIM(M701))="1","1",IF(ASC(TRIM(M701))="2","2",""))</f>
        <v/>
      </c>
      <c r="AK701" s="52" t="str">
        <f aca="false">IF(ASC(TRIM(N701))="1","1",IF(ASC(TRIM(N701))="2","2",""))</f>
        <v/>
      </c>
      <c r="AL701" s="52" t="str">
        <f aca="false">IF(ASC(TRIM(O701))="1","1",IF(ASC(TRIM(O701))="2","2",""))</f>
        <v/>
      </c>
      <c r="AM701" s="52" t="str">
        <f aca="false">IF(ASC(TRIM(P701))="1","1",IF(ASC(TRIM(P701))="2","2",""))</f>
        <v/>
      </c>
      <c r="AN701" s="52" t="str">
        <f aca="false">IF(ASC(TRIM(Q701))="1","1",IF(ASC(TRIM(Q701))="2","2",""))</f>
        <v/>
      </c>
      <c r="AO701" s="52" t="str">
        <f aca="false">IF(ASC(TRIM(R701))="1","1",IF(ASC(TRIM(R701))="2","2",""))</f>
        <v/>
      </c>
      <c r="AP701" s="52" t="str">
        <f aca="false">IF(ASC(TRIM(S701))="1","1",IF(ASC(TRIM(S701))="2","2",""))</f>
        <v/>
      </c>
      <c r="AQ701" s="52" t="str">
        <f aca="false">IF(ASC(TRIM(T701))="1","1",IF(ASC(TRIM(T701))="2","2",""))</f>
        <v/>
      </c>
      <c r="AR701" s="52" t="str">
        <f aca="false">IF(ASC(TRIM(U701))="1","1",IF(ASC(TRIM(U701))="2","2",""))</f>
        <v/>
      </c>
      <c r="AS701" s="52" t="str">
        <f aca="false">IF(ASC(TRIM(V701))="1","1",IF(ASC(TRIM(V701))="2","2",""))</f>
        <v/>
      </c>
      <c r="AT701" s="52" t="str">
        <f aca="false">IF(ASC(TRIM(W701))="1","1",IF(ASC(TRIM(W701))="2","2",""))</f>
        <v/>
      </c>
      <c r="AU701" s="52" t="str">
        <f aca="false">IF(ASC(TRIM(X701))="1","1",IF(ASC(TRIM(X701))="2","2",""))</f>
        <v/>
      </c>
    </row>
    <row r="702" customFormat="false" ht="15" hidden="false" customHeight="true" outlineLevel="0" collapsed="false">
      <c r="A702" s="10" t="n">
        <v>696</v>
      </c>
      <c r="B702" s="12"/>
      <c r="C702" s="12"/>
      <c r="D702" s="12"/>
      <c r="E702" s="12"/>
      <c r="F702" s="12"/>
      <c r="G702" s="47"/>
      <c r="H702" s="47"/>
      <c r="I702" s="47"/>
      <c r="J702" s="47"/>
      <c r="K702" s="12"/>
      <c r="L702" s="12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Z702" s="49" t="n">
        <v>696</v>
      </c>
      <c r="AA702" s="50" t="str">
        <f aca="false">IF(B702&lt;&gt;"",TRIM(B702),"")</f>
        <v/>
      </c>
      <c r="AB702" s="50" t="str">
        <f aca="false">IF(C702&lt;&gt;"",TRIM(C702),"")</f>
        <v/>
      </c>
      <c r="AC702" s="50" t="str">
        <f aca="false">IF(D702&lt;&gt;"",TRIM(D702),"")</f>
        <v/>
      </c>
      <c r="AD702" s="50" t="str">
        <f aca="false">IF(E702&lt;&gt;"",TRIM(E702),"")</f>
        <v/>
      </c>
      <c r="AE702" s="50" t="str">
        <f aca="false">IF(F702&lt;&gt;"",TRIM(F702),"")</f>
        <v/>
      </c>
      <c r="AF702" s="51" t="str">
        <f aca="false">IF(G702&lt;&gt;"",ASC(TRIM(#NAME!(G702))&amp;" "&amp;ASC(TRIM(#NAME!(H702)))),"")</f>
        <v/>
      </c>
      <c r="AG702" s="51" t="str">
        <f aca="false">IF(I702&lt;&gt;"",JIS(TRIM(I702))&amp;"　"&amp;JIS(TRIM(J702)),"")</f>
        <v/>
      </c>
      <c r="AH702" s="10" t="str">
        <f aca="false">IF(K702="","",IF(OR(K702="１",K702="男",K702="男性",K702="男子",K702="おとこ"),"1",IF(OR(K702="２",K702="女",K702="女性",K702="女子",K702="おんな"),"2",K702)))</f>
        <v/>
      </c>
      <c r="AI702" s="52" t="str">
        <f aca="false">IF(L702&lt;&gt;"",TEXT(L702,"gee.mm.dd"),"")</f>
        <v/>
      </c>
      <c r="AJ702" s="52" t="str">
        <f aca="false">IF(ASC(TRIM(M702))="1","1",IF(ASC(TRIM(M702))="2","2",""))</f>
        <v/>
      </c>
      <c r="AK702" s="52" t="str">
        <f aca="false">IF(ASC(TRIM(N702))="1","1",IF(ASC(TRIM(N702))="2","2",""))</f>
        <v/>
      </c>
      <c r="AL702" s="52" t="str">
        <f aca="false">IF(ASC(TRIM(O702))="1","1",IF(ASC(TRIM(O702))="2","2",""))</f>
        <v/>
      </c>
      <c r="AM702" s="52" t="str">
        <f aca="false">IF(ASC(TRIM(P702))="1","1",IF(ASC(TRIM(P702))="2","2",""))</f>
        <v/>
      </c>
      <c r="AN702" s="52" t="str">
        <f aca="false">IF(ASC(TRIM(Q702))="1","1",IF(ASC(TRIM(Q702))="2","2",""))</f>
        <v/>
      </c>
      <c r="AO702" s="52" t="str">
        <f aca="false">IF(ASC(TRIM(R702))="1","1",IF(ASC(TRIM(R702))="2","2",""))</f>
        <v/>
      </c>
      <c r="AP702" s="52" t="str">
        <f aca="false">IF(ASC(TRIM(S702))="1","1",IF(ASC(TRIM(S702))="2","2",""))</f>
        <v/>
      </c>
      <c r="AQ702" s="52" t="str">
        <f aca="false">IF(ASC(TRIM(T702))="1","1",IF(ASC(TRIM(T702))="2","2",""))</f>
        <v/>
      </c>
      <c r="AR702" s="52" t="str">
        <f aca="false">IF(ASC(TRIM(U702))="1","1",IF(ASC(TRIM(U702))="2","2",""))</f>
        <v/>
      </c>
      <c r="AS702" s="52" t="str">
        <f aca="false">IF(ASC(TRIM(V702))="1","1",IF(ASC(TRIM(V702))="2","2",""))</f>
        <v/>
      </c>
      <c r="AT702" s="52" t="str">
        <f aca="false">IF(ASC(TRIM(W702))="1","1",IF(ASC(TRIM(W702))="2","2",""))</f>
        <v/>
      </c>
      <c r="AU702" s="52" t="str">
        <f aca="false">IF(ASC(TRIM(X702))="1","1",IF(ASC(TRIM(X702))="2","2",""))</f>
        <v/>
      </c>
    </row>
    <row r="703" customFormat="false" ht="15" hidden="false" customHeight="true" outlineLevel="0" collapsed="false">
      <c r="A703" s="10" t="n">
        <v>697</v>
      </c>
      <c r="B703" s="12"/>
      <c r="C703" s="12"/>
      <c r="D703" s="12"/>
      <c r="E703" s="12"/>
      <c r="F703" s="12"/>
      <c r="G703" s="47"/>
      <c r="H703" s="47"/>
      <c r="I703" s="47"/>
      <c r="J703" s="47"/>
      <c r="K703" s="12"/>
      <c r="L703" s="12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Z703" s="49" t="n">
        <v>697</v>
      </c>
      <c r="AA703" s="50" t="str">
        <f aca="false">IF(B703&lt;&gt;"",TRIM(B703),"")</f>
        <v/>
      </c>
      <c r="AB703" s="50" t="str">
        <f aca="false">IF(C703&lt;&gt;"",TRIM(C703),"")</f>
        <v/>
      </c>
      <c r="AC703" s="50" t="str">
        <f aca="false">IF(D703&lt;&gt;"",TRIM(D703),"")</f>
        <v/>
      </c>
      <c r="AD703" s="50" t="str">
        <f aca="false">IF(E703&lt;&gt;"",TRIM(E703),"")</f>
        <v/>
      </c>
      <c r="AE703" s="50" t="str">
        <f aca="false">IF(F703&lt;&gt;"",TRIM(F703),"")</f>
        <v/>
      </c>
      <c r="AF703" s="51" t="str">
        <f aca="false">IF(G703&lt;&gt;"",ASC(TRIM(#NAME!(G703))&amp;" "&amp;ASC(TRIM(#NAME!(H703)))),"")</f>
        <v/>
      </c>
      <c r="AG703" s="51" t="str">
        <f aca="false">IF(I703&lt;&gt;"",JIS(TRIM(I703))&amp;"　"&amp;JIS(TRIM(J703)),"")</f>
        <v/>
      </c>
      <c r="AH703" s="10" t="str">
        <f aca="false">IF(K703="","",IF(OR(K703="１",K703="男",K703="男性",K703="男子",K703="おとこ"),"1",IF(OR(K703="２",K703="女",K703="女性",K703="女子",K703="おんな"),"2",K703)))</f>
        <v/>
      </c>
      <c r="AI703" s="52" t="str">
        <f aca="false">IF(L703&lt;&gt;"",TEXT(L703,"gee.mm.dd"),"")</f>
        <v/>
      </c>
      <c r="AJ703" s="52" t="str">
        <f aca="false">IF(ASC(TRIM(M703))="1","1",IF(ASC(TRIM(M703))="2","2",""))</f>
        <v/>
      </c>
      <c r="AK703" s="52" t="str">
        <f aca="false">IF(ASC(TRIM(N703))="1","1",IF(ASC(TRIM(N703))="2","2",""))</f>
        <v/>
      </c>
      <c r="AL703" s="52" t="str">
        <f aca="false">IF(ASC(TRIM(O703))="1","1",IF(ASC(TRIM(O703))="2","2",""))</f>
        <v/>
      </c>
      <c r="AM703" s="52" t="str">
        <f aca="false">IF(ASC(TRIM(P703))="1","1",IF(ASC(TRIM(P703))="2","2",""))</f>
        <v/>
      </c>
      <c r="AN703" s="52" t="str">
        <f aca="false">IF(ASC(TRIM(Q703))="1","1",IF(ASC(TRIM(Q703))="2","2",""))</f>
        <v/>
      </c>
      <c r="AO703" s="52" t="str">
        <f aca="false">IF(ASC(TRIM(R703))="1","1",IF(ASC(TRIM(R703))="2","2",""))</f>
        <v/>
      </c>
      <c r="AP703" s="52" t="str">
        <f aca="false">IF(ASC(TRIM(S703))="1","1",IF(ASC(TRIM(S703))="2","2",""))</f>
        <v/>
      </c>
      <c r="AQ703" s="52" t="str">
        <f aca="false">IF(ASC(TRIM(T703))="1","1",IF(ASC(TRIM(T703))="2","2",""))</f>
        <v/>
      </c>
      <c r="AR703" s="52" t="str">
        <f aca="false">IF(ASC(TRIM(U703))="1","1",IF(ASC(TRIM(U703))="2","2",""))</f>
        <v/>
      </c>
      <c r="AS703" s="52" t="str">
        <f aca="false">IF(ASC(TRIM(V703))="1","1",IF(ASC(TRIM(V703))="2","2",""))</f>
        <v/>
      </c>
      <c r="AT703" s="52" t="str">
        <f aca="false">IF(ASC(TRIM(W703))="1","1",IF(ASC(TRIM(W703))="2","2",""))</f>
        <v/>
      </c>
      <c r="AU703" s="52" t="str">
        <f aca="false">IF(ASC(TRIM(X703))="1","1",IF(ASC(TRIM(X703))="2","2",""))</f>
        <v/>
      </c>
    </row>
    <row r="704" customFormat="false" ht="15" hidden="false" customHeight="true" outlineLevel="0" collapsed="false">
      <c r="A704" s="10" t="n">
        <v>698</v>
      </c>
      <c r="B704" s="12"/>
      <c r="C704" s="12"/>
      <c r="D704" s="12"/>
      <c r="E704" s="12"/>
      <c r="F704" s="12"/>
      <c r="G704" s="47"/>
      <c r="H704" s="47"/>
      <c r="I704" s="47"/>
      <c r="J704" s="47"/>
      <c r="K704" s="12"/>
      <c r="L704" s="12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Z704" s="49" t="n">
        <v>698</v>
      </c>
      <c r="AA704" s="50" t="str">
        <f aca="false">IF(B704&lt;&gt;"",TRIM(B704),"")</f>
        <v/>
      </c>
      <c r="AB704" s="50" t="str">
        <f aca="false">IF(C704&lt;&gt;"",TRIM(C704),"")</f>
        <v/>
      </c>
      <c r="AC704" s="50" t="str">
        <f aca="false">IF(D704&lt;&gt;"",TRIM(D704),"")</f>
        <v/>
      </c>
      <c r="AD704" s="50" t="str">
        <f aca="false">IF(E704&lt;&gt;"",TRIM(E704),"")</f>
        <v/>
      </c>
      <c r="AE704" s="50" t="str">
        <f aca="false">IF(F704&lt;&gt;"",TRIM(F704),"")</f>
        <v/>
      </c>
      <c r="AF704" s="51" t="str">
        <f aca="false">IF(G704&lt;&gt;"",ASC(TRIM(#NAME!(G704))&amp;" "&amp;ASC(TRIM(#NAME!(H704)))),"")</f>
        <v/>
      </c>
      <c r="AG704" s="51" t="str">
        <f aca="false">IF(I704&lt;&gt;"",JIS(TRIM(I704))&amp;"　"&amp;JIS(TRIM(J704)),"")</f>
        <v/>
      </c>
      <c r="AH704" s="10" t="str">
        <f aca="false">IF(K704="","",IF(OR(K704="１",K704="男",K704="男性",K704="男子",K704="おとこ"),"1",IF(OR(K704="２",K704="女",K704="女性",K704="女子",K704="おんな"),"2",K704)))</f>
        <v/>
      </c>
      <c r="AI704" s="52" t="str">
        <f aca="false">IF(L704&lt;&gt;"",TEXT(L704,"gee.mm.dd"),"")</f>
        <v/>
      </c>
      <c r="AJ704" s="52" t="str">
        <f aca="false">IF(ASC(TRIM(M704))="1","1",IF(ASC(TRIM(M704))="2","2",""))</f>
        <v/>
      </c>
      <c r="AK704" s="52" t="str">
        <f aca="false">IF(ASC(TRIM(N704))="1","1",IF(ASC(TRIM(N704))="2","2",""))</f>
        <v/>
      </c>
      <c r="AL704" s="52" t="str">
        <f aca="false">IF(ASC(TRIM(O704))="1","1",IF(ASC(TRIM(O704))="2","2",""))</f>
        <v/>
      </c>
      <c r="AM704" s="52" t="str">
        <f aca="false">IF(ASC(TRIM(P704))="1","1",IF(ASC(TRIM(P704))="2","2",""))</f>
        <v/>
      </c>
      <c r="AN704" s="52" t="str">
        <f aca="false">IF(ASC(TRIM(Q704))="1","1",IF(ASC(TRIM(Q704))="2","2",""))</f>
        <v/>
      </c>
      <c r="AO704" s="52" t="str">
        <f aca="false">IF(ASC(TRIM(R704))="1","1",IF(ASC(TRIM(R704))="2","2",""))</f>
        <v/>
      </c>
      <c r="AP704" s="52" t="str">
        <f aca="false">IF(ASC(TRIM(S704))="1","1",IF(ASC(TRIM(S704))="2","2",""))</f>
        <v/>
      </c>
      <c r="AQ704" s="52" t="str">
        <f aca="false">IF(ASC(TRIM(T704))="1","1",IF(ASC(TRIM(T704))="2","2",""))</f>
        <v/>
      </c>
      <c r="AR704" s="52" t="str">
        <f aca="false">IF(ASC(TRIM(U704))="1","1",IF(ASC(TRIM(U704))="2","2",""))</f>
        <v/>
      </c>
      <c r="AS704" s="52" t="str">
        <f aca="false">IF(ASC(TRIM(V704))="1","1",IF(ASC(TRIM(V704))="2","2",""))</f>
        <v/>
      </c>
      <c r="AT704" s="52" t="str">
        <f aca="false">IF(ASC(TRIM(W704))="1","1",IF(ASC(TRIM(W704))="2","2",""))</f>
        <v/>
      </c>
      <c r="AU704" s="52" t="str">
        <f aca="false">IF(ASC(TRIM(X704))="1","1",IF(ASC(TRIM(X704))="2","2",""))</f>
        <v/>
      </c>
    </row>
    <row r="705" customFormat="false" ht="15" hidden="false" customHeight="true" outlineLevel="0" collapsed="false">
      <c r="A705" s="10" t="n">
        <v>699</v>
      </c>
      <c r="B705" s="12"/>
      <c r="C705" s="12"/>
      <c r="D705" s="12"/>
      <c r="E705" s="12"/>
      <c r="F705" s="12"/>
      <c r="G705" s="47"/>
      <c r="H705" s="47"/>
      <c r="I705" s="47"/>
      <c r="J705" s="47"/>
      <c r="K705" s="12"/>
      <c r="L705" s="12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Z705" s="49" t="n">
        <v>699</v>
      </c>
      <c r="AA705" s="50" t="str">
        <f aca="false">IF(B705&lt;&gt;"",TRIM(B705),"")</f>
        <v/>
      </c>
      <c r="AB705" s="50" t="str">
        <f aca="false">IF(C705&lt;&gt;"",TRIM(C705),"")</f>
        <v/>
      </c>
      <c r="AC705" s="50" t="str">
        <f aca="false">IF(D705&lt;&gt;"",TRIM(D705),"")</f>
        <v/>
      </c>
      <c r="AD705" s="50" t="str">
        <f aca="false">IF(E705&lt;&gt;"",TRIM(E705),"")</f>
        <v/>
      </c>
      <c r="AE705" s="50" t="str">
        <f aca="false">IF(F705&lt;&gt;"",TRIM(F705),"")</f>
        <v/>
      </c>
      <c r="AF705" s="51" t="str">
        <f aca="false">IF(G705&lt;&gt;"",ASC(TRIM(#NAME!(G705))&amp;" "&amp;ASC(TRIM(#NAME!(H705)))),"")</f>
        <v/>
      </c>
      <c r="AG705" s="51" t="str">
        <f aca="false">IF(I705&lt;&gt;"",JIS(TRIM(I705))&amp;"　"&amp;JIS(TRIM(J705)),"")</f>
        <v/>
      </c>
      <c r="AH705" s="10" t="str">
        <f aca="false">IF(K705="","",IF(OR(K705="１",K705="男",K705="男性",K705="男子",K705="おとこ"),"1",IF(OR(K705="２",K705="女",K705="女性",K705="女子",K705="おんな"),"2",K705)))</f>
        <v/>
      </c>
      <c r="AI705" s="52" t="str">
        <f aca="false">IF(L705&lt;&gt;"",TEXT(L705,"gee.mm.dd"),"")</f>
        <v/>
      </c>
      <c r="AJ705" s="52" t="str">
        <f aca="false">IF(ASC(TRIM(M705))="1","1",IF(ASC(TRIM(M705))="2","2",""))</f>
        <v/>
      </c>
      <c r="AK705" s="52" t="str">
        <f aca="false">IF(ASC(TRIM(N705))="1","1",IF(ASC(TRIM(N705))="2","2",""))</f>
        <v/>
      </c>
      <c r="AL705" s="52" t="str">
        <f aca="false">IF(ASC(TRIM(O705))="1","1",IF(ASC(TRIM(O705))="2","2",""))</f>
        <v/>
      </c>
      <c r="AM705" s="52" t="str">
        <f aca="false">IF(ASC(TRIM(P705))="1","1",IF(ASC(TRIM(P705))="2","2",""))</f>
        <v/>
      </c>
      <c r="AN705" s="52" t="str">
        <f aca="false">IF(ASC(TRIM(Q705))="1","1",IF(ASC(TRIM(Q705))="2","2",""))</f>
        <v/>
      </c>
      <c r="AO705" s="52" t="str">
        <f aca="false">IF(ASC(TRIM(R705))="1","1",IF(ASC(TRIM(R705))="2","2",""))</f>
        <v/>
      </c>
      <c r="AP705" s="52" t="str">
        <f aca="false">IF(ASC(TRIM(S705))="1","1",IF(ASC(TRIM(S705))="2","2",""))</f>
        <v/>
      </c>
      <c r="AQ705" s="52" t="str">
        <f aca="false">IF(ASC(TRIM(T705))="1","1",IF(ASC(TRIM(T705))="2","2",""))</f>
        <v/>
      </c>
      <c r="AR705" s="52" t="str">
        <f aca="false">IF(ASC(TRIM(U705))="1","1",IF(ASC(TRIM(U705))="2","2",""))</f>
        <v/>
      </c>
      <c r="AS705" s="52" t="str">
        <f aca="false">IF(ASC(TRIM(V705))="1","1",IF(ASC(TRIM(V705))="2","2",""))</f>
        <v/>
      </c>
      <c r="AT705" s="52" t="str">
        <f aca="false">IF(ASC(TRIM(W705))="1","1",IF(ASC(TRIM(W705))="2","2",""))</f>
        <v/>
      </c>
      <c r="AU705" s="52" t="str">
        <f aca="false">IF(ASC(TRIM(X705))="1","1",IF(ASC(TRIM(X705))="2","2",""))</f>
        <v/>
      </c>
    </row>
    <row r="706" customFormat="false" ht="15" hidden="false" customHeight="true" outlineLevel="0" collapsed="false">
      <c r="A706" s="10" t="n">
        <v>700</v>
      </c>
      <c r="B706" s="12"/>
      <c r="C706" s="12"/>
      <c r="D706" s="12"/>
      <c r="E706" s="12"/>
      <c r="F706" s="12"/>
      <c r="G706" s="47"/>
      <c r="H706" s="47"/>
      <c r="I706" s="47"/>
      <c r="J706" s="47"/>
      <c r="K706" s="12"/>
      <c r="L706" s="12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Z706" s="49" t="n">
        <v>700</v>
      </c>
      <c r="AA706" s="50" t="str">
        <f aca="false">IF(B706&lt;&gt;"",TRIM(B706),"")</f>
        <v/>
      </c>
      <c r="AB706" s="50" t="str">
        <f aca="false">IF(C706&lt;&gt;"",TRIM(C706),"")</f>
        <v/>
      </c>
      <c r="AC706" s="50" t="str">
        <f aca="false">IF(D706&lt;&gt;"",TRIM(D706),"")</f>
        <v/>
      </c>
      <c r="AD706" s="50" t="str">
        <f aca="false">IF(E706&lt;&gt;"",TRIM(E706),"")</f>
        <v/>
      </c>
      <c r="AE706" s="50" t="str">
        <f aca="false">IF(F706&lt;&gt;"",TRIM(F706),"")</f>
        <v/>
      </c>
      <c r="AF706" s="51" t="str">
        <f aca="false">IF(G706&lt;&gt;"",ASC(TRIM(#NAME!(G706))&amp;" "&amp;ASC(TRIM(#NAME!(H706)))),"")</f>
        <v/>
      </c>
      <c r="AG706" s="51" t="str">
        <f aca="false">IF(I706&lt;&gt;"",JIS(TRIM(I706))&amp;"　"&amp;JIS(TRIM(J706)),"")</f>
        <v/>
      </c>
      <c r="AH706" s="10" t="str">
        <f aca="false">IF(K706="","",IF(OR(K706="１",K706="男",K706="男性",K706="男子",K706="おとこ"),"1",IF(OR(K706="２",K706="女",K706="女性",K706="女子",K706="おんな"),"2",K706)))</f>
        <v/>
      </c>
      <c r="AI706" s="52" t="str">
        <f aca="false">IF(L706&lt;&gt;"",TEXT(L706,"gee.mm.dd"),"")</f>
        <v/>
      </c>
      <c r="AJ706" s="52" t="str">
        <f aca="false">IF(ASC(TRIM(M706))="1","1",IF(ASC(TRIM(M706))="2","2",""))</f>
        <v/>
      </c>
      <c r="AK706" s="52" t="str">
        <f aca="false">IF(ASC(TRIM(N706))="1","1",IF(ASC(TRIM(N706))="2","2",""))</f>
        <v/>
      </c>
      <c r="AL706" s="52" t="str">
        <f aca="false">IF(ASC(TRIM(O706))="1","1",IF(ASC(TRIM(O706))="2","2",""))</f>
        <v/>
      </c>
      <c r="AM706" s="52" t="str">
        <f aca="false">IF(ASC(TRIM(P706))="1","1",IF(ASC(TRIM(P706))="2","2",""))</f>
        <v/>
      </c>
      <c r="AN706" s="52" t="str">
        <f aca="false">IF(ASC(TRIM(Q706))="1","1",IF(ASC(TRIM(Q706))="2","2",""))</f>
        <v/>
      </c>
      <c r="AO706" s="52" t="str">
        <f aca="false">IF(ASC(TRIM(R706))="1","1",IF(ASC(TRIM(R706))="2","2",""))</f>
        <v/>
      </c>
      <c r="AP706" s="52" t="str">
        <f aca="false">IF(ASC(TRIM(S706))="1","1",IF(ASC(TRIM(S706))="2","2",""))</f>
        <v/>
      </c>
      <c r="AQ706" s="52" t="str">
        <f aca="false">IF(ASC(TRIM(T706))="1","1",IF(ASC(TRIM(T706))="2","2",""))</f>
        <v/>
      </c>
      <c r="AR706" s="52" t="str">
        <f aca="false">IF(ASC(TRIM(U706))="1","1",IF(ASC(TRIM(U706))="2","2",""))</f>
        <v/>
      </c>
      <c r="AS706" s="52" t="str">
        <f aca="false">IF(ASC(TRIM(V706))="1","1",IF(ASC(TRIM(V706))="2","2",""))</f>
        <v/>
      </c>
      <c r="AT706" s="52" t="str">
        <f aca="false">IF(ASC(TRIM(W706))="1","1",IF(ASC(TRIM(W706))="2","2",""))</f>
        <v/>
      </c>
      <c r="AU706" s="52" t="str">
        <f aca="false">IF(ASC(TRIM(X706))="1","1",IF(ASC(TRIM(X706))="2","2",""))</f>
        <v/>
      </c>
    </row>
    <row r="707" customFormat="false" ht="15" hidden="false" customHeight="true" outlineLevel="0" collapsed="false">
      <c r="A707" s="10" t="n">
        <v>701</v>
      </c>
      <c r="B707" s="12"/>
      <c r="C707" s="12"/>
      <c r="D707" s="12"/>
      <c r="E707" s="12"/>
      <c r="F707" s="12"/>
      <c r="G707" s="47"/>
      <c r="H707" s="47"/>
      <c r="I707" s="47"/>
      <c r="J707" s="47"/>
      <c r="K707" s="12"/>
      <c r="L707" s="12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Z707" s="49" t="n">
        <v>701</v>
      </c>
      <c r="AA707" s="50" t="str">
        <f aca="false">IF(B707&lt;&gt;"",TRIM(B707),"")</f>
        <v/>
      </c>
      <c r="AB707" s="50" t="str">
        <f aca="false">IF(C707&lt;&gt;"",TRIM(C707),"")</f>
        <v/>
      </c>
      <c r="AC707" s="50" t="str">
        <f aca="false">IF(D707&lt;&gt;"",TRIM(D707),"")</f>
        <v/>
      </c>
      <c r="AD707" s="50" t="str">
        <f aca="false">IF(E707&lt;&gt;"",TRIM(E707),"")</f>
        <v/>
      </c>
      <c r="AE707" s="50" t="str">
        <f aca="false">IF(F707&lt;&gt;"",TRIM(F707),"")</f>
        <v/>
      </c>
      <c r="AF707" s="51" t="str">
        <f aca="false">IF(G707&lt;&gt;"",ASC(TRIM(#NAME!(G707))&amp;" "&amp;ASC(TRIM(#NAME!(H707)))),"")</f>
        <v/>
      </c>
      <c r="AG707" s="51" t="str">
        <f aca="false">IF(I707&lt;&gt;"",JIS(TRIM(I707))&amp;"　"&amp;JIS(TRIM(J707)),"")</f>
        <v/>
      </c>
      <c r="AH707" s="10" t="str">
        <f aca="false">IF(K707="","",IF(OR(K707="１",K707="男",K707="男性",K707="男子",K707="おとこ"),"1",IF(OR(K707="２",K707="女",K707="女性",K707="女子",K707="おんな"),"2",K707)))</f>
        <v/>
      </c>
      <c r="AI707" s="52" t="str">
        <f aca="false">IF(L707&lt;&gt;"",TEXT(L707,"gee.mm.dd"),"")</f>
        <v/>
      </c>
      <c r="AJ707" s="52" t="str">
        <f aca="false">IF(ASC(TRIM(M707))="1","1",IF(ASC(TRIM(M707))="2","2",""))</f>
        <v/>
      </c>
      <c r="AK707" s="52" t="str">
        <f aca="false">IF(ASC(TRIM(N707))="1","1",IF(ASC(TRIM(N707))="2","2",""))</f>
        <v/>
      </c>
      <c r="AL707" s="52" t="str">
        <f aca="false">IF(ASC(TRIM(O707))="1","1",IF(ASC(TRIM(O707))="2","2",""))</f>
        <v/>
      </c>
      <c r="AM707" s="52" t="str">
        <f aca="false">IF(ASC(TRIM(P707))="1","1",IF(ASC(TRIM(P707))="2","2",""))</f>
        <v/>
      </c>
      <c r="AN707" s="52" t="str">
        <f aca="false">IF(ASC(TRIM(Q707))="1","1",IF(ASC(TRIM(Q707))="2","2",""))</f>
        <v/>
      </c>
      <c r="AO707" s="52" t="str">
        <f aca="false">IF(ASC(TRIM(R707))="1","1",IF(ASC(TRIM(R707))="2","2",""))</f>
        <v/>
      </c>
      <c r="AP707" s="52" t="str">
        <f aca="false">IF(ASC(TRIM(S707))="1","1",IF(ASC(TRIM(S707))="2","2",""))</f>
        <v/>
      </c>
      <c r="AQ707" s="52" t="str">
        <f aca="false">IF(ASC(TRIM(T707))="1","1",IF(ASC(TRIM(T707))="2","2",""))</f>
        <v/>
      </c>
      <c r="AR707" s="52" t="str">
        <f aca="false">IF(ASC(TRIM(U707))="1","1",IF(ASC(TRIM(U707))="2","2",""))</f>
        <v/>
      </c>
      <c r="AS707" s="52" t="str">
        <f aca="false">IF(ASC(TRIM(V707))="1","1",IF(ASC(TRIM(V707))="2","2",""))</f>
        <v/>
      </c>
      <c r="AT707" s="52" t="str">
        <f aca="false">IF(ASC(TRIM(W707))="1","1",IF(ASC(TRIM(W707))="2","2",""))</f>
        <v/>
      </c>
      <c r="AU707" s="52" t="str">
        <f aca="false">IF(ASC(TRIM(X707))="1","1",IF(ASC(TRIM(X707))="2","2",""))</f>
        <v/>
      </c>
    </row>
    <row r="708" customFormat="false" ht="15" hidden="false" customHeight="true" outlineLevel="0" collapsed="false">
      <c r="A708" s="10" t="n">
        <v>702</v>
      </c>
      <c r="B708" s="12"/>
      <c r="C708" s="12"/>
      <c r="D708" s="12"/>
      <c r="E708" s="12"/>
      <c r="F708" s="12"/>
      <c r="G708" s="47"/>
      <c r="H708" s="47"/>
      <c r="I708" s="47"/>
      <c r="J708" s="47"/>
      <c r="K708" s="12"/>
      <c r="L708" s="12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Z708" s="49" t="n">
        <v>702</v>
      </c>
      <c r="AA708" s="50" t="str">
        <f aca="false">IF(B708&lt;&gt;"",TRIM(B708),"")</f>
        <v/>
      </c>
      <c r="AB708" s="50" t="str">
        <f aca="false">IF(C708&lt;&gt;"",TRIM(C708),"")</f>
        <v/>
      </c>
      <c r="AC708" s="50" t="str">
        <f aca="false">IF(D708&lt;&gt;"",TRIM(D708),"")</f>
        <v/>
      </c>
      <c r="AD708" s="50" t="str">
        <f aca="false">IF(E708&lt;&gt;"",TRIM(E708),"")</f>
        <v/>
      </c>
      <c r="AE708" s="50" t="str">
        <f aca="false">IF(F708&lt;&gt;"",TRIM(F708),"")</f>
        <v/>
      </c>
      <c r="AF708" s="51" t="str">
        <f aca="false">IF(G708&lt;&gt;"",ASC(TRIM(#NAME!(G708))&amp;" "&amp;ASC(TRIM(#NAME!(H708)))),"")</f>
        <v/>
      </c>
      <c r="AG708" s="51" t="str">
        <f aca="false">IF(I708&lt;&gt;"",JIS(TRIM(I708))&amp;"　"&amp;JIS(TRIM(J708)),"")</f>
        <v/>
      </c>
      <c r="AH708" s="10" t="str">
        <f aca="false">IF(K708="","",IF(OR(K708="１",K708="男",K708="男性",K708="男子",K708="おとこ"),"1",IF(OR(K708="２",K708="女",K708="女性",K708="女子",K708="おんな"),"2",K708)))</f>
        <v/>
      </c>
      <c r="AI708" s="52" t="str">
        <f aca="false">IF(L708&lt;&gt;"",TEXT(L708,"gee.mm.dd"),"")</f>
        <v/>
      </c>
      <c r="AJ708" s="52" t="str">
        <f aca="false">IF(ASC(TRIM(M708))="1","1",IF(ASC(TRIM(M708))="2","2",""))</f>
        <v/>
      </c>
      <c r="AK708" s="52" t="str">
        <f aca="false">IF(ASC(TRIM(N708))="1","1",IF(ASC(TRIM(N708))="2","2",""))</f>
        <v/>
      </c>
      <c r="AL708" s="52" t="str">
        <f aca="false">IF(ASC(TRIM(O708))="1","1",IF(ASC(TRIM(O708))="2","2",""))</f>
        <v/>
      </c>
      <c r="AM708" s="52" t="str">
        <f aca="false">IF(ASC(TRIM(P708))="1","1",IF(ASC(TRIM(P708))="2","2",""))</f>
        <v/>
      </c>
      <c r="AN708" s="52" t="str">
        <f aca="false">IF(ASC(TRIM(Q708))="1","1",IF(ASC(TRIM(Q708))="2","2",""))</f>
        <v/>
      </c>
      <c r="AO708" s="52" t="str">
        <f aca="false">IF(ASC(TRIM(R708))="1","1",IF(ASC(TRIM(R708))="2","2",""))</f>
        <v/>
      </c>
      <c r="AP708" s="52" t="str">
        <f aca="false">IF(ASC(TRIM(S708))="1","1",IF(ASC(TRIM(S708))="2","2",""))</f>
        <v/>
      </c>
      <c r="AQ708" s="52" t="str">
        <f aca="false">IF(ASC(TRIM(T708))="1","1",IF(ASC(TRIM(T708))="2","2",""))</f>
        <v/>
      </c>
      <c r="AR708" s="52" t="str">
        <f aca="false">IF(ASC(TRIM(U708))="1","1",IF(ASC(TRIM(U708))="2","2",""))</f>
        <v/>
      </c>
      <c r="AS708" s="52" t="str">
        <f aca="false">IF(ASC(TRIM(V708))="1","1",IF(ASC(TRIM(V708))="2","2",""))</f>
        <v/>
      </c>
      <c r="AT708" s="52" t="str">
        <f aca="false">IF(ASC(TRIM(W708))="1","1",IF(ASC(TRIM(W708))="2","2",""))</f>
        <v/>
      </c>
      <c r="AU708" s="52" t="str">
        <f aca="false">IF(ASC(TRIM(X708))="1","1",IF(ASC(TRIM(X708))="2","2",""))</f>
        <v/>
      </c>
    </row>
    <row r="709" customFormat="false" ht="15" hidden="false" customHeight="true" outlineLevel="0" collapsed="false">
      <c r="A709" s="10" t="n">
        <v>703</v>
      </c>
      <c r="B709" s="12"/>
      <c r="C709" s="12"/>
      <c r="D709" s="12"/>
      <c r="E709" s="12"/>
      <c r="F709" s="12"/>
      <c r="G709" s="47"/>
      <c r="H709" s="47"/>
      <c r="I709" s="47"/>
      <c r="J709" s="47"/>
      <c r="K709" s="12"/>
      <c r="L709" s="12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Z709" s="49" t="n">
        <v>703</v>
      </c>
      <c r="AA709" s="50" t="str">
        <f aca="false">IF(B709&lt;&gt;"",TRIM(B709),"")</f>
        <v/>
      </c>
      <c r="AB709" s="50" t="str">
        <f aca="false">IF(C709&lt;&gt;"",TRIM(C709),"")</f>
        <v/>
      </c>
      <c r="AC709" s="50" t="str">
        <f aca="false">IF(D709&lt;&gt;"",TRIM(D709),"")</f>
        <v/>
      </c>
      <c r="AD709" s="50" t="str">
        <f aca="false">IF(E709&lt;&gt;"",TRIM(E709),"")</f>
        <v/>
      </c>
      <c r="AE709" s="50" t="str">
        <f aca="false">IF(F709&lt;&gt;"",TRIM(F709),"")</f>
        <v/>
      </c>
      <c r="AF709" s="51" t="str">
        <f aca="false">IF(G709&lt;&gt;"",ASC(TRIM(#NAME!(G709))&amp;" "&amp;ASC(TRIM(#NAME!(H709)))),"")</f>
        <v/>
      </c>
      <c r="AG709" s="51" t="str">
        <f aca="false">IF(I709&lt;&gt;"",JIS(TRIM(I709))&amp;"　"&amp;JIS(TRIM(J709)),"")</f>
        <v/>
      </c>
      <c r="AH709" s="10" t="str">
        <f aca="false">IF(K709="","",IF(OR(K709="１",K709="男",K709="男性",K709="男子",K709="おとこ"),"1",IF(OR(K709="２",K709="女",K709="女性",K709="女子",K709="おんな"),"2",K709)))</f>
        <v/>
      </c>
      <c r="AI709" s="52" t="str">
        <f aca="false">IF(L709&lt;&gt;"",TEXT(L709,"gee.mm.dd"),"")</f>
        <v/>
      </c>
      <c r="AJ709" s="52" t="str">
        <f aca="false">IF(ASC(TRIM(M709))="1","1",IF(ASC(TRIM(M709))="2","2",""))</f>
        <v/>
      </c>
      <c r="AK709" s="52" t="str">
        <f aca="false">IF(ASC(TRIM(N709))="1","1",IF(ASC(TRIM(N709))="2","2",""))</f>
        <v/>
      </c>
      <c r="AL709" s="52" t="str">
        <f aca="false">IF(ASC(TRIM(O709))="1","1",IF(ASC(TRIM(O709))="2","2",""))</f>
        <v/>
      </c>
      <c r="AM709" s="52" t="str">
        <f aca="false">IF(ASC(TRIM(P709))="1","1",IF(ASC(TRIM(P709))="2","2",""))</f>
        <v/>
      </c>
      <c r="AN709" s="52" t="str">
        <f aca="false">IF(ASC(TRIM(Q709))="1","1",IF(ASC(TRIM(Q709))="2","2",""))</f>
        <v/>
      </c>
      <c r="AO709" s="52" t="str">
        <f aca="false">IF(ASC(TRIM(R709))="1","1",IF(ASC(TRIM(R709))="2","2",""))</f>
        <v/>
      </c>
      <c r="AP709" s="52" t="str">
        <f aca="false">IF(ASC(TRIM(S709))="1","1",IF(ASC(TRIM(S709))="2","2",""))</f>
        <v/>
      </c>
      <c r="AQ709" s="52" t="str">
        <f aca="false">IF(ASC(TRIM(T709))="1","1",IF(ASC(TRIM(T709))="2","2",""))</f>
        <v/>
      </c>
      <c r="AR709" s="52" t="str">
        <f aca="false">IF(ASC(TRIM(U709))="1","1",IF(ASC(TRIM(U709))="2","2",""))</f>
        <v/>
      </c>
      <c r="AS709" s="52" t="str">
        <f aca="false">IF(ASC(TRIM(V709))="1","1",IF(ASC(TRIM(V709))="2","2",""))</f>
        <v/>
      </c>
      <c r="AT709" s="52" t="str">
        <f aca="false">IF(ASC(TRIM(W709))="1","1",IF(ASC(TRIM(W709))="2","2",""))</f>
        <v/>
      </c>
      <c r="AU709" s="52" t="str">
        <f aca="false">IF(ASC(TRIM(X709))="1","1",IF(ASC(TRIM(X709))="2","2",""))</f>
        <v/>
      </c>
    </row>
    <row r="710" customFormat="false" ht="15" hidden="false" customHeight="true" outlineLevel="0" collapsed="false">
      <c r="A710" s="10" t="n">
        <v>704</v>
      </c>
      <c r="B710" s="12"/>
      <c r="C710" s="12"/>
      <c r="D710" s="12"/>
      <c r="E710" s="12"/>
      <c r="F710" s="12"/>
      <c r="G710" s="47"/>
      <c r="H710" s="47"/>
      <c r="I710" s="47"/>
      <c r="J710" s="47"/>
      <c r="K710" s="12"/>
      <c r="L710" s="12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Z710" s="49" t="n">
        <v>704</v>
      </c>
      <c r="AA710" s="50" t="str">
        <f aca="false">IF(B710&lt;&gt;"",TRIM(B710),"")</f>
        <v/>
      </c>
      <c r="AB710" s="50" t="str">
        <f aca="false">IF(C710&lt;&gt;"",TRIM(C710),"")</f>
        <v/>
      </c>
      <c r="AC710" s="50" t="str">
        <f aca="false">IF(D710&lt;&gt;"",TRIM(D710),"")</f>
        <v/>
      </c>
      <c r="AD710" s="50" t="str">
        <f aca="false">IF(E710&lt;&gt;"",TRIM(E710),"")</f>
        <v/>
      </c>
      <c r="AE710" s="50" t="str">
        <f aca="false">IF(F710&lt;&gt;"",TRIM(F710),"")</f>
        <v/>
      </c>
      <c r="AF710" s="51" t="str">
        <f aca="false">IF(G710&lt;&gt;"",ASC(TRIM(#NAME!(G710))&amp;" "&amp;ASC(TRIM(#NAME!(H710)))),"")</f>
        <v/>
      </c>
      <c r="AG710" s="51" t="str">
        <f aca="false">IF(I710&lt;&gt;"",JIS(TRIM(I710))&amp;"　"&amp;JIS(TRIM(J710)),"")</f>
        <v/>
      </c>
      <c r="AH710" s="10" t="str">
        <f aca="false">IF(K710="","",IF(OR(K710="１",K710="男",K710="男性",K710="男子",K710="おとこ"),"1",IF(OR(K710="２",K710="女",K710="女性",K710="女子",K710="おんな"),"2",K710)))</f>
        <v/>
      </c>
      <c r="AI710" s="52" t="str">
        <f aca="false">IF(L710&lt;&gt;"",TEXT(L710,"gee.mm.dd"),"")</f>
        <v/>
      </c>
      <c r="AJ710" s="52" t="str">
        <f aca="false">IF(ASC(TRIM(M710))="1","1",IF(ASC(TRIM(M710))="2","2",""))</f>
        <v/>
      </c>
      <c r="AK710" s="52" t="str">
        <f aca="false">IF(ASC(TRIM(N710))="1","1",IF(ASC(TRIM(N710))="2","2",""))</f>
        <v/>
      </c>
      <c r="AL710" s="52" t="str">
        <f aca="false">IF(ASC(TRIM(O710))="1","1",IF(ASC(TRIM(O710))="2","2",""))</f>
        <v/>
      </c>
      <c r="AM710" s="52" t="str">
        <f aca="false">IF(ASC(TRIM(P710))="1","1",IF(ASC(TRIM(P710))="2","2",""))</f>
        <v/>
      </c>
      <c r="AN710" s="52" t="str">
        <f aca="false">IF(ASC(TRIM(Q710))="1","1",IF(ASC(TRIM(Q710))="2","2",""))</f>
        <v/>
      </c>
      <c r="AO710" s="52" t="str">
        <f aca="false">IF(ASC(TRIM(R710))="1","1",IF(ASC(TRIM(R710))="2","2",""))</f>
        <v/>
      </c>
      <c r="AP710" s="52" t="str">
        <f aca="false">IF(ASC(TRIM(S710))="1","1",IF(ASC(TRIM(S710))="2","2",""))</f>
        <v/>
      </c>
      <c r="AQ710" s="52" t="str">
        <f aca="false">IF(ASC(TRIM(T710))="1","1",IF(ASC(TRIM(T710))="2","2",""))</f>
        <v/>
      </c>
      <c r="AR710" s="52" t="str">
        <f aca="false">IF(ASC(TRIM(U710))="1","1",IF(ASC(TRIM(U710))="2","2",""))</f>
        <v/>
      </c>
      <c r="AS710" s="52" t="str">
        <f aca="false">IF(ASC(TRIM(V710))="1","1",IF(ASC(TRIM(V710))="2","2",""))</f>
        <v/>
      </c>
      <c r="AT710" s="52" t="str">
        <f aca="false">IF(ASC(TRIM(W710))="1","1",IF(ASC(TRIM(W710))="2","2",""))</f>
        <v/>
      </c>
      <c r="AU710" s="52" t="str">
        <f aca="false">IF(ASC(TRIM(X710))="1","1",IF(ASC(TRIM(X710))="2","2",""))</f>
        <v/>
      </c>
    </row>
    <row r="711" customFormat="false" ht="15" hidden="false" customHeight="true" outlineLevel="0" collapsed="false">
      <c r="A711" s="10" t="n">
        <v>705</v>
      </c>
      <c r="B711" s="12"/>
      <c r="C711" s="12"/>
      <c r="D711" s="12"/>
      <c r="E711" s="12"/>
      <c r="F711" s="12"/>
      <c r="G711" s="47"/>
      <c r="H711" s="47"/>
      <c r="I711" s="47"/>
      <c r="J711" s="47"/>
      <c r="K711" s="12"/>
      <c r="L711" s="12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Z711" s="49" t="n">
        <v>705</v>
      </c>
      <c r="AA711" s="50" t="str">
        <f aca="false">IF(B711&lt;&gt;"",TRIM(B711),"")</f>
        <v/>
      </c>
      <c r="AB711" s="50" t="str">
        <f aca="false">IF(C711&lt;&gt;"",TRIM(C711),"")</f>
        <v/>
      </c>
      <c r="AC711" s="50" t="str">
        <f aca="false">IF(D711&lt;&gt;"",TRIM(D711),"")</f>
        <v/>
      </c>
      <c r="AD711" s="50" t="str">
        <f aca="false">IF(E711&lt;&gt;"",TRIM(E711),"")</f>
        <v/>
      </c>
      <c r="AE711" s="50" t="str">
        <f aca="false">IF(F711&lt;&gt;"",TRIM(F711),"")</f>
        <v/>
      </c>
      <c r="AF711" s="51" t="str">
        <f aca="false">IF(G711&lt;&gt;"",ASC(TRIM(#NAME!(G711))&amp;" "&amp;ASC(TRIM(#NAME!(H711)))),"")</f>
        <v/>
      </c>
      <c r="AG711" s="51" t="str">
        <f aca="false">IF(I711&lt;&gt;"",JIS(TRIM(I711))&amp;"　"&amp;JIS(TRIM(J711)),"")</f>
        <v/>
      </c>
      <c r="AH711" s="10" t="str">
        <f aca="false">IF(K711="","",IF(OR(K711="１",K711="男",K711="男性",K711="男子",K711="おとこ"),"1",IF(OR(K711="２",K711="女",K711="女性",K711="女子",K711="おんな"),"2",K711)))</f>
        <v/>
      </c>
      <c r="AI711" s="52" t="str">
        <f aca="false">IF(L711&lt;&gt;"",TEXT(L711,"gee.mm.dd"),"")</f>
        <v/>
      </c>
      <c r="AJ711" s="52" t="str">
        <f aca="false">IF(ASC(TRIM(M711))="1","1",IF(ASC(TRIM(M711))="2","2",""))</f>
        <v/>
      </c>
      <c r="AK711" s="52" t="str">
        <f aca="false">IF(ASC(TRIM(N711))="1","1",IF(ASC(TRIM(N711))="2","2",""))</f>
        <v/>
      </c>
      <c r="AL711" s="52" t="str">
        <f aca="false">IF(ASC(TRIM(O711))="1","1",IF(ASC(TRIM(O711))="2","2",""))</f>
        <v/>
      </c>
      <c r="AM711" s="52" t="str">
        <f aca="false">IF(ASC(TRIM(P711))="1","1",IF(ASC(TRIM(P711))="2","2",""))</f>
        <v/>
      </c>
      <c r="AN711" s="52" t="str">
        <f aca="false">IF(ASC(TRIM(Q711))="1","1",IF(ASC(TRIM(Q711))="2","2",""))</f>
        <v/>
      </c>
      <c r="AO711" s="52" t="str">
        <f aca="false">IF(ASC(TRIM(R711))="1","1",IF(ASC(TRIM(R711))="2","2",""))</f>
        <v/>
      </c>
      <c r="AP711" s="52" t="str">
        <f aca="false">IF(ASC(TRIM(S711))="1","1",IF(ASC(TRIM(S711))="2","2",""))</f>
        <v/>
      </c>
      <c r="AQ711" s="52" t="str">
        <f aca="false">IF(ASC(TRIM(T711))="1","1",IF(ASC(TRIM(T711))="2","2",""))</f>
        <v/>
      </c>
      <c r="AR711" s="52" t="str">
        <f aca="false">IF(ASC(TRIM(U711))="1","1",IF(ASC(TRIM(U711))="2","2",""))</f>
        <v/>
      </c>
      <c r="AS711" s="52" t="str">
        <f aca="false">IF(ASC(TRIM(V711))="1","1",IF(ASC(TRIM(V711))="2","2",""))</f>
        <v/>
      </c>
      <c r="AT711" s="52" t="str">
        <f aca="false">IF(ASC(TRIM(W711))="1","1",IF(ASC(TRIM(W711))="2","2",""))</f>
        <v/>
      </c>
      <c r="AU711" s="52" t="str">
        <f aca="false">IF(ASC(TRIM(X711))="1","1",IF(ASC(TRIM(X711))="2","2",""))</f>
        <v/>
      </c>
    </row>
    <row r="712" customFormat="false" ht="15" hidden="false" customHeight="true" outlineLevel="0" collapsed="false">
      <c r="A712" s="10" t="n">
        <v>706</v>
      </c>
      <c r="B712" s="12"/>
      <c r="C712" s="12"/>
      <c r="D712" s="12"/>
      <c r="E712" s="12"/>
      <c r="F712" s="12"/>
      <c r="G712" s="47"/>
      <c r="H712" s="47"/>
      <c r="I712" s="47"/>
      <c r="J712" s="47"/>
      <c r="K712" s="12"/>
      <c r="L712" s="12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Z712" s="49" t="n">
        <v>706</v>
      </c>
      <c r="AA712" s="50" t="str">
        <f aca="false">IF(B712&lt;&gt;"",TRIM(B712),"")</f>
        <v/>
      </c>
      <c r="AB712" s="50" t="str">
        <f aca="false">IF(C712&lt;&gt;"",TRIM(C712),"")</f>
        <v/>
      </c>
      <c r="AC712" s="50" t="str">
        <f aca="false">IF(D712&lt;&gt;"",TRIM(D712),"")</f>
        <v/>
      </c>
      <c r="AD712" s="50" t="str">
        <f aca="false">IF(E712&lt;&gt;"",TRIM(E712),"")</f>
        <v/>
      </c>
      <c r="AE712" s="50" t="str">
        <f aca="false">IF(F712&lt;&gt;"",TRIM(F712),"")</f>
        <v/>
      </c>
      <c r="AF712" s="51" t="str">
        <f aca="false">IF(G712&lt;&gt;"",ASC(TRIM(#NAME!(G712))&amp;" "&amp;ASC(TRIM(#NAME!(H712)))),"")</f>
        <v/>
      </c>
      <c r="AG712" s="51" t="str">
        <f aca="false">IF(I712&lt;&gt;"",JIS(TRIM(I712))&amp;"　"&amp;JIS(TRIM(J712)),"")</f>
        <v/>
      </c>
      <c r="AH712" s="10" t="str">
        <f aca="false">IF(K712="","",IF(OR(K712="１",K712="男",K712="男性",K712="男子",K712="おとこ"),"1",IF(OR(K712="２",K712="女",K712="女性",K712="女子",K712="おんな"),"2",K712)))</f>
        <v/>
      </c>
      <c r="AI712" s="52" t="str">
        <f aca="false">IF(L712&lt;&gt;"",TEXT(L712,"gee.mm.dd"),"")</f>
        <v/>
      </c>
      <c r="AJ712" s="52" t="str">
        <f aca="false">IF(ASC(TRIM(M712))="1","1",IF(ASC(TRIM(M712))="2","2",""))</f>
        <v/>
      </c>
      <c r="AK712" s="52" t="str">
        <f aca="false">IF(ASC(TRIM(N712))="1","1",IF(ASC(TRIM(N712))="2","2",""))</f>
        <v/>
      </c>
      <c r="AL712" s="52" t="str">
        <f aca="false">IF(ASC(TRIM(O712))="1","1",IF(ASC(TRIM(O712))="2","2",""))</f>
        <v/>
      </c>
      <c r="AM712" s="52" t="str">
        <f aca="false">IF(ASC(TRIM(P712))="1","1",IF(ASC(TRIM(P712))="2","2",""))</f>
        <v/>
      </c>
      <c r="AN712" s="52" t="str">
        <f aca="false">IF(ASC(TRIM(Q712))="1","1",IF(ASC(TRIM(Q712))="2","2",""))</f>
        <v/>
      </c>
      <c r="AO712" s="52" t="str">
        <f aca="false">IF(ASC(TRIM(R712))="1","1",IF(ASC(TRIM(R712))="2","2",""))</f>
        <v/>
      </c>
      <c r="AP712" s="52" t="str">
        <f aca="false">IF(ASC(TRIM(S712))="1","1",IF(ASC(TRIM(S712))="2","2",""))</f>
        <v/>
      </c>
      <c r="AQ712" s="52" t="str">
        <f aca="false">IF(ASC(TRIM(T712))="1","1",IF(ASC(TRIM(T712))="2","2",""))</f>
        <v/>
      </c>
      <c r="AR712" s="52" t="str">
        <f aca="false">IF(ASC(TRIM(U712))="1","1",IF(ASC(TRIM(U712))="2","2",""))</f>
        <v/>
      </c>
      <c r="AS712" s="52" t="str">
        <f aca="false">IF(ASC(TRIM(V712))="1","1",IF(ASC(TRIM(V712))="2","2",""))</f>
        <v/>
      </c>
      <c r="AT712" s="52" t="str">
        <f aca="false">IF(ASC(TRIM(W712))="1","1",IF(ASC(TRIM(W712))="2","2",""))</f>
        <v/>
      </c>
      <c r="AU712" s="52" t="str">
        <f aca="false">IF(ASC(TRIM(X712))="1","1",IF(ASC(TRIM(X712))="2","2",""))</f>
        <v/>
      </c>
    </row>
    <row r="713" customFormat="false" ht="15" hidden="false" customHeight="true" outlineLevel="0" collapsed="false">
      <c r="A713" s="10" t="n">
        <v>707</v>
      </c>
      <c r="B713" s="12"/>
      <c r="C713" s="12"/>
      <c r="D713" s="12"/>
      <c r="E713" s="12"/>
      <c r="F713" s="12"/>
      <c r="G713" s="47"/>
      <c r="H713" s="47"/>
      <c r="I713" s="47"/>
      <c r="J713" s="47"/>
      <c r="K713" s="12"/>
      <c r="L713" s="12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Z713" s="49" t="n">
        <v>707</v>
      </c>
      <c r="AA713" s="50" t="str">
        <f aca="false">IF(B713&lt;&gt;"",TRIM(B713),"")</f>
        <v/>
      </c>
      <c r="AB713" s="50" t="str">
        <f aca="false">IF(C713&lt;&gt;"",TRIM(C713),"")</f>
        <v/>
      </c>
      <c r="AC713" s="50" t="str">
        <f aca="false">IF(D713&lt;&gt;"",TRIM(D713),"")</f>
        <v/>
      </c>
      <c r="AD713" s="50" t="str">
        <f aca="false">IF(E713&lt;&gt;"",TRIM(E713),"")</f>
        <v/>
      </c>
      <c r="AE713" s="50" t="str">
        <f aca="false">IF(F713&lt;&gt;"",TRIM(F713),"")</f>
        <v/>
      </c>
      <c r="AF713" s="51" t="str">
        <f aca="false">IF(G713&lt;&gt;"",ASC(TRIM(#NAME!(G713))&amp;" "&amp;ASC(TRIM(#NAME!(H713)))),"")</f>
        <v/>
      </c>
      <c r="AG713" s="51" t="str">
        <f aca="false">IF(I713&lt;&gt;"",JIS(TRIM(I713))&amp;"　"&amp;JIS(TRIM(J713)),"")</f>
        <v/>
      </c>
      <c r="AH713" s="10" t="str">
        <f aca="false">IF(K713="","",IF(OR(K713="１",K713="男",K713="男性",K713="男子",K713="おとこ"),"1",IF(OR(K713="２",K713="女",K713="女性",K713="女子",K713="おんな"),"2",K713)))</f>
        <v/>
      </c>
      <c r="AI713" s="52" t="str">
        <f aca="false">IF(L713&lt;&gt;"",TEXT(L713,"gee.mm.dd"),"")</f>
        <v/>
      </c>
      <c r="AJ713" s="52" t="str">
        <f aca="false">IF(ASC(TRIM(M713))="1","1",IF(ASC(TRIM(M713))="2","2",""))</f>
        <v/>
      </c>
      <c r="AK713" s="52" t="str">
        <f aca="false">IF(ASC(TRIM(N713))="1","1",IF(ASC(TRIM(N713))="2","2",""))</f>
        <v/>
      </c>
      <c r="AL713" s="52" t="str">
        <f aca="false">IF(ASC(TRIM(O713))="1","1",IF(ASC(TRIM(O713))="2","2",""))</f>
        <v/>
      </c>
      <c r="AM713" s="52" t="str">
        <f aca="false">IF(ASC(TRIM(P713))="1","1",IF(ASC(TRIM(P713))="2","2",""))</f>
        <v/>
      </c>
      <c r="AN713" s="52" t="str">
        <f aca="false">IF(ASC(TRIM(Q713))="1","1",IF(ASC(TRIM(Q713))="2","2",""))</f>
        <v/>
      </c>
      <c r="AO713" s="52" t="str">
        <f aca="false">IF(ASC(TRIM(R713))="1","1",IF(ASC(TRIM(R713))="2","2",""))</f>
        <v/>
      </c>
      <c r="AP713" s="52" t="str">
        <f aca="false">IF(ASC(TRIM(S713))="1","1",IF(ASC(TRIM(S713))="2","2",""))</f>
        <v/>
      </c>
      <c r="AQ713" s="52" t="str">
        <f aca="false">IF(ASC(TRIM(T713))="1","1",IF(ASC(TRIM(T713))="2","2",""))</f>
        <v/>
      </c>
      <c r="AR713" s="52" t="str">
        <f aca="false">IF(ASC(TRIM(U713))="1","1",IF(ASC(TRIM(U713))="2","2",""))</f>
        <v/>
      </c>
      <c r="AS713" s="52" t="str">
        <f aca="false">IF(ASC(TRIM(V713))="1","1",IF(ASC(TRIM(V713))="2","2",""))</f>
        <v/>
      </c>
      <c r="AT713" s="52" t="str">
        <f aca="false">IF(ASC(TRIM(W713))="1","1",IF(ASC(TRIM(W713))="2","2",""))</f>
        <v/>
      </c>
      <c r="AU713" s="52" t="str">
        <f aca="false">IF(ASC(TRIM(X713))="1","1",IF(ASC(TRIM(X713))="2","2",""))</f>
        <v/>
      </c>
    </row>
    <row r="714" customFormat="false" ht="15" hidden="false" customHeight="true" outlineLevel="0" collapsed="false">
      <c r="A714" s="10" t="n">
        <v>708</v>
      </c>
      <c r="B714" s="12"/>
      <c r="C714" s="12"/>
      <c r="D714" s="12"/>
      <c r="E714" s="12"/>
      <c r="F714" s="12"/>
      <c r="G714" s="47"/>
      <c r="H714" s="47"/>
      <c r="I714" s="47"/>
      <c r="J714" s="47"/>
      <c r="K714" s="12"/>
      <c r="L714" s="12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Z714" s="49" t="n">
        <v>708</v>
      </c>
      <c r="AA714" s="50" t="str">
        <f aca="false">IF(B714&lt;&gt;"",TRIM(B714),"")</f>
        <v/>
      </c>
      <c r="AB714" s="50" t="str">
        <f aca="false">IF(C714&lt;&gt;"",TRIM(C714),"")</f>
        <v/>
      </c>
      <c r="AC714" s="50" t="str">
        <f aca="false">IF(D714&lt;&gt;"",TRIM(D714),"")</f>
        <v/>
      </c>
      <c r="AD714" s="50" t="str">
        <f aca="false">IF(E714&lt;&gt;"",TRIM(E714),"")</f>
        <v/>
      </c>
      <c r="AE714" s="50" t="str">
        <f aca="false">IF(F714&lt;&gt;"",TRIM(F714),"")</f>
        <v/>
      </c>
      <c r="AF714" s="51" t="str">
        <f aca="false">IF(G714&lt;&gt;"",ASC(TRIM(#NAME!(G714))&amp;" "&amp;ASC(TRIM(#NAME!(H714)))),"")</f>
        <v/>
      </c>
      <c r="AG714" s="51" t="str">
        <f aca="false">IF(I714&lt;&gt;"",JIS(TRIM(I714))&amp;"　"&amp;JIS(TRIM(J714)),"")</f>
        <v/>
      </c>
      <c r="AH714" s="10" t="str">
        <f aca="false">IF(K714="","",IF(OR(K714="１",K714="男",K714="男性",K714="男子",K714="おとこ"),"1",IF(OR(K714="２",K714="女",K714="女性",K714="女子",K714="おんな"),"2",K714)))</f>
        <v/>
      </c>
      <c r="AI714" s="52" t="str">
        <f aca="false">IF(L714&lt;&gt;"",TEXT(L714,"gee.mm.dd"),"")</f>
        <v/>
      </c>
      <c r="AJ714" s="52" t="str">
        <f aca="false">IF(ASC(TRIM(M714))="1","1",IF(ASC(TRIM(M714))="2","2",""))</f>
        <v/>
      </c>
      <c r="AK714" s="52" t="str">
        <f aca="false">IF(ASC(TRIM(N714))="1","1",IF(ASC(TRIM(N714))="2","2",""))</f>
        <v/>
      </c>
      <c r="AL714" s="52" t="str">
        <f aca="false">IF(ASC(TRIM(O714))="1","1",IF(ASC(TRIM(O714))="2","2",""))</f>
        <v/>
      </c>
      <c r="AM714" s="52" t="str">
        <f aca="false">IF(ASC(TRIM(P714))="1","1",IF(ASC(TRIM(P714))="2","2",""))</f>
        <v/>
      </c>
      <c r="AN714" s="52" t="str">
        <f aca="false">IF(ASC(TRIM(Q714))="1","1",IF(ASC(TRIM(Q714))="2","2",""))</f>
        <v/>
      </c>
      <c r="AO714" s="52" t="str">
        <f aca="false">IF(ASC(TRIM(R714))="1","1",IF(ASC(TRIM(R714))="2","2",""))</f>
        <v/>
      </c>
      <c r="AP714" s="52" t="str">
        <f aca="false">IF(ASC(TRIM(S714))="1","1",IF(ASC(TRIM(S714))="2","2",""))</f>
        <v/>
      </c>
      <c r="AQ714" s="52" t="str">
        <f aca="false">IF(ASC(TRIM(T714))="1","1",IF(ASC(TRIM(T714))="2","2",""))</f>
        <v/>
      </c>
      <c r="AR714" s="52" t="str">
        <f aca="false">IF(ASC(TRIM(U714))="1","1",IF(ASC(TRIM(U714))="2","2",""))</f>
        <v/>
      </c>
      <c r="AS714" s="52" t="str">
        <f aca="false">IF(ASC(TRIM(V714))="1","1",IF(ASC(TRIM(V714))="2","2",""))</f>
        <v/>
      </c>
      <c r="AT714" s="52" t="str">
        <f aca="false">IF(ASC(TRIM(W714))="1","1",IF(ASC(TRIM(W714))="2","2",""))</f>
        <v/>
      </c>
      <c r="AU714" s="52" t="str">
        <f aca="false">IF(ASC(TRIM(X714))="1","1",IF(ASC(TRIM(X714))="2","2",""))</f>
        <v/>
      </c>
    </row>
    <row r="715" customFormat="false" ht="15" hidden="false" customHeight="true" outlineLevel="0" collapsed="false">
      <c r="A715" s="10" t="n">
        <v>709</v>
      </c>
      <c r="B715" s="12"/>
      <c r="C715" s="12"/>
      <c r="D715" s="12"/>
      <c r="E715" s="12"/>
      <c r="F715" s="12"/>
      <c r="G715" s="47"/>
      <c r="H715" s="47"/>
      <c r="I715" s="47"/>
      <c r="J715" s="47"/>
      <c r="K715" s="12"/>
      <c r="L715" s="12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Z715" s="49" t="n">
        <v>709</v>
      </c>
      <c r="AA715" s="50" t="str">
        <f aca="false">IF(B715&lt;&gt;"",TRIM(B715),"")</f>
        <v/>
      </c>
      <c r="AB715" s="50" t="str">
        <f aca="false">IF(C715&lt;&gt;"",TRIM(C715),"")</f>
        <v/>
      </c>
      <c r="AC715" s="50" t="str">
        <f aca="false">IF(D715&lt;&gt;"",TRIM(D715),"")</f>
        <v/>
      </c>
      <c r="AD715" s="50" t="str">
        <f aca="false">IF(E715&lt;&gt;"",TRIM(E715),"")</f>
        <v/>
      </c>
      <c r="AE715" s="50" t="str">
        <f aca="false">IF(F715&lt;&gt;"",TRIM(F715),"")</f>
        <v/>
      </c>
      <c r="AF715" s="51" t="str">
        <f aca="false">IF(G715&lt;&gt;"",ASC(TRIM(#NAME!(G715))&amp;" "&amp;ASC(TRIM(#NAME!(H715)))),"")</f>
        <v/>
      </c>
      <c r="AG715" s="51" t="str">
        <f aca="false">IF(I715&lt;&gt;"",JIS(TRIM(I715))&amp;"　"&amp;JIS(TRIM(J715)),"")</f>
        <v/>
      </c>
      <c r="AH715" s="10" t="str">
        <f aca="false">IF(K715="","",IF(OR(K715="１",K715="男",K715="男性",K715="男子",K715="おとこ"),"1",IF(OR(K715="２",K715="女",K715="女性",K715="女子",K715="おんな"),"2",K715)))</f>
        <v/>
      </c>
      <c r="AI715" s="52" t="str">
        <f aca="false">IF(L715&lt;&gt;"",TEXT(L715,"gee.mm.dd"),"")</f>
        <v/>
      </c>
      <c r="AJ715" s="52" t="str">
        <f aca="false">IF(ASC(TRIM(M715))="1","1",IF(ASC(TRIM(M715))="2","2",""))</f>
        <v/>
      </c>
      <c r="AK715" s="52" t="str">
        <f aca="false">IF(ASC(TRIM(N715))="1","1",IF(ASC(TRIM(N715))="2","2",""))</f>
        <v/>
      </c>
      <c r="AL715" s="52" t="str">
        <f aca="false">IF(ASC(TRIM(O715))="1","1",IF(ASC(TRIM(O715))="2","2",""))</f>
        <v/>
      </c>
      <c r="AM715" s="52" t="str">
        <f aca="false">IF(ASC(TRIM(P715))="1","1",IF(ASC(TRIM(P715))="2","2",""))</f>
        <v/>
      </c>
      <c r="AN715" s="52" t="str">
        <f aca="false">IF(ASC(TRIM(Q715))="1","1",IF(ASC(TRIM(Q715))="2","2",""))</f>
        <v/>
      </c>
      <c r="AO715" s="52" t="str">
        <f aca="false">IF(ASC(TRIM(R715))="1","1",IF(ASC(TRIM(R715))="2","2",""))</f>
        <v/>
      </c>
      <c r="AP715" s="52" t="str">
        <f aca="false">IF(ASC(TRIM(S715))="1","1",IF(ASC(TRIM(S715))="2","2",""))</f>
        <v/>
      </c>
      <c r="AQ715" s="52" t="str">
        <f aca="false">IF(ASC(TRIM(T715))="1","1",IF(ASC(TRIM(T715))="2","2",""))</f>
        <v/>
      </c>
      <c r="AR715" s="52" t="str">
        <f aca="false">IF(ASC(TRIM(U715))="1","1",IF(ASC(TRIM(U715))="2","2",""))</f>
        <v/>
      </c>
      <c r="AS715" s="52" t="str">
        <f aca="false">IF(ASC(TRIM(V715))="1","1",IF(ASC(TRIM(V715))="2","2",""))</f>
        <v/>
      </c>
      <c r="AT715" s="52" t="str">
        <f aca="false">IF(ASC(TRIM(W715))="1","1",IF(ASC(TRIM(W715))="2","2",""))</f>
        <v/>
      </c>
      <c r="AU715" s="52" t="str">
        <f aca="false">IF(ASC(TRIM(X715))="1","1",IF(ASC(TRIM(X715))="2","2",""))</f>
        <v/>
      </c>
    </row>
    <row r="716" customFormat="false" ht="15" hidden="false" customHeight="true" outlineLevel="0" collapsed="false">
      <c r="A716" s="10" t="n">
        <v>710</v>
      </c>
      <c r="B716" s="12"/>
      <c r="C716" s="12"/>
      <c r="D716" s="12"/>
      <c r="E716" s="12"/>
      <c r="F716" s="12"/>
      <c r="G716" s="47"/>
      <c r="H716" s="47"/>
      <c r="I716" s="47"/>
      <c r="J716" s="47"/>
      <c r="K716" s="12"/>
      <c r="L716" s="12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Z716" s="49" t="n">
        <v>710</v>
      </c>
      <c r="AA716" s="50" t="str">
        <f aca="false">IF(B716&lt;&gt;"",TRIM(B716),"")</f>
        <v/>
      </c>
      <c r="AB716" s="50" t="str">
        <f aca="false">IF(C716&lt;&gt;"",TRIM(C716),"")</f>
        <v/>
      </c>
      <c r="AC716" s="50" t="str">
        <f aca="false">IF(D716&lt;&gt;"",TRIM(D716),"")</f>
        <v/>
      </c>
      <c r="AD716" s="50" t="str">
        <f aca="false">IF(E716&lt;&gt;"",TRIM(E716),"")</f>
        <v/>
      </c>
      <c r="AE716" s="50" t="str">
        <f aca="false">IF(F716&lt;&gt;"",TRIM(F716),"")</f>
        <v/>
      </c>
      <c r="AF716" s="51" t="str">
        <f aca="false">IF(G716&lt;&gt;"",ASC(TRIM(#NAME!(G716))&amp;" "&amp;ASC(TRIM(#NAME!(H716)))),"")</f>
        <v/>
      </c>
      <c r="AG716" s="51" t="str">
        <f aca="false">IF(I716&lt;&gt;"",JIS(TRIM(I716))&amp;"　"&amp;JIS(TRIM(J716)),"")</f>
        <v/>
      </c>
      <c r="AH716" s="10" t="str">
        <f aca="false">IF(K716="","",IF(OR(K716="１",K716="男",K716="男性",K716="男子",K716="おとこ"),"1",IF(OR(K716="２",K716="女",K716="女性",K716="女子",K716="おんな"),"2",K716)))</f>
        <v/>
      </c>
      <c r="AI716" s="52" t="str">
        <f aca="false">IF(L716&lt;&gt;"",TEXT(L716,"gee.mm.dd"),"")</f>
        <v/>
      </c>
      <c r="AJ716" s="52" t="str">
        <f aca="false">IF(ASC(TRIM(M716))="1","1",IF(ASC(TRIM(M716))="2","2",""))</f>
        <v/>
      </c>
      <c r="AK716" s="52" t="str">
        <f aca="false">IF(ASC(TRIM(N716))="1","1",IF(ASC(TRIM(N716))="2","2",""))</f>
        <v/>
      </c>
      <c r="AL716" s="52" t="str">
        <f aca="false">IF(ASC(TRIM(O716))="1","1",IF(ASC(TRIM(O716))="2","2",""))</f>
        <v/>
      </c>
      <c r="AM716" s="52" t="str">
        <f aca="false">IF(ASC(TRIM(P716))="1","1",IF(ASC(TRIM(P716))="2","2",""))</f>
        <v/>
      </c>
      <c r="AN716" s="52" t="str">
        <f aca="false">IF(ASC(TRIM(Q716))="1","1",IF(ASC(TRIM(Q716))="2","2",""))</f>
        <v/>
      </c>
      <c r="AO716" s="52" t="str">
        <f aca="false">IF(ASC(TRIM(R716))="1","1",IF(ASC(TRIM(R716))="2","2",""))</f>
        <v/>
      </c>
      <c r="AP716" s="52" t="str">
        <f aca="false">IF(ASC(TRIM(S716))="1","1",IF(ASC(TRIM(S716))="2","2",""))</f>
        <v/>
      </c>
      <c r="AQ716" s="52" t="str">
        <f aca="false">IF(ASC(TRIM(T716))="1","1",IF(ASC(TRIM(T716))="2","2",""))</f>
        <v/>
      </c>
      <c r="AR716" s="52" t="str">
        <f aca="false">IF(ASC(TRIM(U716))="1","1",IF(ASC(TRIM(U716))="2","2",""))</f>
        <v/>
      </c>
      <c r="AS716" s="52" t="str">
        <f aca="false">IF(ASC(TRIM(V716))="1","1",IF(ASC(TRIM(V716))="2","2",""))</f>
        <v/>
      </c>
      <c r="AT716" s="52" t="str">
        <f aca="false">IF(ASC(TRIM(W716))="1","1",IF(ASC(TRIM(W716))="2","2",""))</f>
        <v/>
      </c>
      <c r="AU716" s="52" t="str">
        <f aca="false">IF(ASC(TRIM(X716))="1","1",IF(ASC(TRIM(X716))="2","2",""))</f>
        <v/>
      </c>
    </row>
    <row r="717" customFormat="false" ht="15" hidden="false" customHeight="true" outlineLevel="0" collapsed="false">
      <c r="A717" s="10" t="n">
        <v>711</v>
      </c>
      <c r="B717" s="12"/>
      <c r="C717" s="12"/>
      <c r="D717" s="12"/>
      <c r="E717" s="12"/>
      <c r="F717" s="12"/>
      <c r="G717" s="47"/>
      <c r="H717" s="47"/>
      <c r="I717" s="47"/>
      <c r="J717" s="47"/>
      <c r="K717" s="12"/>
      <c r="L717" s="12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Z717" s="49" t="n">
        <v>711</v>
      </c>
      <c r="AA717" s="50" t="str">
        <f aca="false">IF(B717&lt;&gt;"",TRIM(B717),"")</f>
        <v/>
      </c>
      <c r="AB717" s="50" t="str">
        <f aca="false">IF(C717&lt;&gt;"",TRIM(C717),"")</f>
        <v/>
      </c>
      <c r="AC717" s="50" t="str">
        <f aca="false">IF(D717&lt;&gt;"",TRIM(D717),"")</f>
        <v/>
      </c>
      <c r="AD717" s="50" t="str">
        <f aca="false">IF(E717&lt;&gt;"",TRIM(E717),"")</f>
        <v/>
      </c>
      <c r="AE717" s="50" t="str">
        <f aca="false">IF(F717&lt;&gt;"",TRIM(F717),"")</f>
        <v/>
      </c>
      <c r="AF717" s="51" t="str">
        <f aca="false">IF(G717&lt;&gt;"",ASC(TRIM(#NAME!(G717))&amp;" "&amp;ASC(TRIM(#NAME!(H717)))),"")</f>
        <v/>
      </c>
      <c r="AG717" s="51" t="str">
        <f aca="false">IF(I717&lt;&gt;"",JIS(TRIM(I717))&amp;"　"&amp;JIS(TRIM(J717)),"")</f>
        <v/>
      </c>
      <c r="AH717" s="10" t="str">
        <f aca="false">IF(K717="","",IF(OR(K717="１",K717="男",K717="男性",K717="男子",K717="おとこ"),"1",IF(OR(K717="２",K717="女",K717="女性",K717="女子",K717="おんな"),"2",K717)))</f>
        <v/>
      </c>
      <c r="AI717" s="52" t="str">
        <f aca="false">IF(L717&lt;&gt;"",TEXT(L717,"gee.mm.dd"),"")</f>
        <v/>
      </c>
      <c r="AJ717" s="52" t="str">
        <f aca="false">IF(ASC(TRIM(M717))="1","1",IF(ASC(TRIM(M717))="2","2",""))</f>
        <v/>
      </c>
      <c r="AK717" s="52" t="str">
        <f aca="false">IF(ASC(TRIM(N717))="1","1",IF(ASC(TRIM(N717))="2","2",""))</f>
        <v/>
      </c>
      <c r="AL717" s="52" t="str">
        <f aca="false">IF(ASC(TRIM(O717))="1","1",IF(ASC(TRIM(O717))="2","2",""))</f>
        <v/>
      </c>
      <c r="AM717" s="52" t="str">
        <f aca="false">IF(ASC(TRIM(P717))="1","1",IF(ASC(TRIM(P717))="2","2",""))</f>
        <v/>
      </c>
      <c r="AN717" s="52" t="str">
        <f aca="false">IF(ASC(TRIM(Q717))="1","1",IF(ASC(TRIM(Q717))="2","2",""))</f>
        <v/>
      </c>
      <c r="AO717" s="52" t="str">
        <f aca="false">IF(ASC(TRIM(R717))="1","1",IF(ASC(TRIM(R717))="2","2",""))</f>
        <v/>
      </c>
      <c r="AP717" s="52" t="str">
        <f aca="false">IF(ASC(TRIM(S717))="1","1",IF(ASC(TRIM(S717))="2","2",""))</f>
        <v/>
      </c>
      <c r="AQ717" s="52" t="str">
        <f aca="false">IF(ASC(TRIM(T717))="1","1",IF(ASC(TRIM(T717))="2","2",""))</f>
        <v/>
      </c>
      <c r="AR717" s="52" t="str">
        <f aca="false">IF(ASC(TRIM(U717))="1","1",IF(ASC(TRIM(U717))="2","2",""))</f>
        <v/>
      </c>
      <c r="AS717" s="52" t="str">
        <f aca="false">IF(ASC(TRIM(V717))="1","1",IF(ASC(TRIM(V717))="2","2",""))</f>
        <v/>
      </c>
      <c r="AT717" s="52" t="str">
        <f aca="false">IF(ASC(TRIM(W717))="1","1",IF(ASC(TRIM(W717))="2","2",""))</f>
        <v/>
      </c>
      <c r="AU717" s="52" t="str">
        <f aca="false">IF(ASC(TRIM(X717))="1","1",IF(ASC(TRIM(X717))="2","2",""))</f>
        <v/>
      </c>
    </row>
    <row r="718" customFormat="false" ht="15" hidden="false" customHeight="true" outlineLevel="0" collapsed="false">
      <c r="A718" s="10" t="n">
        <v>712</v>
      </c>
      <c r="B718" s="12"/>
      <c r="C718" s="12"/>
      <c r="D718" s="12"/>
      <c r="E718" s="12"/>
      <c r="F718" s="12"/>
      <c r="G718" s="47"/>
      <c r="H718" s="47"/>
      <c r="I718" s="47"/>
      <c r="J718" s="47"/>
      <c r="K718" s="12"/>
      <c r="L718" s="12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Z718" s="49" t="n">
        <v>712</v>
      </c>
      <c r="AA718" s="50" t="str">
        <f aca="false">IF(B718&lt;&gt;"",TRIM(B718),"")</f>
        <v/>
      </c>
      <c r="AB718" s="50" t="str">
        <f aca="false">IF(C718&lt;&gt;"",TRIM(C718),"")</f>
        <v/>
      </c>
      <c r="AC718" s="50" t="str">
        <f aca="false">IF(D718&lt;&gt;"",TRIM(D718),"")</f>
        <v/>
      </c>
      <c r="AD718" s="50" t="str">
        <f aca="false">IF(E718&lt;&gt;"",TRIM(E718),"")</f>
        <v/>
      </c>
      <c r="AE718" s="50" t="str">
        <f aca="false">IF(F718&lt;&gt;"",TRIM(F718),"")</f>
        <v/>
      </c>
      <c r="AF718" s="51" t="str">
        <f aca="false">IF(G718&lt;&gt;"",ASC(TRIM(#NAME!(G718))&amp;" "&amp;ASC(TRIM(#NAME!(H718)))),"")</f>
        <v/>
      </c>
      <c r="AG718" s="51" t="str">
        <f aca="false">IF(I718&lt;&gt;"",JIS(TRIM(I718))&amp;"　"&amp;JIS(TRIM(J718)),"")</f>
        <v/>
      </c>
      <c r="AH718" s="10" t="str">
        <f aca="false">IF(K718="","",IF(OR(K718="１",K718="男",K718="男性",K718="男子",K718="おとこ"),"1",IF(OR(K718="２",K718="女",K718="女性",K718="女子",K718="おんな"),"2",K718)))</f>
        <v/>
      </c>
      <c r="AI718" s="52" t="str">
        <f aca="false">IF(L718&lt;&gt;"",TEXT(L718,"gee.mm.dd"),"")</f>
        <v/>
      </c>
      <c r="AJ718" s="52" t="str">
        <f aca="false">IF(ASC(TRIM(M718))="1","1",IF(ASC(TRIM(M718))="2","2",""))</f>
        <v/>
      </c>
      <c r="AK718" s="52" t="str">
        <f aca="false">IF(ASC(TRIM(N718))="1","1",IF(ASC(TRIM(N718))="2","2",""))</f>
        <v/>
      </c>
      <c r="AL718" s="52" t="str">
        <f aca="false">IF(ASC(TRIM(O718))="1","1",IF(ASC(TRIM(O718))="2","2",""))</f>
        <v/>
      </c>
      <c r="AM718" s="52" t="str">
        <f aca="false">IF(ASC(TRIM(P718))="1","1",IF(ASC(TRIM(P718))="2","2",""))</f>
        <v/>
      </c>
      <c r="AN718" s="52" t="str">
        <f aca="false">IF(ASC(TRIM(Q718))="1","1",IF(ASC(TRIM(Q718))="2","2",""))</f>
        <v/>
      </c>
      <c r="AO718" s="52" t="str">
        <f aca="false">IF(ASC(TRIM(R718))="1","1",IF(ASC(TRIM(R718))="2","2",""))</f>
        <v/>
      </c>
      <c r="AP718" s="52" t="str">
        <f aca="false">IF(ASC(TRIM(S718))="1","1",IF(ASC(TRIM(S718))="2","2",""))</f>
        <v/>
      </c>
      <c r="AQ718" s="52" t="str">
        <f aca="false">IF(ASC(TRIM(T718))="1","1",IF(ASC(TRIM(T718))="2","2",""))</f>
        <v/>
      </c>
      <c r="AR718" s="52" t="str">
        <f aca="false">IF(ASC(TRIM(U718))="1","1",IF(ASC(TRIM(U718))="2","2",""))</f>
        <v/>
      </c>
      <c r="AS718" s="52" t="str">
        <f aca="false">IF(ASC(TRIM(V718))="1","1",IF(ASC(TRIM(V718))="2","2",""))</f>
        <v/>
      </c>
      <c r="AT718" s="52" t="str">
        <f aca="false">IF(ASC(TRIM(W718))="1","1",IF(ASC(TRIM(W718))="2","2",""))</f>
        <v/>
      </c>
      <c r="AU718" s="52" t="str">
        <f aca="false">IF(ASC(TRIM(X718))="1","1",IF(ASC(TRIM(X718))="2","2",""))</f>
        <v/>
      </c>
    </row>
    <row r="719" customFormat="false" ht="15" hidden="false" customHeight="true" outlineLevel="0" collapsed="false">
      <c r="A719" s="10" t="n">
        <v>713</v>
      </c>
      <c r="B719" s="12"/>
      <c r="C719" s="12"/>
      <c r="D719" s="12"/>
      <c r="E719" s="12"/>
      <c r="F719" s="12"/>
      <c r="G719" s="47"/>
      <c r="H719" s="47"/>
      <c r="I719" s="47"/>
      <c r="J719" s="47"/>
      <c r="K719" s="12"/>
      <c r="L719" s="12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Z719" s="49" t="n">
        <v>713</v>
      </c>
      <c r="AA719" s="50" t="str">
        <f aca="false">IF(B719&lt;&gt;"",TRIM(B719),"")</f>
        <v/>
      </c>
      <c r="AB719" s="50" t="str">
        <f aca="false">IF(C719&lt;&gt;"",TRIM(C719),"")</f>
        <v/>
      </c>
      <c r="AC719" s="50" t="str">
        <f aca="false">IF(D719&lt;&gt;"",TRIM(D719),"")</f>
        <v/>
      </c>
      <c r="AD719" s="50" t="str">
        <f aca="false">IF(E719&lt;&gt;"",TRIM(E719),"")</f>
        <v/>
      </c>
      <c r="AE719" s="50" t="str">
        <f aca="false">IF(F719&lt;&gt;"",TRIM(F719),"")</f>
        <v/>
      </c>
      <c r="AF719" s="51" t="str">
        <f aca="false">IF(G719&lt;&gt;"",ASC(TRIM(#NAME!(G719))&amp;" "&amp;ASC(TRIM(#NAME!(H719)))),"")</f>
        <v/>
      </c>
      <c r="AG719" s="51" t="str">
        <f aca="false">IF(I719&lt;&gt;"",JIS(TRIM(I719))&amp;"　"&amp;JIS(TRIM(J719)),"")</f>
        <v/>
      </c>
      <c r="AH719" s="10" t="str">
        <f aca="false">IF(K719="","",IF(OR(K719="１",K719="男",K719="男性",K719="男子",K719="おとこ"),"1",IF(OR(K719="２",K719="女",K719="女性",K719="女子",K719="おんな"),"2",K719)))</f>
        <v/>
      </c>
      <c r="AI719" s="52" t="str">
        <f aca="false">IF(L719&lt;&gt;"",TEXT(L719,"gee.mm.dd"),"")</f>
        <v/>
      </c>
      <c r="AJ719" s="52" t="str">
        <f aca="false">IF(ASC(TRIM(M719))="1","1",IF(ASC(TRIM(M719))="2","2",""))</f>
        <v/>
      </c>
      <c r="AK719" s="52" t="str">
        <f aca="false">IF(ASC(TRIM(N719))="1","1",IF(ASC(TRIM(N719))="2","2",""))</f>
        <v/>
      </c>
      <c r="AL719" s="52" t="str">
        <f aca="false">IF(ASC(TRIM(O719))="1","1",IF(ASC(TRIM(O719))="2","2",""))</f>
        <v/>
      </c>
      <c r="AM719" s="52" t="str">
        <f aca="false">IF(ASC(TRIM(P719))="1","1",IF(ASC(TRIM(P719))="2","2",""))</f>
        <v/>
      </c>
      <c r="AN719" s="52" t="str">
        <f aca="false">IF(ASC(TRIM(Q719))="1","1",IF(ASC(TRIM(Q719))="2","2",""))</f>
        <v/>
      </c>
      <c r="AO719" s="52" t="str">
        <f aca="false">IF(ASC(TRIM(R719))="1","1",IF(ASC(TRIM(R719))="2","2",""))</f>
        <v/>
      </c>
      <c r="AP719" s="52" t="str">
        <f aca="false">IF(ASC(TRIM(S719))="1","1",IF(ASC(TRIM(S719))="2","2",""))</f>
        <v/>
      </c>
      <c r="AQ719" s="52" t="str">
        <f aca="false">IF(ASC(TRIM(T719))="1","1",IF(ASC(TRIM(T719))="2","2",""))</f>
        <v/>
      </c>
      <c r="AR719" s="52" t="str">
        <f aca="false">IF(ASC(TRIM(U719))="1","1",IF(ASC(TRIM(U719))="2","2",""))</f>
        <v/>
      </c>
      <c r="AS719" s="52" t="str">
        <f aca="false">IF(ASC(TRIM(V719))="1","1",IF(ASC(TRIM(V719))="2","2",""))</f>
        <v/>
      </c>
      <c r="AT719" s="52" t="str">
        <f aca="false">IF(ASC(TRIM(W719))="1","1",IF(ASC(TRIM(W719))="2","2",""))</f>
        <v/>
      </c>
      <c r="AU719" s="52" t="str">
        <f aca="false">IF(ASC(TRIM(X719))="1","1",IF(ASC(TRIM(X719))="2","2",""))</f>
        <v/>
      </c>
    </row>
    <row r="720" customFormat="false" ht="15" hidden="false" customHeight="true" outlineLevel="0" collapsed="false">
      <c r="A720" s="10" t="n">
        <v>714</v>
      </c>
      <c r="B720" s="12"/>
      <c r="C720" s="12"/>
      <c r="D720" s="12"/>
      <c r="E720" s="12"/>
      <c r="F720" s="12"/>
      <c r="G720" s="47"/>
      <c r="H720" s="47"/>
      <c r="I720" s="47"/>
      <c r="J720" s="47"/>
      <c r="K720" s="12"/>
      <c r="L720" s="12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Z720" s="49" t="n">
        <v>714</v>
      </c>
      <c r="AA720" s="50" t="str">
        <f aca="false">IF(B720&lt;&gt;"",TRIM(B720),"")</f>
        <v/>
      </c>
      <c r="AB720" s="50" t="str">
        <f aca="false">IF(C720&lt;&gt;"",TRIM(C720),"")</f>
        <v/>
      </c>
      <c r="AC720" s="50" t="str">
        <f aca="false">IF(D720&lt;&gt;"",TRIM(D720),"")</f>
        <v/>
      </c>
      <c r="AD720" s="50" t="str">
        <f aca="false">IF(E720&lt;&gt;"",TRIM(E720),"")</f>
        <v/>
      </c>
      <c r="AE720" s="50" t="str">
        <f aca="false">IF(F720&lt;&gt;"",TRIM(F720),"")</f>
        <v/>
      </c>
      <c r="AF720" s="51" t="str">
        <f aca="false">IF(G720&lt;&gt;"",ASC(TRIM(#NAME!(G720))&amp;" "&amp;ASC(TRIM(#NAME!(H720)))),"")</f>
        <v/>
      </c>
      <c r="AG720" s="51" t="str">
        <f aca="false">IF(I720&lt;&gt;"",JIS(TRIM(I720))&amp;"　"&amp;JIS(TRIM(J720)),"")</f>
        <v/>
      </c>
      <c r="AH720" s="10" t="str">
        <f aca="false">IF(K720="","",IF(OR(K720="１",K720="男",K720="男性",K720="男子",K720="おとこ"),"1",IF(OR(K720="２",K720="女",K720="女性",K720="女子",K720="おんな"),"2",K720)))</f>
        <v/>
      </c>
      <c r="AI720" s="52" t="str">
        <f aca="false">IF(L720&lt;&gt;"",TEXT(L720,"gee.mm.dd"),"")</f>
        <v/>
      </c>
      <c r="AJ720" s="52" t="str">
        <f aca="false">IF(ASC(TRIM(M720))="1","1",IF(ASC(TRIM(M720))="2","2",""))</f>
        <v/>
      </c>
      <c r="AK720" s="52" t="str">
        <f aca="false">IF(ASC(TRIM(N720))="1","1",IF(ASC(TRIM(N720))="2","2",""))</f>
        <v/>
      </c>
      <c r="AL720" s="52" t="str">
        <f aca="false">IF(ASC(TRIM(O720))="1","1",IF(ASC(TRIM(O720))="2","2",""))</f>
        <v/>
      </c>
      <c r="AM720" s="52" t="str">
        <f aca="false">IF(ASC(TRIM(P720))="1","1",IF(ASC(TRIM(P720))="2","2",""))</f>
        <v/>
      </c>
      <c r="AN720" s="52" t="str">
        <f aca="false">IF(ASC(TRIM(Q720))="1","1",IF(ASC(TRIM(Q720))="2","2",""))</f>
        <v/>
      </c>
      <c r="AO720" s="52" t="str">
        <f aca="false">IF(ASC(TRIM(R720))="1","1",IF(ASC(TRIM(R720))="2","2",""))</f>
        <v/>
      </c>
      <c r="AP720" s="52" t="str">
        <f aca="false">IF(ASC(TRIM(S720))="1","1",IF(ASC(TRIM(S720))="2","2",""))</f>
        <v/>
      </c>
      <c r="AQ720" s="52" t="str">
        <f aca="false">IF(ASC(TRIM(T720))="1","1",IF(ASC(TRIM(T720))="2","2",""))</f>
        <v/>
      </c>
      <c r="AR720" s="52" t="str">
        <f aca="false">IF(ASC(TRIM(U720))="1","1",IF(ASC(TRIM(U720))="2","2",""))</f>
        <v/>
      </c>
      <c r="AS720" s="52" t="str">
        <f aca="false">IF(ASC(TRIM(V720))="1","1",IF(ASC(TRIM(V720))="2","2",""))</f>
        <v/>
      </c>
      <c r="AT720" s="52" t="str">
        <f aca="false">IF(ASC(TRIM(W720))="1","1",IF(ASC(TRIM(W720))="2","2",""))</f>
        <v/>
      </c>
      <c r="AU720" s="52" t="str">
        <f aca="false">IF(ASC(TRIM(X720))="1","1",IF(ASC(TRIM(X720))="2","2",""))</f>
        <v/>
      </c>
    </row>
    <row r="721" customFormat="false" ht="15" hidden="false" customHeight="true" outlineLevel="0" collapsed="false">
      <c r="A721" s="10" t="n">
        <v>715</v>
      </c>
      <c r="B721" s="12"/>
      <c r="C721" s="12"/>
      <c r="D721" s="12"/>
      <c r="E721" s="12"/>
      <c r="F721" s="12"/>
      <c r="G721" s="47"/>
      <c r="H721" s="47"/>
      <c r="I721" s="47"/>
      <c r="J721" s="47"/>
      <c r="K721" s="12"/>
      <c r="L721" s="12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Z721" s="49" t="n">
        <v>715</v>
      </c>
      <c r="AA721" s="50" t="str">
        <f aca="false">IF(B721&lt;&gt;"",TRIM(B721),"")</f>
        <v/>
      </c>
      <c r="AB721" s="50" t="str">
        <f aca="false">IF(C721&lt;&gt;"",TRIM(C721),"")</f>
        <v/>
      </c>
      <c r="AC721" s="50" t="str">
        <f aca="false">IF(D721&lt;&gt;"",TRIM(D721),"")</f>
        <v/>
      </c>
      <c r="AD721" s="50" t="str">
        <f aca="false">IF(E721&lt;&gt;"",TRIM(E721),"")</f>
        <v/>
      </c>
      <c r="AE721" s="50" t="str">
        <f aca="false">IF(F721&lt;&gt;"",TRIM(F721),"")</f>
        <v/>
      </c>
      <c r="AF721" s="51" t="str">
        <f aca="false">IF(G721&lt;&gt;"",ASC(TRIM(#NAME!(G721))&amp;" "&amp;ASC(TRIM(#NAME!(H721)))),"")</f>
        <v/>
      </c>
      <c r="AG721" s="51" t="str">
        <f aca="false">IF(I721&lt;&gt;"",JIS(TRIM(I721))&amp;"　"&amp;JIS(TRIM(J721)),"")</f>
        <v/>
      </c>
      <c r="AH721" s="10" t="str">
        <f aca="false">IF(K721="","",IF(OR(K721="１",K721="男",K721="男性",K721="男子",K721="おとこ"),"1",IF(OR(K721="２",K721="女",K721="女性",K721="女子",K721="おんな"),"2",K721)))</f>
        <v/>
      </c>
      <c r="AI721" s="52" t="str">
        <f aca="false">IF(L721&lt;&gt;"",TEXT(L721,"gee.mm.dd"),"")</f>
        <v/>
      </c>
      <c r="AJ721" s="52" t="str">
        <f aca="false">IF(ASC(TRIM(M721))="1","1",IF(ASC(TRIM(M721))="2","2",""))</f>
        <v/>
      </c>
      <c r="AK721" s="52" t="str">
        <f aca="false">IF(ASC(TRIM(N721))="1","1",IF(ASC(TRIM(N721))="2","2",""))</f>
        <v/>
      </c>
      <c r="AL721" s="52" t="str">
        <f aca="false">IF(ASC(TRIM(O721))="1","1",IF(ASC(TRIM(O721))="2","2",""))</f>
        <v/>
      </c>
      <c r="AM721" s="52" t="str">
        <f aca="false">IF(ASC(TRIM(P721))="1","1",IF(ASC(TRIM(P721))="2","2",""))</f>
        <v/>
      </c>
      <c r="AN721" s="52" t="str">
        <f aca="false">IF(ASC(TRIM(Q721))="1","1",IF(ASC(TRIM(Q721))="2","2",""))</f>
        <v/>
      </c>
      <c r="AO721" s="52" t="str">
        <f aca="false">IF(ASC(TRIM(R721))="1","1",IF(ASC(TRIM(R721))="2","2",""))</f>
        <v/>
      </c>
      <c r="AP721" s="52" t="str">
        <f aca="false">IF(ASC(TRIM(S721))="1","1",IF(ASC(TRIM(S721))="2","2",""))</f>
        <v/>
      </c>
      <c r="AQ721" s="52" t="str">
        <f aca="false">IF(ASC(TRIM(T721))="1","1",IF(ASC(TRIM(T721))="2","2",""))</f>
        <v/>
      </c>
      <c r="AR721" s="52" t="str">
        <f aca="false">IF(ASC(TRIM(U721))="1","1",IF(ASC(TRIM(U721))="2","2",""))</f>
        <v/>
      </c>
      <c r="AS721" s="52" t="str">
        <f aca="false">IF(ASC(TRIM(V721))="1","1",IF(ASC(TRIM(V721))="2","2",""))</f>
        <v/>
      </c>
      <c r="AT721" s="52" t="str">
        <f aca="false">IF(ASC(TRIM(W721))="1","1",IF(ASC(TRIM(W721))="2","2",""))</f>
        <v/>
      </c>
      <c r="AU721" s="52" t="str">
        <f aca="false">IF(ASC(TRIM(X721))="1","1",IF(ASC(TRIM(X721))="2","2",""))</f>
        <v/>
      </c>
    </row>
    <row r="722" customFormat="false" ht="15" hidden="false" customHeight="true" outlineLevel="0" collapsed="false">
      <c r="A722" s="10" t="n">
        <v>716</v>
      </c>
      <c r="B722" s="12"/>
      <c r="C722" s="12"/>
      <c r="D722" s="12"/>
      <c r="E722" s="12"/>
      <c r="F722" s="12"/>
      <c r="G722" s="47"/>
      <c r="H722" s="47"/>
      <c r="I722" s="47"/>
      <c r="J722" s="47"/>
      <c r="K722" s="12"/>
      <c r="L722" s="12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Z722" s="49" t="n">
        <v>716</v>
      </c>
      <c r="AA722" s="50" t="str">
        <f aca="false">IF(B722&lt;&gt;"",TRIM(B722),"")</f>
        <v/>
      </c>
      <c r="AB722" s="50" t="str">
        <f aca="false">IF(C722&lt;&gt;"",TRIM(C722),"")</f>
        <v/>
      </c>
      <c r="AC722" s="50" t="str">
        <f aca="false">IF(D722&lt;&gt;"",TRIM(D722),"")</f>
        <v/>
      </c>
      <c r="AD722" s="50" t="str">
        <f aca="false">IF(E722&lt;&gt;"",TRIM(E722),"")</f>
        <v/>
      </c>
      <c r="AE722" s="50" t="str">
        <f aca="false">IF(F722&lt;&gt;"",TRIM(F722),"")</f>
        <v/>
      </c>
      <c r="AF722" s="51" t="str">
        <f aca="false">IF(G722&lt;&gt;"",ASC(TRIM(#NAME!(G722))&amp;" "&amp;ASC(TRIM(#NAME!(H722)))),"")</f>
        <v/>
      </c>
      <c r="AG722" s="51" t="str">
        <f aca="false">IF(I722&lt;&gt;"",JIS(TRIM(I722))&amp;"　"&amp;JIS(TRIM(J722)),"")</f>
        <v/>
      </c>
      <c r="AH722" s="10" t="str">
        <f aca="false">IF(K722="","",IF(OR(K722="１",K722="男",K722="男性",K722="男子",K722="おとこ"),"1",IF(OR(K722="２",K722="女",K722="女性",K722="女子",K722="おんな"),"2",K722)))</f>
        <v/>
      </c>
      <c r="AI722" s="52" t="str">
        <f aca="false">IF(L722&lt;&gt;"",TEXT(L722,"gee.mm.dd"),"")</f>
        <v/>
      </c>
      <c r="AJ722" s="52" t="str">
        <f aca="false">IF(ASC(TRIM(M722))="1","1",IF(ASC(TRIM(M722))="2","2",""))</f>
        <v/>
      </c>
      <c r="AK722" s="52" t="str">
        <f aca="false">IF(ASC(TRIM(N722))="1","1",IF(ASC(TRIM(N722))="2","2",""))</f>
        <v/>
      </c>
      <c r="AL722" s="52" t="str">
        <f aca="false">IF(ASC(TRIM(O722))="1","1",IF(ASC(TRIM(O722))="2","2",""))</f>
        <v/>
      </c>
      <c r="AM722" s="52" t="str">
        <f aca="false">IF(ASC(TRIM(P722))="1","1",IF(ASC(TRIM(P722))="2","2",""))</f>
        <v/>
      </c>
      <c r="AN722" s="52" t="str">
        <f aca="false">IF(ASC(TRIM(Q722))="1","1",IF(ASC(TRIM(Q722))="2","2",""))</f>
        <v/>
      </c>
      <c r="AO722" s="52" t="str">
        <f aca="false">IF(ASC(TRIM(R722))="1","1",IF(ASC(TRIM(R722))="2","2",""))</f>
        <v/>
      </c>
      <c r="AP722" s="52" t="str">
        <f aca="false">IF(ASC(TRIM(S722))="1","1",IF(ASC(TRIM(S722))="2","2",""))</f>
        <v/>
      </c>
      <c r="AQ722" s="52" t="str">
        <f aca="false">IF(ASC(TRIM(T722))="1","1",IF(ASC(TRIM(T722))="2","2",""))</f>
        <v/>
      </c>
      <c r="AR722" s="52" t="str">
        <f aca="false">IF(ASC(TRIM(U722))="1","1",IF(ASC(TRIM(U722))="2","2",""))</f>
        <v/>
      </c>
      <c r="AS722" s="52" t="str">
        <f aca="false">IF(ASC(TRIM(V722))="1","1",IF(ASC(TRIM(V722))="2","2",""))</f>
        <v/>
      </c>
      <c r="AT722" s="52" t="str">
        <f aca="false">IF(ASC(TRIM(W722))="1","1",IF(ASC(TRIM(W722))="2","2",""))</f>
        <v/>
      </c>
      <c r="AU722" s="52" t="str">
        <f aca="false">IF(ASC(TRIM(X722))="1","1",IF(ASC(TRIM(X722))="2","2",""))</f>
        <v/>
      </c>
    </row>
    <row r="723" customFormat="false" ht="15" hidden="false" customHeight="true" outlineLevel="0" collapsed="false">
      <c r="A723" s="10" t="n">
        <v>717</v>
      </c>
      <c r="B723" s="12"/>
      <c r="C723" s="12"/>
      <c r="D723" s="12"/>
      <c r="E723" s="12"/>
      <c r="F723" s="12"/>
      <c r="G723" s="47"/>
      <c r="H723" s="47"/>
      <c r="I723" s="47"/>
      <c r="J723" s="47"/>
      <c r="K723" s="12"/>
      <c r="L723" s="12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Z723" s="49" t="n">
        <v>717</v>
      </c>
      <c r="AA723" s="50" t="str">
        <f aca="false">IF(B723&lt;&gt;"",TRIM(B723),"")</f>
        <v/>
      </c>
      <c r="AB723" s="50" t="str">
        <f aca="false">IF(C723&lt;&gt;"",TRIM(C723),"")</f>
        <v/>
      </c>
      <c r="AC723" s="50" t="str">
        <f aca="false">IF(D723&lt;&gt;"",TRIM(D723),"")</f>
        <v/>
      </c>
      <c r="AD723" s="50" t="str">
        <f aca="false">IF(E723&lt;&gt;"",TRIM(E723),"")</f>
        <v/>
      </c>
      <c r="AE723" s="50" t="str">
        <f aca="false">IF(F723&lt;&gt;"",TRIM(F723),"")</f>
        <v/>
      </c>
      <c r="AF723" s="51" t="str">
        <f aca="false">IF(G723&lt;&gt;"",ASC(TRIM(#NAME!(G723))&amp;" "&amp;ASC(TRIM(#NAME!(H723)))),"")</f>
        <v/>
      </c>
      <c r="AG723" s="51" t="str">
        <f aca="false">IF(I723&lt;&gt;"",JIS(TRIM(I723))&amp;"　"&amp;JIS(TRIM(J723)),"")</f>
        <v/>
      </c>
      <c r="AH723" s="10" t="str">
        <f aca="false">IF(K723="","",IF(OR(K723="１",K723="男",K723="男性",K723="男子",K723="おとこ"),"1",IF(OR(K723="２",K723="女",K723="女性",K723="女子",K723="おんな"),"2",K723)))</f>
        <v/>
      </c>
      <c r="AI723" s="52" t="str">
        <f aca="false">IF(L723&lt;&gt;"",TEXT(L723,"gee.mm.dd"),"")</f>
        <v/>
      </c>
      <c r="AJ723" s="52" t="str">
        <f aca="false">IF(ASC(TRIM(M723))="1","1",IF(ASC(TRIM(M723))="2","2",""))</f>
        <v/>
      </c>
      <c r="AK723" s="52" t="str">
        <f aca="false">IF(ASC(TRIM(N723))="1","1",IF(ASC(TRIM(N723))="2","2",""))</f>
        <v/>
      </c>
      <c r="AL723" s="52" t="str">
        <f aca="false">IF(ASC(TRIM(O723))="1","1",IF(ASC(TRIM(O723))="2","2",""))</f>
        <v/>
      </c>
      <c r="AM723" s="52" t="str">
        <f aca="false">IF(ASC(TRIM(P723))="1","1",IF(ASC(TRIM(P723))="2","2",""))</f>
        <v/>
      </c>
      <c r="AN723" s="52" t="str">
        <f aca="false">IF(ASC(TRIM(Q723))="1","1",IF(ASC(TRIM(Q723))="2","2",""))</f>
        <v/>
      </c>
      <c r="AO723" s="52" t="str">
        <f aca="false">IF(ASC(TRIM(R723))="1","1",IF(ASC(TRIM(R723))="2","2",""))</f>
        <v/>
      </c>
      <c r="AP723" s="52" t="str">
        <f aca="false">IF(ASC(TRIM(S723))="1","1",IF(ASC(TRIM(S723))="2","2",""))</f>
        <v/>
      </c>
      <c r="AQ723" s="52" t="str">
        <f aca="false">IF(ASC(TRIM(T723))="1","1",IF(ASC(TRIM(T723))="2","2",""))</f>
        <v/>
      </c>
      <c r="AR723" s="52" t="str">
        <f aca="false">IF(ASC(TRIM(U723))="1","1",IF(ASC(TRIM(U723))="2","2",""))</f>
        <v/>
      </c>
      <c r="AS723" s="52" t="str">
        <f aca="false">IF(ASC(TRIM(V723))="1","1",IF(ASC(TRIM(V723))="2","2",""))</f>
        <v/>
      </c>
      <c r="AT723" s="52" t="str">
        <f aca="false">IF(ASC(TRIM(W723))="1","1",IF(ASC(TRIM(W723))="2","2",""))</f>
        <v/>
      </c>
      <c r="AU723" s="52" t="str">
        <f aca="false">IF(ASC(TRIM(X723))="1","1",IF(ASC(TRIM(X723))="2","2",""))</f>
        <v/>
      </c>
    </row>
    <row r="724" customFormat="false" ht="15" hidden="false" customHeight="true" outlineLevel="0" collapsed="false">
      <c r="A724" s="10" t="n">
        <v>718</v>
      </c>
      <c r="B724" s="12"/>
      <c r="C724" s="12"/>
      <c r="D724" s="12"/>
      <c r="E724" s="12"/>
      <c r="F724" s="12"/>
      <c r="G724" s="47"/>
      <c r="H724" s="47"/>
      <c r="I724" s="47"/>
      <c r="J724" s="47"/>
      <c r="K724" s="12"/>
      <c r="L724" s="12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Z724" s="49" t="n">
        <v>718</v>
      </c>
      <c r="AA724" s="50" t="str">
        <f aca="false">IF(B724&lt;&gt;"",TRIM(B724),"")</f>
        <v/>
      </c>
      <c r="AB724" s="50" t="str">
        <f aca="false">IF(C724&lt;&gt;"",TRIM(C724),"")</f>
        <v/>
      </c>
      <c r="AC724" s="50" t="str">
        <f aca="false">IF(D724&lt;&gt;"",TRIM(D724),"")</f>
        <v/>
      </c>
      <c r="AD724" s="50" t="str">
        <f aca="false">IF(E724&lt;&gt;"",TRIM(E724),"")</f>
        <v/>
      </c>
      <c r="AE724" s="50" t="str">
        <f aca="false">IF(F724&lt;&gt;"",TRIM(F724),"")</f>
        <v/>
      </c>
      <c r="AF724" s="51" t="str">
        <f aca="false">IF(G724&lt;&gt;"",ASC(TRIM(#NAME!(G724))&amp;" "&amp;ASC(TRIM(#NAME!(H724)))),"")</f>
        <v/>
      </c>
      <c r="AG724" s="51" t="str">
        <f aca="false">IF(I724&lt;&gt;"",JIS(TRIM(I724))&amp;"　"&amp;JIS(TRIM(J724)),"")</f>
        <v/>
      </c>
      <c r="AH724" s="10" t="str">
        <f aca="false">IF(K724="","",IF(OR(K724="１",K724="男",K724="男性",K724="男子",K724="おとこ"),"1",IF(OR(K724="２",K724="女",K724="女性",K724="女子",K724="おんな"),"2",K724)))</f>
        <v/>
      </c>
      <c r="AI724" s="52" t="str">
        <f aca="false">IF(L724&lt;&gt;"",TEXT(L724,"gee.mm.dd"),"")</f>
        <v/>
      </c>
      <c r="AJ724" s="52" t="str">
        <f aca="false">IF(ASC(TRIM(M724))="1","1",IF(ASC(TRIM(M724))="2","2",""))</f>
        <v/>
      </c>
      <c r="AK724" s="52" t="str">
        <f aca="false">IF(ASC(TRIM(N724))="1","1",IF(ASC(TRIM(N724))="2","2",""))</f>
        <v/>
      </c>
      <c r="AL724" s="52" t="str">
        <f aca="false">IF(ASC(TRIM(O724))="1","1",IF(ASC(TRIM(O724))="2","2",""))</f>
        <v/>
      </c>
      <c r="AM724" s="52" t="str">
        <f aca="false">IF(ASC(TRIM(P724))="1","1",IF(ASC(TRIM(P724))="2","2",""))</f>
        <v/>
      </c>
      <c r="AN724" s="52" t="str">
        <f aca="false">IF(ASC(TRIM(Q724))="1","1",IF(ASC(TRIM(Q724))="2","2",""))</f>
        <v/>
      </c>
      <c r="AO724" s="52" t="str">
        <f aca="false">IF(ASC(TRIM(R724))="1","1",IF(ASC(TRIM(R724))="2","2",""))</f>
        <v/>
      </c>
      <c r="AP724" s="52" t="str">
        <f aca="false">IF(ASC(TRIM(S724))="1","1",IF(ASC(TRIM(S724))="2","2",""))</f>
        <v/>
      </c>
      <c r="AQ724" s="52" t="str">
        <f aca="false">IF(ASC(TRIM(T724))="1","1",IF(ASC(TRIM(T724))="2","2",""))</f>
        <v/>
      </c>
      <c r="AR724" s="52" t="str">
        <f aca="false">IF(ASC(TRIM(U724))="1","1",IF(ASC(TRIM(U724))="2","2",""))</f>
        <v/>
      </c>
      <c r="AS724" s="52" t="str">
        <f aca="false">IF(ASC(TRIM(V724))="1","1",IF(ASC(TRIM(V724))="2","2",""))</f>
        <v/>
      </c>
      <c r="AT724" s="52" t="str">
        <f aca="false">IF(ASC(TRIM(W724))="1","1",IF(ASC(TRIM(W724))="2","2",""))</f>
        <v/>
      </c>
      <c r="AU724" s="52" t="str">
        <f aca="false">IF(ASC(TRIM(X724))="1","1",IF(ASC(TRIM(X724))="2","2",""))</f>
        <v/>
      </c>
    </row>
    <row r="725" customFormat="false" ht="15" hidden="false" customHeight="true" outlineLevel="0" collapsed="false">
      <c r="A725" s="10" t="n">
        <v>719</v>
      </c>
      <c r="B725" s="12"/>
      <c r="C725" s="12"/>
      <c r="D725" s="12"/>
      <c r="E725" s="12"/>
      <c r="F725" s="12"/>
      <c r="G725" s="47"/>
      <c r="H725" s="47"/>
      <c r="I725" s="47"/>
      <c r="J725" s="47"/>
      <c r="K725" s="12"/>
      <c r="L725" s="12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Z725" s="49" t="n">
        <v>719</v>
      </c>
      <c r="AA725" s="50" t="str">
        <f aca="false">IF(B725&lt;&gt;"",TRIM(B725),"")</f>
        <v/>
      </c>
      <c r="AB725" s="50" t="str">
        <f aca="false">IF(C725&lt;&gt;"",TRIM(C725),"")</f>
        <v/>
      </c>
      <c r="AC725" s="50" t="str">
        <f aca="false">IF(D725&lt;&gt;"",TRIM(D725),"")</f>
        <v/>
      </c>
      <c r="AD725" s="50" t="str">
        <f aca="false">IF(E725&lt;&gt;"",TRIM(E725),"")</f>
        <v/>
      </c>
      <c r="AE725" s="50" t="str">
        <f aca="false">IF(F725&lt;&gt;"",TRIM(F725),"")</f>
        <v/>
      </c>
      <c r="AF725" s="51" t="str">
        <f aca="false">IF(G725&lt;&gt;"",ASC(TRIM(#NAME!(G725))&amp;" "&amp;ASC(TRIM(#NAME!(H725)))),"")</f>
        <v/>
      </c>
      <c r="AG725" s="51" t="str">
        <f aca="false">IF(I725&lt;&gt;"",JIS(TRIM(I725))&amp;"　"&amp;JIS(TRIM(J725)),"")</f>
        <v/>
      </c>
      <c r="AH725" s="10" t="str">
        <f aca="false">IF(K725="","",IF(OR(K725="１",K725="男",K725="男性",K725="男子",K725="おとこ"),"1",IF(OR(K725="２",K725="女",K725="女性",K725="女子",K725="おんな"),"2",K725)))</f>
        <v/>
      </c>
      <c r="AI725" s="52" t="str">
        <f aca="false">IF(L725&lt;&gt;"",TEXT(L725,"gee.mm.dd"),"")</f>
        <v/>
      </c>
      <c r="AJ725" s="52" t="str">
        <f aca="false">IF(ASC(TRIM(M725))="1","1",IF(ASC(TRIM(M725))="2","2",""))</f>
        <v/>
      </c>
      <c r="AK725" s="52" t="str">
        <f aca="false">IF(ASC(TRIM(N725))="1","1",IF(ASC(TRIM(N725))="2","2",""))</f>
        <v/>
      </c>
      <c r="AL725" s="52" t="str">
        <f aca="false">IF(ASC(TRIM(O725))="1","1",IF(ASC(TRIM(O725))="2","2",""))</f>
        <v/>
      </c>
      <c r="AM725" s="52" t="str">
        <f aca="false">IF(ASC(TRIM(P725))="1","1",IF(ASC(TRIM(P725))="2","2",""))</f>
        <v/>
      </c>
      <c r="AN725" s="52" t="str">
        <f aca="false">IF(ASC(TRIM(Q725))="1","1",IF(ASC(TRIM(Q725))="2","2",""))</f>
        <v/>
      </c>
      <c r="AO725" s="52" t="str">
        <f aca="false">IF(ASC(TRIM(R725))="1","1",IF(ASC(TRIM(R725))="2","2",""))</f>
        <v/>
      </c>
      <c r="AP725" s="52" t="str">
        <f aca="false">IF(ASC(TRIM(S725))="1","1",IF(ASC(TRIM(S725))="2","2",""))</f>
        <v/>
      </c>
      <c r="AQ725" s="52" t="str">
        <f aca="false">IF(ASC(TRIM(T725))="1","1",IF(ASC(TRIM(T725))="2","2",""))</f>
        <v/>
      </c>
      <c r="AR725" s="52" t="str">
        <f aca="false">IF(ASC(TRIM(U725))="1","1",IF(ASC(TRIM(U725))="2","2",""))</f>
        <v/>
      </c>
      <c r="AS725" s="52" t="str">
        <f aca="false">IF(ASC(TRIM(V725))="1","1",IF(ASC(TRIM(V725))="2","2",""))</f>
        <v/>
      </c>
      <c r="AT725" s="52" t="str">
        <f aca="false">IF(ASC(TRIM(W725))="1","1",IF(ASC(TRIM(W725))="2","2",""))</f>
        <v/>
      </c>
      <c r="AU725" s="52" t="str">
        <f aca="false">IF(ASC(TRIM(X725))="1","1",IF(ASC(TRIM(X725))="2","2",""))</f>
        <v/>
      </c>
    </row>
    <row r="726" customFormat="false" ht="15" hidden="false" customHeight="true" outlineLevel="0" collapsed="false">
      <c r="A726" s="10" t="n">
        <v>720</v>
      </c>
      <c r="B726" s="12"/>
      <c r="C726" s="12"/>
      <c r="D726" s="12"/>
      <c r="E726" s="12"/>
      <c r="F726" s="12"/>
      <c r="G726" s="47"/>
      <c r="H726" s="47"/>
      <c r="I726" s="47"/>
      <c r="J726" s="47"/>
      <c r="K726" s="12"/>
      <c r="L726" s="12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Z726" s="49" t="n">
        <v>720</v>
      </c>
      <c r="AA726" s="50" t="str">
        <f aca="false">IF(B726&lt;&gt;"",TRIM(B726),"")</f>
        <v/>
      </c>
      <c r="AB726" s="50" t="str">
        <f aca="false">IF(C726&lt;&gt;"",TRIM(C726),"")</f>
        <v/>
      </c>
      <c r="AC726" s="50" t="str">
        <f aca="false">IF(D726&lt;&gt;"",TRIM(D726),"")</f>
        <v/>
      </c>
      <c r="AD726" s="50" t="str">
        <f aca="false">IF(E726&lt;&gt;"",TRIM(E726),"")</f>
        <v/>
      </c>
      <c r="AE726" s="50" t="str">
        <f aca="false">IF(F726&lt;&gt;"",TRIM(F726),"")</f>
        <v/>
      </c>
      <c r="AF726" s="51" t="str">
        <f aca="false">IF(G726&lt;&gt;"",ASC(TRIM(#NAME!(G726))&amp;" "&amp;ASC(TRIM(#NAME!(H726)))),"")</f>
        <v/>
      </c>
      <c r="AG726" s="51" t="str">
        <f aca="false">IF(I726&lt;&gt;"",JIS(TRIM(I726))&amp;"　"&amp;JIS(TRIM(J726)),"")</f>
        <v/>
      </c>
      <c r="AH726" s="10" t="str">
        <f aca="false">IF(K726="","",IF(OR(K726="１",K726="男",K726="男性",K726="男子",K726="おとこ"),"1",IF(OR(K726="２",K726="女",K726="女性",K726="女子",K726="おんな"),"2",K726)))</f>
        <v/>
      </c>
      <c r="AI726" s="52" t="str">
        <f aca="false">IF(L726&lt;&gt;"",TEXT(L726,"gee.mm.dd"),"")</f>
        <v/>
      </c>
      <c r="AJ726" s="52" t="str">
        <f aca="false">IF(ASC(TRIM(M726))="1","1",IF(ASC(TRIM(M726))="2","2",""))</f>
        <v/>
      </c>
      <c r="AK726" s="52" t="str">
        <f aca="false">IF(ASC(TRIM(N726))="1","1",IF(ASC(TRIM(N726))="2","2",""))</f>
        <v/>
      </c>
      <c r="AL726" s="52" t="str">
        <f aca="false">IF(ASC(TRIM(O726))="1","1",IF(ASC(TRIM(O726))="2","2",""))</f>
        <v/>
      </c>
      <c r="AM726" s="52" t="str">
        <f aca="false">IF(ASC(TRIM(P726))="1","1",IF(ASC(TRIM(P726))="2","2",""))</f>
        <v/>
      </c>
      <c r="AN726" s="52" t="str">
        <f aca="false">IF(ASC(TRIM(Q726))="1","1",IF(ASC(TRIM(Q726))="2","2",""))</f>
        <v/>
      </c>
      <c r="AO726" s="52" t="str">
        <f aca="false">IF(ASC(TRIM(R726))="1","1",IF(ASC(TRIM(R726))="2","2",""))</f>
        <v/>
      </c>
      <c r="AP726" s="52" t="str">
        <f aca="false">IF(ASC(TRIM(S726))="1","1",IF(ASC(TRIM(S726))="2","2",""))</f>
        <v/>
      </c>
      <c r="AQ726" s="52" t="str">
        <f aca="false">IF(ASC(TRIM(T726))="1","1",IF(ASC(TRIM(T726))="2","2",""))</f>
        <v/>
      </c>
      <c r="AR726" s="52" t="str">
        <f aca="false">IF(ASC(TRIM(U726))="1","1",IF(ASC(TRIM(U726))="2","2",""))</f>
        <v/>
      </c>
      <c r="AS726" s="52" t="str">
        <f aca="false">IF(ASC(TRIM(V726))="1","1",IF(ASC(TRIM(V726))="2","2",""))</f>
        <v/>
      </c>
      <c r="AT726" s="52" t="str">
        <f aca="false">IF(ASC(TRIM(W726))="1","1",IF(ASC(TRIM(W726))="2","2",""))</f>
        <v/>
      </c>
      <c r="AU726" s="52" t="str">
        <f aca="false">IF(ASC(TRIM(X726))="1","1",IF(ASC(TRIM(X726))="2","2",""))</f>
        <v/>
      </c>
    </row>
    <row r="727" customFormat="false" ht="15" hidden="false" customHeight="true" outlineLevel="0" collapsed="false">
      <c r="A727" s="10" t="n">
        <v>721</v>
      </c>
      <c r="B727" s="12"/>
      <c r="C727" s="12"/>
      <c r="D727" s="12"/>
      <c r="E727" s="12"/>
      <c r="F727" s="12"/>
      <c r="G727" s="47"/>
      <c r="H727" s="47"/>
      <c r="I727" s="47"/>
      <c r="J727" s="47"/>
      <c r="K727" s="12"/>
      <c r="L727" s="12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Z727" s="49" t="n">
        <v>721</v>
      </c>
      <c r="AA727" s="50" t="str">
        <f aca="false">IF(B727&lt;&gt;"",TRIM(B727),"")</f>
        <v/>
      </c>
      <c r="AB727" s="50" t="str">
        <f aca="false">IF(C727&lt;&gt;"",TRIM(C727),"")</f>
        <v/>
      </c>
      <c r="AC727" s="50" t="str">
        <f aca="false">IF(D727&lt;&gt;"",TRIM(D727),"")</f>
        <v/>
      </c>
      <c r="AD727" s="50" t="str">
        <f aca="false">IF(E727&lt;&gt;"",TRIM(E727),"")</f>
        <v/>
      </c>
      <c r="AE727" s="50" t="str">
        <f aca="false">IF(F727&lt;&gt;"",TRIM(F727),"")</f>
        <v/>
      </c>
      <c r="AF727" s="51" t="str">
        <f aca="false">IF(G727&lt;&gt;"",ASC(TRIM(#NAME!(G727))&amp;" "&amp;ASC(TRIM(#NAME!(H727)))),"")</f>
        <v/>
      </c>
      <c r="AG727" s="51" t="str">
        <f aca="false">IF(I727&lt;&gt;"",JIS(TRIM(I727))&amp;"　"&amp;JIS(TRIM(J727)),"")</f>
        <v/>
      </c>
      <c r="AH727" s="10" t="str">
        <f aca="false">IF(K727="","",IF(OR(K727="１",K727="男",K727="男性",K727="男子",K727="おとこ"),"1",IF(OR(K727="２",K727="女",K727="女性",K727="女子",K727="おんな"),"2",K727)))</f>
        <v/>
      </c>
      <c r="AI727" s="52" t="str">
        <f aca="false">IF(L727&lt;&gt;"",TEXT(L727,"gee.mm.dd"),"")</f>
        <v/>
      </c>
      <c r="AJ727" s="52" t="str">
        <f aca="false">IF(ASC(TRIM(M727))="1","1",IF(ASC(TRIM(M727))="2","2",""))</f>
        <v/>
      </c>
      <c r="AK727" s="52" t="str">
        <f aca="false">IF(ASC(TRIM(N727))="1","1",IF(ASC(TRIM(N727))="2","2",""))</f>
        <v/>
      </c>
      <c r="AL727" s="52" t="str">
        <f aca="false">IF(ASC(TRIM(O727))="1","1",IF(ASC(TRIM(O727))="2","2",""))</f>
        <v/>
      </c>
      <c r="AM727" s="52" t="str">
        <f aca="false">IF(ASC(TRIM(P727))="1","1",IF(ASC(TRIM(P727))="2","2",""))</f>
        <v/>
      </c>
      <c r="AN727" s="52" t="str">
        <f aca="false">IF(ASC(TRIM(Q727))="1","1",IF(ASC(TRIM(Q727))="2","2",""))</f>
        <v/>
      </c>
      <c r="AO727" s="52" t="str">
        <f aca="false">IF(ASC(TRIM(R727))="1","1",IF(ASC(TRIM(R727))="2","2",""))</f>
        <v/>
      </c>
      <c r="AP727" s="52" t="str">
        <f aca="false">IF(ASC(TRIM(S727))="1","1",IF(ASC(TRIM(S727))="2","2",""))</f>
        <v/>
      </c>
      <c r="AQ727" s="52" t="str">
        <f aca="false">IF(ASC(TRIM(T727))="1","1",IF(ASC(TRIM(T727))="2","2",""))</f>
        <v/>
      </c>
      <c r="AR727" s="52" t="str">
        <f aca="false">IF(ASC(TRIM(U727))="1","1",IF(ASC(TRIM(U727))="2","2",""))</f>
        <v/>
      </c>
      <c r="AS727" s="52" t="str">
        <f aca="false">IF(ASC(TRIM(V727))="1","1",IF(ASC(TRIM(V727))="2","2",""))</f>
        <v/>
      </c>
      <c r="AT727" s="52" t="str">
        <f aca="false">IF(ASC(TRIM(W727))="1","1",IF(ASC(TRIM(W727))="2","2",""))</f>
        <v/>
      </c>
      <c r="AU727" s="52" t="str">
        <f aca="false">IF(ASC(TRIM(X727))="1","1",IF(ASC(TRIM(X727))="2","2",""))</f>
        <v/>
      </c>
    </row>
    <row r="728" customFormat="false" ht="15" hidden="false" customHeight="true" outlineLevel="0" collapsed="false">
      <c r="A728" s="10" t="n">
        <v>722</v>
      </c>
      <c r="B728" s="12"/>
      <c r="C728" s="12"/>
      <c r="D728" s="12"/>
      <c r="E728" s="12"/>
      <c r="F728" s="12"/>
      <c r="G728" s="47"/>
      <c r="H728" s="47"/>
      <c r="I728" s="47"/>
      <c r="J728" s="47"/>
      <c r="K728" s="12"/>
      <c r="L728" s="12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Z728" s="49" t="n">
        <v>722</v>
      </c>
      <c r="AA728" s="50" t="str">
        <f aca="false">IF(B728&lt;&gt;"",TRIM(B728),"")</f>
        <v/>
      </c>
      <c r="AB728" s="50" t="str">
        <f aca="false">IF(C728&lt;&gt;"",TRIM(C728),"")</f>
        <v/>
      </c>
      <c r="AC728" s="50" t="str">
        <f aca="false">IF(D728&lt;&gt;"",TRIM(D728),"")</f>
        <v/>
      </c>
      <c r="AD728" s="50" t="str">
        <f aca="false">IF(E728&lt;&gt;"",TRIM(E728),"")</f>
        <v/>
      </c>
      <c r="AE728" s="50" t="str">
        <f aca="false">IF(F728&lt;&gt;"",TRIM(F728),"")</f>
        <v/>
      </c>
      <c r="AF728" s="51" t="str">
        <f aca="false">IF(G728&lt;&gt;"",ASC(TRIM(#NAME!(G728))&amp;" "&amp;ASC(TRIM(#NAME!(H728)))),"")</f>
        <v/>
      </c>
      <c r="AG728" s="51" t="str">
        <f aca="false">IF(I728&lt;&gt;"",JIS(TRIM(I728))&amp;"　"&amp;JIS(TRIM(J728)),"")</f>
        <v/>
      </c>
      <c r="AH728" s="10" t="str">
        <f aca="false">IF(K728="","",IF(OR(K728="１",K728="男",K728="男性",K728="男子",K728="おとこ"),"1",IF(OR(K728="２",K728="女",K728="女性",K728="女子",K728="おんな"),"2",K728)))</f>
        <v/>
      </c>
      <c r="AI728" s="52" t="str">
        <f aca="false">IF(L728&lt;&gt;"",TEXT(L728,"gee.mm.dd"),"")</f>
        <v/>
      </c>
      <c r="AJ728" s="52" t="str">
        <f aca="false">IF(ASC(TRIM(M728))="1","1",IF(ASC(TRIM(M728))="2","2",""))</f>
        <v/>
      </c>
      <c r="AK728" s="52" t="str">
        <f aca="false">IF(ASC(TRIM(N728))="1","1",IF(ASC(TRIM(N728))="2","2",""))</f>
        <v/>
      </c>
      <c r="AL728" s="52" t="str">
        <f aca="false">IF(ASC(TRIM(O728))="1","1",IF(ASC(TRIM(O728))="2","2",""))</f>
        <v/>
      </c>
      <c r="AM728" s="52" t="str">
        <f aca="false">IF(ASC(TRIM(P728))="1","1",IF(ASC(TRIM(P728))="2","2",""))</f>
        <v/>
      </c>
      <c r="AN728" s="52" t="str">
        <f aca="false">IF(ASC(TRIM(Q728))="1","1",IF(ASC(TRIM(Q728))="2","2",""))</f>
        <v/>
      </c>
      <c r="AO728" s="52" t="str">
        <f aca="false">IF(ASC(TRIM(R728))="1","1",IF(ASC(TRIM(R728))="2","2",""))</f>
        <v/>
      </c>
      <c r="AP728" s="52" t="str">
        <f aca="false">IF(ASC(TRIM(S728))="1","1",IF(ASC(TRIM(S728))="2","2",""))</f>
        <v/>
      </c>
      <c r="AQ728" s="52" t="str">
        <f aca="false">IF(ASC(TRIM(T728))="1","1",IF(ASC(TRIM(T728))="2","2",""))</f>
        <v/>
      </c>
      <c r="AR728" s="52" t="str">
        <f aca="false">IF(ASC(TRIM(U728))="1","1",IF(ASC(TRIM(U728))="2","2",""))</f>
        <v/>
      </c>
      <c r="AS728" s="52" t="str">
        <f aca="false">IF(ASC(TRIM(V728))="1","1",IF(ASC(TRIM(V728))="2","2",""))</f>
        <v/>
      </c>
      <c r="AT728" s="52" t="str">
        <f aca="false">IF(ASC(TRIM(W728))="1","1",IF(ASC(TRIM(W728))="2","2",""))</f>
        <v/>
      </c>
      <c r="AU728" s="52" t="str">
        <f aca="false">IF(ASC(TRIM(X728))="1","1",IF(ASC(TRIM(X728))="2","2",""))</f>
        <v/>
      </c>
    </row>
    <row r="729" customFormat="false" ht="15" hidden="false" customHeight="true" outlineLevel="0" collapsed="false">
      <c r="A729" s="10" t="n">
        <v>723</v>
      </c>
      <c r="B729" s="12"/>
      <c r="C729" s="12"/>
      <c r="D729" s="12"/>
      <c r="E729" s="12"/>
      <c r="F729" s="12"/>
      <c r="G729" s="47"/>
      <c r="H729" s="47"/>
      <c r="I729" s="47"/>
      <c r="J729" s="47"/>
      <c r="K729" s="12"/>
      <c r="L729" s="12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Z729" s="49" t="n">
        <v>723</v>
      </c>
      <c r="AA729" s="50" t="str">
        <f aca="false">IF(B729&lt;&gt;"",TRIM(B729),"")</f>
        <v/>
      </c>
      <c r="AB729" s="50" t="str">
        <f aca="false">IF(C729&lt;&gt;"",TRIM(C729),"")</f>
        <v/>
      </c>
      <c r="AC729" s="50" t="str">
        <f aca="false">IF(D729&lt;&gt;"",TRIM(D729),"")</f>
        <v/>
      </c>
      <c r="AD729" s="50" t="str">
        <f aca="false">IF(E729&lt;&gt;"",TRIM(E729),"")</f>
        <v/>
      </c>
      <c r="AE729" s="50" t="str">
        <f aca="false">IF(F729&lt;&gt;"",TRIM(F729),"")</f>
        <v/>
      </c>
      <c r="AF729" s="51" t="str">
        <f aca="false">IF(G729&lt;&gt;"",ASC(TRIM(#NAME!(G729))&amp;" "&amp;ASC(TRIM(#NAME!(H729)))),"")</f>
        <v/>
      </c>
      <c r="AG729" s="51" t="str">
        <f aca="false">IF(I729&lt;&gt;"",JIS(TRIM(I729))&amp;"　"&amp;JIS(TRIM(J729)),"")</f>
        <v/>
      </c>
      <c r="AH729" s="10" t="str">
        <f aca="false">IF(K729="","",IF(OR(K729="１",K729="男",K729="男性",K729="男子",K729="おとこ"),"1",IF(OR(K729="２",K729="女",K729="女性",K729="女子",K729="おんな"),"2",K729)))</f>
        <v/>
      </c>
      <c r="AI729" s="52" t="str">
        <f aca="false">IF(L729&lt;&gt;"",TEXT(L729,"gee.mm.dd"),"")</f>
        <v/>
      </c>
      <c r="AJ729" s="52" t="str">
        <f aca="false">IF(ASC(TRIM(M729))="1","1",IF(ASC(TRIM(M729))="2","2",""))</f>
        <v/>
      </c>
      <c r="AK729" s="52" t="str">
        <f aca="false">IF(ASC(TRIM(N729))="1","1",IF(ASC(TRIM(N729))="2","2",""))</f>
        <v/>
      </c>
      <c r="AL729" s="52" t="str">
        <f aca="false">IF(ASC(TRIM(O729))="1","1",IF(ASC(TRIM(O729))="2","2",""))</f>
        <v/>
      </c>
      <c r="AM729" s="52" t="str">
        <f aca="false">IF(ASC(TRIM(P729))="1","1",IF(ASC(TRIM(P729))="2","2",""))</f>
        <v/>
      </c>
      <c r="AN729" s="52" t="str">
        <f aca="false">IF(ASC(TRIM(Q729))="1","1",IF(ASC(TRIM(Q729))="2","2",""))</f>
        <v/>
      </c>
      <c r="AO729" s="52" t="str">
        <f aca="false">IF(ASC(TRIM(R729))="1","1",IF(ASC(TRIM(R729))="2","2",""))</f>
        <v/>
      </c>
      <c r="AP729" s="52" t="str">
        <f aca="false">IF(ASC(TRIM(S729))="1","1",IF(ASC(TRIM(S729))="2","2",""))</f>
        <v/>
      </c>
      <c r="AQ729" s="52" t="str">
        <f aca="false">IF(ASC(TRIM(T729))="1","1",IF(ASC(TRIM(T729))="2","2",""))</f>
        <v/>
      </c>
      <c r="AR729" s="52" t="str">
        <f aca="false">IF(ASC(TRIM(U729))="1","1",IF(ASC(TRIM(U729))="2","2",""))</f>
        <v/>
      </c>
      <c r="AS729" s="52" t="str">
        <f aca="false">IF(ASC(TRIM(V729))="1","1",IF(ASC(TRIM(V729))="2","2",""))</f>
        <v/>
      </c>
      <c r="AT729" s="52" t="str">
        <f aca="false">IF(ASC(TRIM(W729))="1","1",IF(ASC(TRIM(W729))="2","2",""))</f>
        <v/>
      </c>
      <c r="AU729" s="52" t="str">
        <f aca="false">IF(ASC(TRIM(X729))="1","1",IF(ASC(TRIM(X729))="2","2",""))</f>
        <v/>
      </c>
    </row>
    <row r="730" customFormat="false" ht="15" hidden="false" customHeight="true" outlineLevel="0" collapsed="false">
      <c r="A730" s="10" t="n">
        <v>724</v>
      </c>
      <c r="B730" s="12"/>
      <c r="C730" s="12"/>
      <c r="D730" s="12"/>
      <c r="E730" s="12"/>
      <c r="F730" s="12"/>
      <c r="G730" s="47"/>
      <c r="H730" s="47"/>
      <c r="I730" s="47"/>
      <c r="J730" s="47"/>
      <c r="K730" s="12"/>
      <c r="L730" s="12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Z730" s="49" t="n">
        <v>724</v>
      </c>
      <c r="AA730" s="50" t="str">
        <f aca="false">IF(B730&lt;&gt;"",TRIM(B730),"")</f>
        <v/>
      </c>
      <c r="AB730" s="50" t="str">
        <f aca="false">IF(C730&lt;&gt;"",TRIM(C730),"")</f>
        <v/>
      </c>
      <c r="AC730" s="50" t="str">
        <f aca="false">IF(D730&lt;&gt;"",TRIM(D730),"")</f>
        <v/>
      </c>
      <c r="AD730" s="50" t="str">
        <f aca="false">IF(E730&lt;&gt;"",TRIM(E730),"")</f>
        <v/>
      </c>
      <c r="AE730" s="50" t="str">
        <f aca="false">IF(F730&lt;&gt;"",TRIM(F730),"")</f>
        <v/>
      </c>
      <c r="AF730" s="51" t="str">
        <f aca="false">IF(G730&lt;&gt;"",ASC(TRIM(#NAME!(G730))&amp;" "&amp;ASC(TRIM(#NAME!(H730)))),"")</f>
        <v/>
      </c>
      <c r="AG730" s="51" t="str">
        <f aca="false">IF(I730&lt;&gt;"",JIS(TRIM(I730))&amp;"　"&amp;JIS(TRIM(J730)),"")</f>
        <v/>
      </c>
      <c r="AH730" s="10" t="str">
        <f aca="false">IF(K730="","",IF(OR(K730="１",K730="男",K730="男性",K730="男子",K730="おとこ"),"1",IF(OR(K730="２",K730="女",K730="女性",K730="女子",K730="おんな"),"2",K730)))</f>
        <v/>
      </c>
      <c r="AI730" s="52" t="str">
        <f aca="false">IF(L730&lt;&gt;"",TEXT(L730,"gee.mm.dd"),"")</f>
        <v/>
      </c>
      <c r="AJ730" s="52" t="str">
        <f aca="false">IF(ASC(TRIM(M730))="1","1",IF(ASC(TRIM(M730))="2","2",""))</f>
        <v/>
      </c>
      <c r="AK730" s="52" t="str">
        <f aca="false">IF(ASC(TRIM(N730))="1","1",IF(ASC(TRIM(N730))="2","2",""))</f>
        <v/>
      </c>
      <c r="AL730" s="52" t="str">
        <f aca="false">IF(ASC(TRIM(O730))="1","1",IF(ASC(TRIM(O730))="2","2",""))</f>
        <v/>
      </c>
      <c r="AM730" s="52" t="str">
        <f aca="false">IF(ASC(TRIM(P730))="1","1",IF(ASC(TRIM(P730))="2","2",""))</f>
        <v/>
      </c>
      <c r="AN730" s="52" t="str">
        <f aca="false">IF(ASC(TRIM(Q730))="1","1",IF(ASC(TRIM(Q730))="2","2",""))</f>
        <v/>
      </c>
      <c r="AO730" s="52" t="str">
        <f aca="false">IF(ASC(TRIM(R730))="1","1",IF(ASC(TRIM(R730))="2","2",""))</f>
        <v/>
      </c>
      <c r="AP730" s="52" t="str">
        <f aca="false">IF(ASC(TRIM(S730))="1","1",IF(ASC(TRIM(S730))="2","2",""))</f>
        <v/>
      </c>
      <c r="AQ730" s="52" t="str">
        <f aca="false">IF(ASC(TRIM(T730))="1","1",IF(ASC(TRIM(T730))="2","2",""))</f>
        <v/>
      </c>
      <c r="AR730" s="52" t="str">
        <f aca="false">IF(ASC(TRIM(U730))="1","1",IF(ASC(TRIM(U730))="2","2",""))</f>
        <v/>
      </c>
      <c r="AS730" s="52" t="str">
        <f aca="false">IF(ASC(TRIM(V730))="1","1",IF(ASC(TRIM(V730))="2","2",""))</f>
        <v/>
      </c>
      <c r="AT730" s="52" t="str">
        <f aca="false">IF(ASC(TRIM(W730))="1","1",IF(ASC(TRIM(W730))="2","2",""))</f>
        <v/>
      </c>
      <c r="AU730" s="52" t="str">
        <f aca="false">IF(ASC(TRIM(X730))="1","1",IF(ASC(TRIM(X730))="2","2",""))</f>
        <v/>
      </c>
    </row>
    <row r="731" customFormat="false" ht="15" hidden="false" customHeight="true" outlineLevel="0" collapsed="false">
      <c r="A731" s="10" t="n">
        <v>725</v>
      </c>
      <c r="B731" s="12"/>
      <c r="C731" s="12"/>
      <c r="D731" s="12"/>
      <c r="E731" s="12"/>
      <c r="F731" s="12"/>
      <c r="G731" s="47"/>
      <c r="H731" s="47"/>
      <c r="I731" s="47"/>
      <c r="J731" s="47"/>
      <c r="K731" s="12"/>
      <c r="L731" s="12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Z731" s="49" t="n">
        <v>725</v>
      </c>
      <c r="AA731" s="50" t="str">
        <f aca="false">IF(B731&lt;&gt;"",TRIM(B731),"")</f>
        <v/>
      </c>
      <c r="AB731" s="50" t="str">
        <f aca="false">IF(C731&lt;&gt;"",TRIM(C731),"")</f>
        <v/>
      </c>
      <c r="AC731" s="50" t="str">
        <f aca="false">IF(D731&lt;&gt;"",TRIM(D731),"")</f>
        <v/>
      </c>
      <c r="AD731" s="50" t="str">
        <f aca="false">IF(E731&lt;&gt;"",TRIM(E731),"")</f>
        <v/>
      </c>
      <c r="AE731" s="50" t="str">
        <f aca="false">IF(F731&lt;&gt;"",TRIM(F731),"")</f>
        <v/>
      </c>
      <c r="AF731" s="51" t="str">
        <f aca="false">IF(G731&lt;&gt;"",ASC(TRIM(#NAME!(G731))&amp;" "&amp;ASC(TRIM(#NAME!(H731)))),"")</f>
        <v/>
      </c>
      <c r="AG731" s="51" t="str">
        <f aca="false">IF(I731&lt;&gt;"",JIS(TRIM(I731))&amp;"　"&amp;JIS(TRIM(J731)),"")</f>
        <v/>
      </c>
      <c r="AH731" s="10" t="str">
        <f aca="false">IF(K731="","",IF(OR(K731="１",K731="男",K731="男性",K731="男子",K731="おとこ"),"1",IF(OR(K731="２",K731="女",K731="女性",K731="女子",K731="おんな"),"2",K731)))</f>
        <v/>
      </c>
      <c r="AI731" s="52" t="str">
        <f aca="false">IF(L731&lt;&gt;"",TEXT(L731,"gee.mm.dd"),"")</f>
        <v/>
      </c>
      <c r="AJ731" s="52" t="str">
        <f aca="false">IF(ASC(TRIM(M731))="1","1",IF(ASC(TRIM(M731))="2","2",""))</f>
        <v/>
      </c>
      <c r="AK731" s="52" t="str">
        <f aca="false">IF(ASC(TRIM(N731))="1","1",IF(ASC(TRIM(N731))="2","2",""))</f>
        <v/>
      </c>
      <c r="AL731" s="52" t="str">
        <f aca="false">IF(ASC(TRIM(O731))="1","1",IF(ASC(TRIM(O731))="2","2",""))</f>
        <v/>
      </c>
      <c r="AM731" s="52" t="str">
        <f aca="false">IF(ASC(TRIM(P731))="1","1",IF(ASC(TRIM(P731))="2","2",""))</f>
        <v/>
      </c>
      <c r="AN731" s="52" t="str">
        <f aca="false">IF(ASC(TRIM(Q731))="1","1",IF(ASC(TRIM(Q731))="2","2",""))</f>
        <v/>
      </c>
      <c r="AO731" s="52" t="str">
        <f aca="false">IF(ASC(TRIM(R731))="1","1",IF(ASC(TRIM(R731))="2","2",""))</f>
        <v/>
      </c>
      <c r="AP731" s="52" t="str">
        <f aca="false">IF(ASC(TRIM(S731))="1","1",IF(ASC(TRIM(S731))="2","2",""))</f>
        <v/>
      </c>
      <c r="AQ731" s="52" t="str">
        <f aca="false">IF(ASC(TRIM(T731))="1","1",IF(ASC(TRIM(T731))="2","2",""))</f>
        <v/>
      </c>
      <c r="AR731" s="52" t="str">
        <f aca="false">IF(ASC(TRIM(U731))="1","1",IF(ASC(TRIM(U731))="2","2",""))</f>
        <v/>
      </c>
      <c r="AS731" s="52" t="str">
        <f aca="false">IF(ASC(TRIM(V731))="1","1",IF(ASC(TRIM(V731))="2","2",""))</f>
        <v/>
      </c>
      <c r="AT731" s="52" t="str">
        <f aca="false">IF(ASC(TRIM(W731))="1","1",IF(ASC(TRIM(W731))="2","2",""))</f>
        <v/>
      </c>
      <c r="AU731" s="52" t="str">
        <f aca="false">IF(ASC(TRIM(X731))="1","1",IF(ASC(TRIM(X731))="2","2",""))</f>
        <v/>
      </c>
    </row>
    <row r="732" customFormat="false" ht="15" hidden="false" customHeight="true" outlineLevel="0" collapsed="false">
      <c r="A732" s="10" t="n">
        <v>726</v>
      </c>
      <c r="B732" s="12"/>
      <c r="C732" s="12"/>
      <c r="D732" s="12"/>
      <c r="E732" s="12"/>
      <c r="F732" s="12"/>
      <c r="G732" s="47"/>
      <c r="H732" s="47"/>
      <c r="I732" s="47"/>
      <c r="J732" s="47"/>
      <c r="K732" s="12"/>
      <c r="L732" s="12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Z732" s="49" t="n">
        <v>726</v>
      </c>
      <c r="AA732" s="50" t="str">
        <f aca="false">IF(B732&lt;&gt;"",TRIM(B732),"")</f>
        <v/>
      </c>
      <c r="AB732" s="50" t="str">
        <f aca="false">IF(C732&lt;&gt;"",TRIM(C732),"")</f>
        <v/>
      </c>
      <c r="AC732" s="50" t="str">
        <f aca="false">IF(D732&lt;&gt;"",TRIM(D732),"")</f>
        <v/>
      </c>
      <c r="AD732" s="50" t="str">
        <f aca="false">IF(E732&lt;&gt;"",TRIM(E732),"")</f>
        <v/>
      </c>
      <c r="AE732" s="50" t="str">
        <f aca="false">IF(F732&lt;&gt;"",TRIM(F732),"")</f>
        <v/>
      </c>
      <c r="AF732" s="51" t="str">
        <f aca="false">IF(G732&lt;&gt;"",ASC(TRIM(#NAME!(G732))&amp;" "&amp;ASC(TRIM(#NAME!(H732)))),"")</f>
        <v/>
      </c>
      <c r="AG732" s="51" t="str">
        <f aca="false">IF(I732&lt;&gt;"",JIS(TRIM(I732))&amp;"　"&amp;JIS(TRIM(J732)),"")</f>
        <v/>
      </c>
      <c r="AH732" s="10" t="str">
        <f aca="false">IF(K732="","",IF(OR(K732="１",K732="男",K732="男性",K732="男子",K732="おとこ"),"1",IF(OR(K732="２",K732="女",K732="女性",K732="女子",K732="おんな"),"2",K732)))</f>
        <v/>
      </c>
      <c r="AI732" s="52" t="str">
        <f aca="false">IF(L732&lt;&gt;"",TEXT(L732,"gee.mm.dd"),"")</f>
        <v/>
      </c>
      <c r="AJ732" s="52" t="str">
        <f aca="false">IF(ASC(TRIM(M732))="1","1",IF(ASC(TRIM(M732))="2","2",""))</f>
        <v/>
      </c>
      <c r="AK732" s="52" t="str">
        <f aca="false">IF(ASC(TRIM(N732))="1","1",IF(ASC(TRIM(N732))="2","2",""))</f>
        <v/>
      </c>
      <c r="AL732" s="52" t="str">
        <f aca="false">IF(ASC(TRIM(O732))="1","1",IF(ASC(TRIM(O732))="2","2",""))</f>
        <v/>
      </c>
      <c r="AM732" s="52" t="str">
        <f aca="false">IF(ASC(TRIM(P732))="1","1",IF(ASC(TRIM(P732))="2","2",""))</f>
        <v/>
      </c>
      <c r="AN732" s="52" t="str">
        <f aca="false">IF(ASC(TRIM(Q732))="1","1",IF(ASC(TRIM(Q732))="2","2",""))</f>
        <v/>
      </c>
      <c r="AO732" s="52" t="str">
        <f aca="false">IF(ASC(TRIM(R732))="1","1",IF(ASC(TRIM(R732))="2","2",""))</f>
        <v/>
      </c>
      <c r="AP732" s="52" t="str">
        <f aca="false">IF(ASC(TRIM(S732))="1","1",IF(ASC(TRIM(S732))="2","2",""))</f>
        <v/>
      </c>
      <c r="AQ732" s="52" t="str">
        <f aca="false">IF(ASC(TRIM(T732))="1","1",IF(ASC(TRIM(T732))="2","2",""))</f>
        <v/>
      </c>
      <c r="AR732" s="52" t="str">
        <f aca="false">IF(ASC(TRIM(U732))="1","1",IF(ASC(TRIM(U732))="2","2",""))</f>
        <v/>
      </c>
      <c r="AS732" s="52" t="str">
        <f aca="false">IF(ASC(TRIM(V732))="1","1",IF(ASC(TRIM(V732))="2","2",""))</f>
        <v/>
      </c>
      <c r="AT732" s="52" t="str">
        <f aca="false">IF(ASC(TRIM(W732))="1","1",IF(ASC(TRIM(W732))="2","2",""))</f>
        <v/>
      </c>
      <c r="AU732" s="52" t="str">
        <f aca="false">IF(ASC(TRIM(X732))="1","1",IF(ASC(TRIM(X732))="2","2",""))</f>
        <v/>
      </c>
    </row>
    <row r="733" customFormat="false" ht="15" hidden="false" customHeight="true" outlineLevel="0" collapsed="false">
      <c r="A733" s="10" t="n">
        <v>727</v>
      </c>
      <c r="B733" s="12"/>
      <c r="C733" s="12"/>
      <c r="D733" s="12"/>
      <c r="E733" s="12"/>
      <c r="F733" s="12"/>
      <c r="G733" s="47"/>
      <c r="H733" s="47"/>
      <c r="I733" s="47"/>
      <c r="J733" s="47"/>
      <c r="K733" s="12"/>
      <c r="L733" s="12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Z733" s="49" t="n">
        <v>727</v>
      </c>
      <c r="AA733" s="50" t="str">
        <f aca="false">IF(B733&lt;&gt;"",TRIM(B733),"")</f>
        <v/>
      </c>
      <c r="AB733" s="50" t="str">
        <f aca="false">IF(C733&lt;&gt;"",TRIM(C733),"")</f>
        <v/>
      </c>
      <c r="AC733" s="50" t="str">
        <f aca="false">IF(D733&lt;&gt;"",TRIM(D733),"")</f>
        <v/>
      </c>
      <c r="AD733" s="50" t="str">
        <f aca="false">IF(E733&lt;&gt;"",TRIM(E733),"")</f>
        <v/>
      </c>
      <c r="AE733" s="50" t="str">
        <f aca="false">IF(F733&lt;&gt;"",TRIM(F733),"")</f>
        <v/>
      </c>
      <c r="AF733" s="51" t="str">
        <f aca="false">IF(G733&lt;&gt;"",ASC(TRIM(#NAME!(G733))&amp;" "&amp;ASC(TRIM(#NAME!(H733)))),"")</f>
        <v/>
      </c>
      <c r="AG733" s="51" t="str">
        <f aca="false">IF(I733&lt;&gt;"",JIS(TRIM(I733))&amp;"　"&amp;JIS(TRIM(J733)),"")</f>
        <v/>
      </c>
      <c r="AH733" s="10" t="str">
        <f aca="false">IF(K733="","",IF(OR(K733="１",K733="男",K733="男性",K733="男子",K733="おとこ"),"1",IF(OR(K733="２",K733="女",K733="女性",K733="女子",K733="おんな"),"2",K733)))</f>
        <v/>
      </c>
      <c r="AI733" s="52" t="str">
        <f aca="false">IF(L733&lt;&gt;"",TEXT(L733,"gee.mm.dd"),"")</f>
        <v/>
      </c>
      <c r="AJ733" s="52" t="str">
        <f aca="false">IF(ASC(TRIM(M733))="1","1",IF(ASC(TRIM(M733))="2","2",""))</f>
        <v/>
      </c>
      <c r="AK733" s="52" t="str">
        <f aca="false">IF(ASC(TRIM(N733))="1","1",IF(ASC(TRIM(N733))="2","2",""))</f>
        <v/>
      </c>
      <c r="AL733" s="52" t="str">
        <f aca="false">IF(ASC(TRIM(O733))="1","1",IF(ASC(TRIM(O733))="2","2",""))</f>
        <v/>
      </c>
      <c r="AM733" s="52" t="str">
        <f aca="false">IF(ASC(TRIM(P733))="1","1",IF(ASC(TRIM(P733))="2","2",""))</f>
        <v/>
      </c>
      <c r="AN733" s="52" t="str">
        <f aca="false">IF(ASC(TRIM(Q733))="1","1",IF(ASC(TRIM(Q733))="2","2",""))</f>
        <v/>
      </c>
      <c r="AO733" s="52" t="str">
        <f aca="false">IF(ASC(TRIM(R733))="1","1",IF(ASC(TRIM(R733))="2","2",""))</f>
        <v/>
      </c>
      <c r="AP733" s="52" t="str">
        <f aca="false">IF(ASC(TRIM(S733))="1","1",IF(ASC(TRIM(S733))="2","2",""))</f>
        <v/>
      </c>
      <c r="AQ733" s="52" t="str">
        <f aca="false">IF(ASC(TRIM(T733))="1","1",IF(ASC(TRIM(T733))="2","2",""))</f>
        <v/>
      </c>
      <c r="AR733" s="52" t="str">
        <f aca="false">IF(ASC(TRIM(U733))="1","1",IF(ASC(TRIM(U733))="2","2",""))</f>
        <v/>
      </c>
      <c r="AS733" s="52" t="str">
        <f aca="false">IF(ASC(TRIM(V733))="1","1",IF(ASC(TRIM(V733))="2","2",""))</f>
        <v/>
      </c>
      <c r="AT733" s="52" t="str">
        <f aca="false">IF(ASC(TRIM(W733))="1","1",IF(ASC(TRIM(W733))="2","2",""))</f>
        <v/>
      </c>
      <c r="AU733" s="52" t="str">
        <f aca="false">IF(ASC(TRIM(X733))="1","1",IF(ASC(TRIM(X733))="2","2",""))</f>
        <v/>
      </c>
    </row>
    <row r="734" customFormat="false" ht="15" hidden="false" customHeight="true" outlineLevel="0" collapsed="false">
      <c r="A734" s="10" t="n">
        <v>728</v>
      </c>
      <c r="B734" s="12"/>
      <c r="C734" s="12"/>
      <c r="D734" s="12"/>
      <c r="E734" s="12"/>
      <c r="F734" s="12"/>
      <c r="G734" s="47"/>
      <c r="H734" s="47"/>
      <c r="I734" s="47"/>
      <c r="J734" s="47"/>
      <c r="K734" s="12"/>
      <c r="L734" s="12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Z734" s="49" t="n">
        <v>728</v>
      </c>
      <c r="AA734" s="50" t="str">
        <f aca="false">IF(B734&lt;&gt;"",TRIM(B734),"")</f>
        <v/>
      </c>
      <c r="AB734" s="50" t="str">
        <f aca="false">IF(C734&lt;&gt;"",TRIM(C734),"")</f>
        <v/>
      </c>
      <c r="AC734" s="50" t="str">
        <f aca="false">IF(D734&lt;&gt;"",TRIM(D734),"")</f>
        <v/>
      </c>
      <c r="AD734" s="50" t="str">
        <f aca="false">IF(E734&lt;&gt;"",TRIM(E734),"")</f>
        <v/>
      </c>
      <c r="AE734" s="50" t="str">
        <f aca="false">IF(F734&lt;&gt;"",TRIM(F734),"")</f>
        <v/>
      </c>
      <c r="AF734" s="51" t="str">
        <f aca="false">IF(G734&lt;&gt;"",ASC(TRIM(#NAME!(G734))&amp;" "&amp;ASC(TRIM(#NAME!(H734)))),"")</f>
        <v/>
      </c>
      <c r="AG734" s="51" t="str">
        <f aca="false">IF(I734&lt;&gt;"",JIS(TRIM(I734))&amp;"　"&amp;JIS(TRIM(J734)),"")</f>
        <v/>
      </c>
      <c r="AH734" s="10" t="str">
        <f aca="false">IF(K734="","",IF(OR(K734="１",K734="男",K734="男性",K734="男子",K734="おとこ"),"1",IF(OR(K734="２",K734="女",K734="女性",K734="女子",K734="おんな"),"2",K734)))</f>
        <v/>
      </c>
      <c r="AI734" s="52" t="str">
        <f aca="false">IF(L734&lt;&gt;"",TEXT(L734,"gee.mm.dd"),"")</f>
        <v/>
      </c>
      <c r="AJ734" s="52" t="str">
        <f aca="false">IF(ASC(TRIM(M734))="1","1",IF(ASC(TRIM(M734))="2","2",""))</f>
        <v/>
      </c>
      <c r="AK734" s="52" t="str">
        <f aca="false">IF(ASC(TRIM(N734))="1","1",IF(ASC(TRIM(N734))="2","2",""))</f>
        <v/>
      </c>
      <c r="AL734" s="52" t="str">
        <f aca="false">IF(ASC(TRIM(O734))="1","1",IF(ASC(TRIM(O734))="2","2",""))</f>
        <v/>
      </c>
      <c r="AM734" s="52" t="str">
        <f aca="false">IF(ASC(TRIM(P734))="1","1",IF(ASC(TRIM(P734))="2","2",""))</f>
        <v/>
      </c>
      <c r="AN734" s="52" t="str">
        <f aca="false">IF(ASC(TRIM(Q734))="1","1",IF(ASC(TRIM(Q734))="2","2",""))</f>
        <v/>
      </c>
      <c r="AO734" s="52" t="str">
        <f aca="false">IF(ASC(TRIM(R734))="1","1",IF(ASC(TRIM(R734))="2","2",""))</f>
        <v/>
      </c>
      <c r="AP734" s="52" t="str">
        <f aca="false">IF(ASC(TRIM(S734))="1","1",IF(ASC(TRIM(S734))="2","2",""))</f>
        <v/>
      </c>
      <c r="AQ734" s="52" t="str">
        <f aca="false">IF(ASC(TRIM(T734))="1","1",IF(ASC(TRIM(T734))="2","2",""))</f>
        <v/>
      </c>
      <c r="AR734" s="52" t="str">
        <f aca="false">IF(ASC(TRIM(U734))="1","1",IF(ASC(TRIM(U734))="2","2",""))</f>
        <v/>
      </c>
      <c r="AS734" s="52" t="str">
        <f aca="false">IF(ASC(TRIM(V734))="1","1",IF(ASC(TRIM(V734))="2","2",""))</f>
        <v/>
      </c>
      <c r="AT734" s="52" t="str">
        <f aca="false">IF(ASC(TRIM(W734))="1","1",IF(ASC(TRIM(W734))="2","2",""))</f>
        <v/>
      </c>
      <c r="AU734" s="52" t="str">
        <f aca="false">IF(ASC(TRIM(X734))="1","1",IF(ASC(TRIM(X734))="2","2",""))</f>
        <v/>
      </c>
    </row>
    <row r="735" customFormat="false" ht="15" hidden="false" customHeight="true" outlineLevel="0" collapsed="false">
      <c r="A735" s="10" t="n">
        <v>729</v>
      </c>
      <c r="B735" s="12"/>
      <c r="C735" s="12"/>
      <c r="D735" s="12"/>
      <c r="E735" s="12"/>
      <c r="F735" s="12"/>
      <c r="G735" s="47"/>
      <c r="H735" s="47"/>
      <c r="I735" s="47"/>
      <c r="J735" s="47"/>
      <c r="K735" s="12"/>
      <c r="L735" s="12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Z735" s="49" t="n">
        <v>729</v>
      </c>
      <c r="AA735" s="50" t="str">
        <f aca="false">IF(B735&lt;&gt;"",TRIM(B735),"")</f>
        <v/>
      </c>
      <c r="AB735" s="50" t="str">
        <f aca="false">IF(C735&lt;&gt;"",TRIM(C735),"")</f>
        <v/>
      </c>
      <c r="AC735" s="50" t="str">
        <f aca="false">IF(D735&lt;&gt;"",TRIM(D735),"")</f>
        <v/>
      </c>
      <c r="AD735" s="50" t="str">
        <f aca="false">IF(E735&lt;&gt;"",TRIM(E735),"")</f>
        <v/>
      </c>
      <c r="AE735" s="50" t="str">
        <f aca="false">IF(F735&lt;&gt;"",TRIM(F735),"")</f>
        <v/>
      </c>
      <c r="AF735" s="51" t="str">
        <f aca="false">IF(G735&lt;&gt;"",ASC(TRIM(#NAME!(G735))&amp;" "&amp;ASC(TRIM(#NAME!(H735)))),"")</f>
        <v/>
      </c>
      <c r="AG735" s="51" t="str">
        <f aca="false">IF(I735&lt;&gt;"",JIS(TRIM(I735))&amp;"　"&amp;JIS(TRIM(J735)),"")</f>
        <v/>
      </c>
      <c r="AH735" s="10" t="str">
        <f aca="false">IF(K735="","",IF(OR(K735="１",K735="男",K735="男性",K735="男子",K735="おとこ"),"1",IF(OR(K735="２",K735="女",K735="女性",K735="女子",K735="おんな"),"2",K735)))</f>
        <v/>
      </c>
      <c r="AI735" s="52" t="str">
        <f aca="false">IF(L735&lt;&gt;"",TEXT(L735,"gee.mm.dd"),"")</f>
        <v/>
      </c>
      <c r="AJ735" s="52" t="str">
        <f aca="false">IF(ASC(TRIM(M735))="1","1",IF(ASC(TRIM(M735))="2","2",""))</f>
        <v/>
      </c>
      <c r="AK735" s="52" t="str">
        <f aca="false">IF(ASC(TRIM(N735))="1","1",IF(ASC(TRIM(N735))="2","2",""))</f>
        <v/>
      </c>
      <c r="AL735" s="52" t="str">
        <f aca="false">IF(ASC(TRIM(O735))="1","1",IF(ASC(TRIM(O735))="2","2",""))</f>
        <v/>
      </c>
      <c r="AM735" s="52" t="str">
        <f aca="false">IF(ASC(TRIM(P735))="1","1",IF(ASC(TRIM(P735))="2","2",""))</f>
        <v/>
      </c>
      <c r="AN735" s="52" t="str">
        <f aca="false">IF(ASC(TRIM(Q735))="1","1",IF(ASC(TRIM(Q735))="2","2",""))</f>
        <v/>
      </c>
      <c r="AO735" s="52" t="str">
        <f aca="false">IF(ASC(TRIM(R735))="1","1",IF(ASC(TRIM(R735))="2","2",""))</f>
        <v/>
      </c>
      <c r="AP735" s="52" t="str">
        <f aca="false">IF(ASC(TRIM(S735))="1","1",IF(ASC(TRIM(S735))="2","2",""))</f>
        <v/>
      </c>
      <c r="AQ735" s="52" t="str">
        <f aca="false">IF(ASC(TRIM(T735))="1","1",IF(ASC(TRIM(T735))="2","2",""))</f>
        <v/>
      </c>
      <c r="AR735" s="52" t="str">
        <f aca="false">IF(ASC(TRIM(U735))="1","1",IF(ASC(TRIM(U735))="2","2",""))</f>
        <v/>
      </c>
      <c r="AS735" s="52" t="str">
        <f aca="false">IF(ASC(TRIM(V735))="1","1",IF(ASC(TRIM(V735))="2","2",""))</f>
        <v/>
      </c>
      <c r="AT735" s="52" t="str">
        <f aca="false">IF(ASC(TRIM(W735))="1","1",IF(ASC(TRIM(W735))="2","2",""))</f>
        <v/>
      </c>
      <c r="AU735" s="52" t="str">
        <f aca="false">IF(ASC(TRIM(X735))="1","1",IF(ASC(TRIM(X735))="2","2",""))</f>
        <v/>
      </c>
    </row>
    <row r="736" customFormat="false" ht="15" hidden="false" customHeight="true" outlineLevel="0" collapsed="false">
      <c r="A736" s="10" t="n">
        <v>730</v>
      </c>
      <c r="B736" s="12"/>
      <c r="C736" s="12"/>
      <c r="D736" s="12"/>
      <c r="E736" s="12"/>
      <c r="F736" s="12"/>
      <c r="G736" s="47"/>
      <c r="H736" s="47"/>
      <c r="I736" s="47"/>
      <c r="J736" s="47"/>
      <c r="K736" s="12"/>
      <c r="L736" s="12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Z736" s="49" t="n">
        <v>730</v>
      </c>
      <c r="AA736" s="50" t="str">
        <f aca="false">IF(B736&lt;&gt;"",TRIM(B736),"")</f>
        <v/>
      </c>
      <c r="AB736" s="50" t="str">
        <f aca="false">IF(C736&lt;&gt;"",TRIM(C736),"")</f>
        <v/>
      </c>
      <c r="AC736" s="50" t="str">
        <f aca="false">IF(D736&lt;&gt;"",TRIM(D736),"")</f>
        <v/>
      </c>
      <c r="AD736" s="50" t="str">
        <f aca="false">IF(E736&lt;&gt;"",TRIM(E736),"")</f>
        <v/>
      </c>
      <c r="AE736" s="50" t="str">
        <f aca="false">IF(F736&lt;&gt;"",TRIM(F736),"")</f>
        <v/>
      </c>
      <c r="AF736" s="51" t="str">
        <f aca="false">IF(G736&lt;&gt;"",ASC(TRIM(#NAME!(G736))&amp;" "&amp;ASC(TRIM(#NAME!(H736)))),"")</f>
        <v/>
      </c>
      <c r="AG736" s="51" t="str">
        <f aca="false">IF(I736&lt;&gt;"",JIS(TRIM(I736))&amp;"　"&amp;JIS(TRIM(J736)),"")</f>
        <v/>
      </c>
      <c r="AH736" s="10" t="str">
        <f aca="false">IF(K736="","",IF(OR(K736="１",K736="男",K736="男性",K736="男子",K736="おとこ"),"1",IF(OR(K736="２",K736="女",K736="女性",K736="女子",K736="おんな"),"2",K736)))</f>
        <v/>
      </c>
      <c r="AI736" s="52" t="str">
        <f aca="false">IF(L736&lt;&gt;"",TEXT(L736,"gee.mm.dd"),"")</f>
        <v/>
      </c>
      <c r="AJ736" s="52" t="str">
        <f aca="false">IF(ASC(TRIM(M736))="1","1",IF(ASC(TRIM(M736))="2","2",""))</f>
        <v/>
      </c>
      <c r="AK736" s="52" t="str">
        <f aca="false">IF(ASC(TRIM(N736))="1","1",IF(ASC(TRIM(N736))="2","2",""))</f>
        <v/>
      </c>
      <c r="AL736" s="52" t="str">
        <f aca="false">IF(ASC(TRIM(O736))="1","1",IF(ASC(TRIM(O736))="2","2",""))</f>
        <v/>
      </c>
      <c r="AM736" s="52" t="str">
        <f aca="false">IF(ASC(TRIM(P736))="1","1",IF(ASC(TRIM(P736))="2","2",""))</f>
        <v/>
      </c>
      <c r="AN736" s="52" t="str">
        <f aca="false">IF(ASC(TRIM(Q736))="1","1",IF(ASC(TRIM(Q736))="2","2",""))</f>
        <v/>
      </c>
      <c r="AO736" s="52" t="str">
        <f aca="false">IF(ASC(TRIM(R736))="1","1",IF(ASC(TRIM(R736))="2","2",""))</f>
        <v/>
      </c>
      <c r="AP736" s="52" t="str">
        <f aca="false">IF(ASC(TRIM(S736))="1","1",IF(ASC(TRIM(S736))="2","2",""))</f>
        <v/>
      </c>
      <c r="AQ736" s="52" t="str">
        <f aca="false">IF(ASC(TRIM(T736))="1","1",IF(ASC(TRIM(T736))="2","2",""))</f>
        <v/>
      </c>
      <c r="AR736" s="52" t="str">
        <f aca="false">IF(ASC(TRIM(U736))="1","1",IF(ASC(TRIM(U736))="2","2",""))</f>
        <v/>
      </c>
      <c r="AS736" s="52" t="str">
        <f aca="false">IF(ASC(TRIM(V736))="1","1",IF(ASC(TRIM(V736))="2","2",""))</f>
        <v/>
      </c>
      <c r="AT736" s="52" t="str">
        <f aca="false">IF(ASC(TRIM(W736))="1","1",IF(ASC(TRIM(W736))="2","2",""))</f>
        <v/>
      </c>
      <c r="AU736" s="52" t="str">
        <f aca="false">IF(ASC(TRIM(X736))="1","1",IF(ASC(TRIM(X736))="2","2",""))</f>
        <v/>
      </c>
    </row>
    <row r="737" customFormat="false" ht="15" hidden="false" customHeight="true" outlineLevel="0" collapsed="false">
      <c r="A737" s="10" t="n">
        <v>731</v>
      </c>
      <c r="B737" s="12"/>
      <c r="C737" s="12"/>
      <c r="D737" s="12"/>
      <c r="E737" s="12"/>
      <c r="F737" s="12"/>
      <c r="G737" s="47"/>
      <c r="H737" s="47"/>
      <c r="I737" s="47"/>
      <c r="J737" s="47"/>
      <c r="K737" s="12"/>
      <c r="L737" s="12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Z737" s="49" t="n">
        <v>731</v>
      </c>
      <c r="AA737" s="50" t="str">
        <f aca="false">IF(B737&lt;&gt;"",TRIM(B737),"")</f>
        <v/>
      </c>
      <c r="AB737" s="50" t="str">
        <f aca="false">IF(C737&lt;&gt;"",TRIM(C737),"")</f>
        <v/>
      </c>
      <c r="AC737" s="50" t="str">
        <f aca="false">IF(D737&lt;&gt;"",TRIM(D737),"")</f>
        <v/>
      </c>
      <c r="AD737" s="50" t="str">
        <f aca="false">IF(E737&lt;&gt;"",TRIM(E737),"")</f>
        <v/>
      </c>
      <c r="AE737" s="50" t="str">
        <f aca="false">IF(F737&lt;&gt;"",TRIM(F737),"")</f>
        <v/>
      </c>
      <c r="AF737" s="51" t="str">
        <f aca="false">IF(G737&lt;&gt;"",ASC(TRIM(#NAME!(G737))&amp;" "&amp;ASC(TRIM(#NAME!(H737)))),"")</f>
        <v/>
      </c>
      <c r="AG737" s="51" t="str">
        <f aca="false">IF(I737&lt;&gt;"",JIS(TRIM(I737))&amp;"　"&amp;JIS(TRIM(J737)),"")</f>
        <v/>
      </c>
      <c r="AH737" s="10" t="str">
        <f aca="false">IF(K737="","",IF(OR(K737="１",K737="男",K737="男性",K737="男子",K737="おとこ"),"1",IF(OR(K737="２",K737="女",K737="女性",K737="女子",K737="おんな"),"2",K737)))</f>
        <v/>
      </c>
      <c r="AI737" s="52" t="str">
        <f aca="false">IF(L737&lt;&gt;"",TEXT(L737,"gee.mm.dd"),"")</f>
        <v/>
      </c>
      <c r="AJ737" s="52" t="str">
        <f aca="false">IF(ASC(TRIM(M737))="1","1",IF(ASC(TRIM(M737))="2","2",""))</f>
        <v/>
      </c>
      <c r="AK737" s="52" t="str">
        <f aca="false">IF(ASC(TRIM(N737))="1","1",IF(ASC(TRIM(N737))="2","2",""))</f>
        <v/>
      </c>
      <c r="AL737" s="52" t="str">
        <f aca="false">IF(ASC(TRIM(O737))="1","1",IF(ASC(TRIM(O737))="2","2",""))</f>
        <v/>
      </c>
      <c r="AM737" s="52" t="str">
        <f aca="false">IF(ASC(TRIM(P737))="1","1",IF(ASC(TRIM(P737))="2","2",""))</f>
        <v/>
      </c>
      <c r="AN737" s="52" t="str">
        <f aca="false">IF(ASC(TRIM(Q737))="1","1",IF(ASC(TRIM(Q737))="2","2",""))</f>
        <v/>
      </c>
      <c r="AO737" s="52" t="str">
        <f aca="false">IF(ASC(TRIM(R737))="1","1",IF(ASC(TRIM(R737))="2","2",""))</f>
        <v/>
      </c>
      <c r="AP737" s="52" t="str">
        <f aca="false">IF(ASC(TRIM(S737))="1","1",IF(ASC(TRIM(S737))="2","2",""))</f>
        <v/>
      </c>
      <c r="AQ737" s="52" t="str">
        <f aca="false">IF(ASC(TRIM(T737))="1","1",IF(ASC(TRIM(T737))="2","2",""))</f>
        <v/>
      </c>
      <c r="AR737" s="52" t="str">
        <f aca="false">IF(ASC(TRIM(U737))="1","1",IF(ASC(TRIM(U737))="2","2",""))</f>
        <v/>
      </c>
      <c r="AS737" s="52" t="str">
        <f aca="false">IF(ASC(TRIM(V737))="1","1",IF(ASC(TRIM(V737))="2","2",""))</f>
        <v/>
      </c>
      <c r="AT737" s="52" t="str">
        <f aca="false">IF(ASC(TRIM(W737))="1","1",IF(ASC(TRIM(W737))="2","2",""))</f>
        <v/>
      </c>
      <c r="AU737" s="52" t="str">
        <f aca="false">IF(ASC(TRIM(X737))="1","1",IF(ASC(TRIM(X737))="2","2",""))</f>
        <v/>
      </c>
    </row>
    <row r="738" customFormat="false" ht="15" hidden="false" customHeight="true" outlineLevel="0" collapsed="false">
      <c r="A738" s="10" t="n">
        <v>732</v>
      </c>
      <c r="B738" s="12"/>
      <c r="C738" s="12"/>
      <c r="D738" s="12"/>
      <c r="E738" s="12"/>
      <c r="F738" s="12"/>
      <c r="G738" s="47"/>
      <c r="H738" s="47"/>
      <c r="I738" s="47"/>
      <c r="J738" s="47"/>
      <c r="K738" s="12"/>
      <c r="L738" s="12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Z738" s="49" t="n">
        <v>732</v>
      </c>
      <c r="AA738" s="50" t="str">
        <f aca="false">IF(B738&lt;&gt;"",TRIM(B738),"")</f>
        <v/>
      </c>
      <c r="AB738" s="50" t="str">
        <f aca="false">IF(C738&lt;&gt;"",TRIM(C738),"")</f>
        <v/>
      </c>
      <c r="AC738" s="50" t="str">
        <f aca="false">IF(D738&lt;&gt;"",TRIM(D738),"")</f>
        <v/>
      </c>
      <c r="AD738" s="50" t="str">
        <f aca="false">IF(E738&lt;&gt;"",TRIM(E738),"")</f>
        <v/>
      </c>
      <c r="AE738" s="50" t="str">
        <f aca="false">IF(F738&lt;&gt;"",TRIM(F738),"")</f>
        <v/>
      </c>
      <c r="AF738" s="51" t="str">
        <f aca="false">IF(G738&lt;&gt;"",ASC(TRIM(#NAME!(G738))&amp;" "&amp;ASC(TRIM(#NAME!(H738)))),"")</f>
        <v/>
      </c>
      <c r="AG738" s="51" t="str">
        <f aca="false">IF(I738&lt;&gt;"",JIS(TRIM(I738))&amp;"　"&amp;JIS(TRIM(J738)),"")</f>
        <v/>
      </c>
      <c r="AH738" s="10" t="str">
        <f aca="false">IF(K738="","",IF(OR(K738="１",K738="男",K738="男性",K738="男子",K738="おとこ"),"1",IF(OR(K738="２",K738="女",K738="女性",K738="女子",K738="おんな"),"2",K738)))</f>
        <v/>
      </c>
      <c r="AI738" s="52" t="str">
        <f aca="false">IF(L738&lt;&gt;"",TEXT(L738,"gee.mm.dd"),"")</f>
        <v/>
      </c>
      <c r="AJ738" s="52" t="str">
        <f aca="false">IF(ASC(TRIM(M738))="1","1",IF(ASC(TRIM(M738))="2","2",""))</f>
        <v/>
      </c>
      <c r="AK738" s="52" t="str">
        <f aca="false">IF(ASC(TRIM(N738))="1","1",IF(ASC(TRIM(N738))="2","2",""))</f>
        <v/>
      </c>
      <c r="AL738" s="52" t="str">
        <f aca="false">IF(ASC(TRIM(O738))="1","1",IF(ASC(TRIM(O738))="2","2",""))</f>
        <v/>
      </c>
      <c r="AM738" s="52" t="str">
        <f aca="false">IF(ASC(TRIM(P738))="1","1",IF(ASC(TRIM(P738))="2","2",""))</f>
        <v/>
      </c>
      <c r="AN738" s="52" t="str">
        <f aca="false">IF(ASC(TRIM(Q738))="1","1",IF(ASC(TRIM(Q738))="2","2",""))</f>
        <v/>
      </c>
      <c r="AO738" s="52" t="str">
        <f aca="false">IF(ASC(TRIM(R738))="1","1",IF(ASC(TRIM(R738))="2","2",""))</f>
        <v/>
      </c>
      <c r="AP738" s="52" t="str">
        <f aca="false">IF(ASC(TRIM(S738))="1","1",IF(ASC(TRIM(S738))="2","2",""))</f>
        <v/>
      </c>
      <c r="AQ738" s="52" t="str">
        <f aca="false">IF(ASC(TRIM(T738))="1","1",IF(ASC(TRIM(T738))="2","2",""))</f>
        <v/>
      </c>
      <c r="AR738" s="52" t="str">
        <f aca="false">IF(ASC(TRIM(U738))="1","1",IF(ASC(TRIM(U738))="2","2",""))</f>
        <v/>
      </c>
      <c r="AS738" s="52" t="str">
        <f aca="false">IF(ASC(TRIM(V738))="1","1",IF(ASC(TRIM(V738))="2","2",""))</f>
        <v/>
      </c>
      <c r="AT738" s="52" t="str">
        <f aca="false">IF(ASC(TRIM(W738))="1","1",IF(ASC(TRIM(W738))="2","2",""))</f>
        <v/>
      </c>
      <c r="AU738" s="52" t="str">
        <f aca="false">IF(ASC(TRIM(X738))="1","1",IF(ASC(TRIM(X738))="2","2",""))</f>
        <v/>
      </c>
    </row>
    <row r="739" customFormat="false" ht="15" hidden="false" customHeight="true" outlineLevel="0" collapsed="false">
      <c r="A739" s="10" t="n">
        <v>733</v>
      </c>
      <c r="B739" s="12"/>
      <c r="C739" s="12"/>
      <c r="D739" s="12"/>
      <c r="E739" s="12"/>
      <c r="F739" s="12"/>
      <c r="G739" s="47"/>
      <c r="H739" s="47"/>
      <c r="I739" s="47"/>
      <c r="J739" s="47"/>
      <c r="K739" s="12"/>
      <c r="L739" s="12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Z739" s="49" t="n">
        <v>733</v>
      </c>
      <c r="AA739" s="50" t="str">
        <f aca="false">IF(B739&lt;&gt;"",TRIM(B739),"")</f>
        <v/>
      </c>
      <c r="AB739" s="50" t="str">
        <f aca="false">IF(C739&lt;&gt;"",TRIM(C739),"")</f>
        <v/>
      </c>
      <c r="AC739" s="50" t="str">
        <f aca="false">IF(D739&lt;&gt;"",TRIM(D739),"")</f>
        <v/>
      </c>
      <c r="AD739" s="50" t="str">
        <f aca="false">IF(E739&lt;&gt;"",TRIM(E739),"")</f>
        <v/>
      </c>
      <c r="AE739" s="50" t="str">
        <f aca="false">IF(F739&lt;&gt;"",TRIM(F739),"")</f>
        <v/>
      </c>
      <c r="AF739" s="51" t="str">
        <f aca="false">IF(G739&lt;&gt;"",ASC(TRIM(#NAME!(G739))&amp;" "&amp;ASC(TRIM(#NAME!(H739)))),"")</f>
        <v/>
      </c>
      <c r="AG739" s="51" t="str">
        <f aca="false">IF(I739&lt;&gt;"",JIS(TRIM(I739))&amp;"　"&amp;JIS(TRIM(J739)),"")</f>
        <v/>
      </c>
      <c r="AH739" s="10" t="str">
        <f aca="false">IF(K739="","",IF(OR(K739="１",K739="男",K739="男性",K739="男子",K739="おとこ"),"1",IF(OR(K739="２",K739="女",K739="女性",K739="女子",K739="おんな"),"2",K739)))</f>
        <v/>
      </c>
      <c r="AI739" s="52" t="str">
        <f aca="false">IF(L739&lt;&gt;"",TEXT(L739,"gee.mm.dd"),"")</f>
        <v/>
      </c>
      <c r="AJ739" s="52" t="str">
        <f aca="false">IF(ASC(TRIM(M739))="1","1",IF(ASC(TRIM(M739))="2","2",""))</f>
        <v/>
      </c>
      <c r="AK739" s="52" t="str">
        <f aca="false">IF(ASC(TRIM(N739))="1","1",IF(ASC(TRIM(N739))="2","2",""))</f>
        <v/>
      </c>
      <c r="AL739" s="52" t="str">
        <f aca="false">IF(ASC(TRIM(O739))="1","1",IF(ASC(TRIM(O739))="2","2",""))</f>
        <v/>
      </c>
      <c r="AM739" s="52" t="str">
        <f aca="false">IF(ASC(TRIM(P739))="1","1",IF(ASC(TRIM(P739))="2","2",""))</f>
        <v/>
      </c>
      <c r="AN739" s="52" t="str">
        <f aca="false">IF(ASC(TRIM(Q739))="1","1",IF(ASC(TRIM(Q739))="2","2",""))</f>
        <v/>
      </c>
      <c r="AO739" s="52" t="str">
        <f aca="false">IF(ASC(TRIM(R739))="1","1",IF(ASC(TRIM(R739))="2","2",""))</f>
        <v/>
      </c>
      <c r="AP739" s="52" t="str">
        <f aca="false">IF(ASC(TRIM(S739))="1","1",IF(ASC(TRIM(S739))="2","2",""))</f>
        <v/>
      </c>
      <c r="AQ739" s="52" t="str">
        <f aca="false">IF(ASC(TRIM(T739))="1","1",IF(ASC(TRIM(T739))="2","2",""))</f>
        <v/>
      </c>
      <c r="AR739" s="52" t="str">
        <f aca="false">IF(ASC(TRIM(U739))="1","1",IF(ASC(TRIM(U739))="2","2",""))</f>
        <v/>
      </c>
      <c r="AS739" s="52" t="str">
        <f aca="false">IF(ASC(TRIM(V739))="1","1",IF(ASC(TRIM(V739))="2","2",""))</f>
        <v/>
      </c>
      <c r="AT739" s="52" t="str">
        <f aca="false">IF(ASC(TRIM(W739))="1","1",IF(ASC(TRIM(W739))="2","2",""))</f>
        <v/>
      </c>
      <c r="AU739" s="52" t="str">
        <f aca="false">IF(ASC(TRIM(X739))="1","1",IF(ASC(TRIM(X739))="2","2",""))</f>
        <v/>
      </c>
    </row>
    <row r="740" customFormat="false" ht="15" hidden="false" customHeight="true" outlineLevel="0" collapsed="false">
      <c r="A740" s="10" t="n">
        <v>734</v>
      </c>
      <c r="B740" s="12"/>
      <c r="C740" s="12"/>
      <c r="D740" s="12"/>
      <c r="E740" s="12"/>
      <c r="F740" s="12"/>
      <c r="G740" s="47"/>
      <c r="H740" s="47"/>
      <c r="I740" s="47"/>
      <c r="J740" s="47"/>
      <c r="K740" s="12"/>
      <c r="L740" s="12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Z740" s="49" t="n">
        <v>734</v>
      </c>
      <c r="AA740" s="50" t="str">
        <f aca="false">IF(B740&lt;&gt;"",TRIM(B740),"")</f>
        <v/>
      </c>
      <c r="AB740" s="50" t="str">
        <f aca="false">IF(C740&lt;&gt;"",TRIM(C740),"")</f>
        <v/>
      </c>
      <c r="AC740" s="50" t="str">
        <f aca="false">IF(D740&lt;&gt;"",TRIM(D740),"")</f>
        <v/>
      </c>
      <c r="AD740" s="50" t="str">
        <f aca="false">IF(E740&lt;&gt;"",TRIM(E740),"")</f>
        <v/>
      </c>
      <c r="AE740" s="50" t="str">
        <f aca="false">IF(F740&lt;&gt;"",TRIM(F740),"")</f>
        <v/>
      </c>
      <c r="AF740" s="51" t="str">
        <f aca="false">IF(G740&lt;&gt;"",ASC(TRIM(#NAME!(G740))&amp;" "&amp;ASC(TRIM(#NAME!(H740)))),"")</f>
        <v/>
      </c>
      <c r="AG740" s="51" t="str">
        <f aca="false">IF(I740&lt;&gt;"",JIS(TRIM(I740))&amp;"　"&amp;JIS(TRIM(J740)),"")</f>
        <v/>
      </c>
      <c r="AH740" s="10" t="str">
        <f aca="false">IF(K740="","",IF(OR(K740="１",K740="男",K740="男性",K740="男子",K740="おとこ"),"1",IF(OR(K740="２",K740="女",K740="女性",K740="女子",K740="おんな"),"2",K740)))</f>
        <v/>
      </c>
      <c r="AI740" s="52" t="str">
        <f aca="false">IF(L740&lt;&gt;"",TEXT(L740,"gee.mm.dd"),"")</f>
        <v/>
      </c>
      <c r="AJ740" s="52" t="str">
        <f aca="false">IF(ASC(TRIM(M740))="1","1",IF(ASC(TRIM(M740))="2","2",""))</f>
        <v/>
      </c>
      <c r="AK740" s="52" t="str">
        <f aca="false">IF(ASC(TRIM(N740))="1","1",IF(ASC(TRIM(N740))="2","2",""))</f>
        <v/>
      </c>
      <c r="AL740" s="52" t="str">
        <f aca="false">IF(ASC(TRIM(O740))="1","1",IF(ASC(TRIM(O740))="2","2",""))</f>
        <v/>
      </c>
      <c r="AM740" s="52" t="str">
        <f aca="false">IF(ASC(TRIM(P740))="1","1",IF(ASC(TRIM(P740))="2","2",""))</f>
        <v/>
      </c>
      <c r="AN740" s="52" t="str">
        <f aca="false">IF(ASC(TRIM(Q740))="1","1",IF(ASC(TRIM(Q740))="2","2",""))</f>
        <v/>
      </c>
      <c r="AO740" s="52" t="str">
        <f aca="false">IF(ASC(TRIM(R740))="1","1",IF(ASC(TRIM(R740))="2","2",""))</f>
        <v/>
      </c>
      <c r="AP740" s="52" t="str">
        <f aca="false">IF(ASC(TRIM(S740))="1","1",IF(ASC(TRIM(S740))="2","2",""))</f>
        <v/>
      </c>
      <c r="AQ740" s="52" t="str">
        <f aca="false">IF(ASC(TRIM(T740))="1","1",IF(ASC(TRIM(T740))="2","2",""))</f>
        <v/>
      </c>
      <c r="AR740" s="52" t="str">
        <f aca="false">IF(ASC(TRIM(U740))="1","1",IF(ASC(TRIM(U740))="2","2",""))</f>
        <v/>
      </c>
      <c r="AS740" s="52" t="str">
        <f aca="false">IF(ASC(TRIM(V740))="1","1",IF(ASC(TRIM(V740))="2","2",""))</f>
        <v/>
      </c>
      <c r="AT740" s="52" t="str">
        <f aca="false">IF(ASC(TRIM(W740))="1","1",IF(ASC(TRIM(W740))="2","2",""))</f>
        <v/>
      </c>
      <c r="AU740" s="52" t="str">
        <f aca="false">IF(ASC(TRIM(X740))="1","1",IF(ASC(TRIM(X740))="2","2",""))</f>
        <v/>
      </c>
    </row>
    <row r="741" customFormat="false" ht="15" hidden="false" customHeight="true" outlineLevel="0" collapsed="false">
      <c r="A741" s="10" t="n">
        <v>735</v>
      </c>
      <c r="B741" s="12"/>
      <c r="C741" s="12"/>
      <c r="D741" s="12"/>
      <c r="E741" s="12"/>
      <c r="F741" s="12"/>
      <c r="G741" s="47"/>
      <c r="H741" s="47"/>
      <c r="I741" s="47"/>
      <c r="J741" s="47"/>
      <c r="K741" s="12"/>
      <c r="L741" s="12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Z741" s="49" t="n">
        <v>735</v>
      </c>
      <c r="AA741" s="50" t="str">
        <f aca="false">IF(B741&lt;&gt;"",TRIM(B741),"")</f>
        <v/>
      </c>
      <c r="AB741" s="50" t="str">
        <f aca="false">IF(C741&lt;&gt;"",TRIM(C741),"")</f>
        <v/>
      </c>
      <c r="AC741" s="50" t="str">
        <f aca="false">IF(D741&lt;&gt;"",TRIM(D741),"")</f>
        <v/>
      </c>
      <c r="AD741" s="50" t="str">
        <f aca="false">IF(E741&lt;&gt;"",TRIM(E741),"")</f>
        <v/>
      </c>
      <c r="AE741" s="50" t="str">
        <f aca="false">IF(F741&lt;&gt;"",TRIM(F741),"")</f>
        <v/>
      </c>
      <c r="AF741" s="51" t="str">
        <f aca="false">IF(G741&lt;&gt;"",ASC(TRIM(#NAME!(G741))&amp;" "&amp;ASC(TRIM(#NAME!(H741)))),"")</f>
        <v/>
      </c>
      <c r="AG741" s="51" t="str">
        <f aca="false">IF(I741&lt;&gt;"",JIS(TRIM(I741))&amp;"　"&amp;JIS(TRIM(J741)),"")</f>
        <v/>
      </c>
      <c r="AH741" s="10" t="str">
        <f aca="false">IF(K741="","",IF(OR(K741="１",K741="男",K741="男性",K741="男子",K741="おとこ"),"1",IF(OR(K741="２",K741="女",K741="女性",K741="女子",K741="おんな"),"2",K741)))</f>
        <v/>
      </c>
      <c r="AI741" s="52" t="str">
        <f aca="false">IF(L741&lt;&gt;"",TEXT(L741,"gee.mm.dd"),"")</f>
        <v/>
      </c>
      <c r="AJ741" s="52" t="str">
        <f aca="false">IF(ASC(TRIM(M741))="1","1",IF(ASC(TRIM(M741))="2","2",""))</f>
        <v/>
      </c>
      <c r="AK741" s="52" t="str">
        <f aca="false">IF(ASC(TRIM(N741))="1","1",IF(ASC(TRIM(N741))="2","2",""))</f>
        <v/>
      </c>
      <c r="AL741" s="52" t="str">
        <f aca="false">IF(ASC(TRIM(O741))="1","1",IF(ASC(TRIM(O741))="2","2",""))</f>
        <v/>
      </c>
      <c r="AM741" s="52" t="str">
        <f aca="false">IF(ASC(TRIM(P741))="1","1",IF(ASC(TRIM(P741))="2","2",""))</f>
        <v/>
      </c>
      <c r="AN741" s="52" t="str">
        <f aca="false">IF(ASC(TRIM(Q741))="1","1",IF(ASC(TRIM(Q741))="2","2",""))</f>
        <v/>
      </c>
      <c r="AO741" s="52" t="str">
        <f aca="false">IF(ASC(TRIM(R741))="1","1",IF(ASC(TRIM(R741))="2","2",""))</f>
        <v/>
      </c>
      <c r="AP741" s="52" t="str">
        <f aca="false">IF(ASC(TRIM(S741))="1","1",IF(ASC(TRIM(S741))="2","2",""))</f>
        <v/>
      </c>
      <c r="AQ741" s="52" t="str">
        <f aca="false">IF(ASC(TRIM(T741))="1","1",IF(ASC(TRIM(T741))="2","2",""))</f>
        <v/>
      </c>
      <c r="AR741" s="52" t="str">
        <f aca="false">IF(ASC(TRIM(U741))="1","1",IF(ASC(TRIM(U741))="2","2",""))</f>
        <v/>
      </c>
      <c r="AS741" s="52" t="str">
        <f aca="false">IF(ASC(TRIM(V741))="1","1",IF(ASC(TRIM(V741))="2","2",""))</f>
        <v/>
      </c>
      <c r="AT741" s="52" t="str">
        <f aca="false">IF(ASC(TRIM(W741))="1","1",IF(ASC(TRIM(W741))="2","2",""))</f>
        <v/>
      </c>
      <c r="AU741" s="52" t="str">
        <f aca="false">IF(ASC(TRIM(X741))="1","1",IF(ASC(TRIM(X741))="2","2",""))</f>
        <v/>
      </c>
    </row>
    <row r="742" customFormat="false" ht="15" hidden="false" customHeight="true" outlineLevel="0" collapsed="false">
      <c r="A742" s="10" t="n">
        <v>736</v>
      </c>
      <c r="B742" s="12"/>
      <c r="C742" s="12"/>
      <c r="D742" s="12"/>
      <c r="E742" s="12"/>
      <c r="F742" s="12"/>
      <c r="G742" s="47"/>
      <c r="H742" s="47"/>
      <c r="I742" s="47"/>
      <c r="J742" s="47"/>
      <c r="K742" s="12"/>
      <c r="L742" s="12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Z742" s="49" t="n">
        <v>736</v>
      </c>
      <c r="AA742" s="50" t="str">
        <f aca="false">IF(B742&lt;&gt;"",TRIM(B742),"")</f>
        <v/>
      </c>
      <c r="AB742" s="50" t="str">
        <f aca="false">IF(C742&lt;&gt;"",TRIM(C742),"")</f>
        <v/>
      </c>
      <c r="AC742" s="50" t="str">
        <f aca="false">IF(D742&lt;&gt;"",TRIM(D742),"")</f>
        <v/>
      </c>
      <c r="AD742" s="50" t="str">
        <f aca="false">IF(E742&lt;&gt;"",TRIM(E742),"")</f>
        <v/>
      </c>
      <c r="AE742" s="50" t="str">
        <f aca="false">IF(F742&lt;&gt;"",TRIM(F742),"")</f>
        <v/>
      </c>
      <c r="AF742" s="51" t="str">
        <f aca="false">IF(G742&lt;&gt;"",ASC(TRIM(#NAME!(G742))&amp;" "&amp;ASC(TRIM(#NAME!(H742)))),"")</f>
        <v/>
      </c>
      <c r="AG742" s="51" t="str">
        <f aca="false">IF(I742&lt;&gt;"",JIS(TRIM(I742))&amp;"　"&amp;JIS(TRIM(J742)),"")</f>
        <v/>
      </c>
      <c r="AH742" s="10" t="str">
        <f aca="false">IF(K742="","",IF(OR(K742="１",K742="男",K742="男性",K742="男子",K742="おとこ"),"1",IF(OR(K742="２",K742="女",K742="女性",K742="女子",K742="おんな"),"2",K742)))</f>
        <v/>
      </c>
      <c r="AI742" s="52" t="str">
        <f aca="false">IF(L742&lt;&gt;"",TEXT(L742,"gee.mm.dd"),"")</f>
        <v/>
      </c>
      <c r="AJ742" s="52" t="str">
        <f aca="false">IF(ASC(TRIM(M742))="1","1",IF(ASC(TRIM(M742))="2","2",""))</f>
        <v/>
      </c>
      <c r="AK742" s="52" t="str">
        <f aca="false">IF(ASC(TRIM(N742))="1","1",IF(ASC(TRIM(N742))="2","2",""))</f>
        <v/>
      </c>
      <c r="AL742" s="52" t="str">
        <f aca="false">IF(ASC(TRIM(O742))="1","1",IF(ASC(TRIM(O742))="2","2",""))</f>
        <v/>
      </c>
      <c r="AM742" s="52" t="str">
        <f aca="false">IF(ASC(TRIM(P742))="1","1",IF(ASC(TRIM(P742))="2","2",""))</f>
        <v/>
      </c>
      <c r="AN742" s="52" t="str">
        <f aca="false">IF(ASC(TRIM(Q742))="1","1",IF(ASC(TRIM(Q742))="2","2",""))</f>
        <v/>
      </c>
      <c r="AO742" s="52" t="str">
        <f aca="false">IF(ASC(TRIM(R742))="1","1",IF(ASC(TRIM(R742))="2","2",""))</f>
        <v/>
      </c>
      <c r="AP742" s="52" t="str">
        <f aca="false">IF(ASC(TRIM(S742))="1","1",IF(ASC(TRIM(S742))="2","2",""))</f>
        <v/>
      </c>
      <c r="AQ742" s="52" t="str">
        <f aca="false">IF(ASC(TRIM(T742))="1","1",IF(ASC(TRIM(T742))="2","2",""))</f>
        <v/>
      </c>
      <c r="AR742" s="52" t="str">
        <f aca="false">IF(ASC(TRIM(U742))="1","1",IF(ASC(TRIM(U742))="2","2",""))</f>
        <v/>
      </c>
      <c r="AS742" s="52" t="str">
        <f aca="false">IF(ASC(TRIM(V742))="1","1",IF(ASC(TRIM(V742))="2","2",""))</f>
        <v/>
      </c>
      <c r="AT742" s="52" t="str">
        <f aca="false">IF(ASC(TRIM(W742))="1","1",IF(ASC(TRIM(W742))="2","2",""))</f>
        <v/>
      </c>
      <c r="AU742" s="52" t="str">
        <f aca="false">IF(ASC(TRIM(X742))="1","1",IF(ASC(TRIM(X742))="2","2",""))</f>
        <v/>
      </c>
    </row>
    <row r="743" customFormat="false" ht="15" hidden="false" customHeight="true" outlineLevel="0" collapsed="false">
      <c r="A743" s="10" t="n">
        <v>737</v>
      </c>
      <c r="B743" s="12"/>
      <c r="C743" s="12"/>
      <c r="D743" s="12"/>
      <c r="E743" s="12"/>
      <c r="F743" s="12"/>
      <c r="G743" s="47"/>
      <c r="H743" s="47"/>
      <c r="I743" s="47"/>
      <c r="J743" s="47"/>
      <c r="K743" s="12"/>
      <c r="L743" s="12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Z743" s="49" t="n">
        <v>737</v>
      </c>
      <c r="AA743" s="50" t="str">
        <f aca="false">IF(B743&lt;&gt;"",TRIM(B743),"")</f>
        <v/>
      </c>
      <c r="AB743" s="50" t="str">
        <f aca="false">IF(C743&lt;&gt;"",TRIM(C743),"")</f>
        <v/>
      </c>
      <c r="AC743" s="50" t="str">
        <f aca="false">IF(D743&lt;&gt;"",TRIM(D743),"")</f>
        <v/>
      </c>
      <c r="AD743" s="50" t="str">
        <f aca="false">IF(E743&lt;&gt;"",TRIM(E743),"")</f>
        <v/>
      </c>
      <c r="AE743" s="50" t="str">
        <f aca="false">IF(F743&lt;&gt;"",TRIM(F743),"")</f>
        <v/>
      </c>
      <c r="AF743" s="51" t="str">
        <f aca="false">IF(G743&lt;&gt;"",ASC(TRIM(#NAME!(G743))&amp;" "&amp;ASC(TRIM(#NAME!(H743)))),"")</f>
        <v/>
      </c>
      <c r="AG743" s="51" t="str">
        <f aca="false">IF(I743&lt;&gt;"",JIS(TRIM(I743))&amp;"　"&amp;JIS(TRIM(J743)),"")</f>
        <v/>
      </c>
      <c r="AH743" s="10" t="str">
        <f aca="false">IF(K743="","",IF(OR(K743="１",K743="男",K743="男性",K743="男子",K743="おとこ"),"1",IF(OR(K743="２",K743="女",K743="女性",K743="女子",K743="おんな"),"2",K743)))</f>
        <v/>
      </c>
      <c r="AI743" s="52" t="str">
        <f aca="false">IF(L743&lt;&gt;"",TEXT(L743,"gee.mm.dd"),"")</f>
        <v/>
      </c>
      <c r="AJ743" s="52" t="str">
        <f aca="false">IF(ASC(TRIM(M743))="1","1",IF(ASC(TRIM(M743))="2","2",""))</f>
        <v/>
      </c>
      <c r="AK743" s="52" t="str">
        <f aca="false">IF(ASC(TRIM(N743))="1","1",IF(ASC(TRIM(N743))="2","2",""))</f>
        <v/>
      </c>
      <c r="AL743" s="52" t="str">
        <f aca="false">IF(ASC(TRIM(O743))="1","1",IF(ASC(TRIM(O743))="2","2",""))</f>
        <v/>
      </c>
      <c r="AM743" s="52" t="str">
        <f aca="false">IF(ASC(TRIM(P743))="1","1",IF(ASC(TRIM(P743))="2","2",""))</f>
        <v/>
      </c>
      <c r="AN743" s="52" t="str">
        <f aca="false">IF(ASC(TRIM(Q743))="1","1",IF(ASC(TRIM(Q743))="2","2",""))</f>
        <v/>
      </c>
      <c r="AO743" s="52" t="str">
        <f aca="false">IF(ASC(TRIM(R743))="1","1",IF(ASC(TRIM(R743))="2","2",""))</f>
        <v/>
      </c>
      <c r="AP743" s="52" t="str">
        <f aca="false">IF(ASC(TRIM(S743))="1","1",IF(ASC(TRIM(S743))="2","2",""))</f>
        <v/>
      </c>
      <c r="AQ743" s="52" t="str">
        <f aca="false">IF(ASC(TRIM(T743))="1","1",IF(ASC(TRIM(T743))="2","2",""))</f>
        <v/>
      </c>
      <c r="AR743" s="52" t="str">
        <f aca="false">IF(ASC(TRIM(U743))="1","1",IF(ASC(TRIM(U743))="2","2",""))</f>
        <v/>
      </c>
      <c r="AS743" s="52" t="str">
        <f aca="false">IF(ASC(TRIM(V743))="1","1",IF(ASC(TRIM(V743))="2","2",""))</f>
        <v/>
      </c>
      <c r="AT743" s="52" t="str">
        <f aca="false">IF(ASC(TRIM(W743))="1","1",IF(ASC(TRIM(W743))="2","2",""))</f>
        <v/>
      </c>
      <c r="AU743" s="52" t="str">
        <f aca="false">IF(ASC(TRIM(X743))="1","1",IF(ASC(TRIM(X743))="2","2",""))</f>
        <v/>
      </c>
    </row>
    <row r="744" customFormat="false" ht="15" hidden="false" customHeight="true" outlineLevel="0" collapsed="false">
      <c r="A744" s="10" t="n">
        <v>738</v>
      </c>
      <c r="B744" s="12"/>
      <c r="C744" s="12"/>
      <c r="D744" s="12"/>
      <c r="E744" s="12"/>
      <c r="F744" s="12"/>
      <c r="G744" s="47"/>
      <c r="H744" s="47"/>
      <c r="I744" s="47"/>
      <c r="J744" s="47"/>
      <c r="K744" s="12"/>
      <c r="L744" s="12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Z744" s="49" t="n">
        <v>738</v>
      </c>
      <c r="AA744" s="50" t="str">
        <f aca="false">IF(B744&lt;&gt;"",TRIM(B744),"")</f>
        <v/>
      </c>
      <c r="AB744" s="50" t="str">
        <f aca="false">IF(C744&lt;&gt;"",TRIM(C744),"")</f>
        <v/>
      </c>
      <c r="AC744" s="50" t="str">
        <f aca="false">IF(D744&lt;&gt;"",TRIM(D744),"")</f>
        <v/>
      </c>
      <c r="AD744" s="50" t="str">
        <f aca="false">IF(E744&lt;&gt;"",TRIM(E744),"")</f>
        <v/>
      </c>
      <c r="AE744" s="50" t="str">
        <f aca="false">IF(F744&lt;&gt;"",TRIM(F744),"")</f>
        <v/>
      </c>
      <c r="AF744" s="51" t="str">
        <f aca="false">IF(G744&lt;&gt;"",ASC(TRIM(#NAME!(G744))&amp;" "&amp;ASC(TRIM(#NAME!(H744)))),"")</f>
        <v/>
      </c>
      <c r="AG744" s="51" t="str">
        <f aca="false">IF(I744&lt;&gt;"",JIS(TRIM(I744))&amp;"　"&amp;JIS(TRIM(J744)),"")</f>
        <v/>
      </c>
      <c r="AH744" s="10" t="str">
        <f aca="false">IF(K744="","",IF(OR(K744="１",K744="男",K744="男性",K744="男子",K744="おとこ"),"1",IF(OR(K744="２",K744="女",K744="女性",K744="女子",K744="おんな"),"2",K744)))</f>
        <v/>
      </c>
      <c r="AI744" s="52" t="str">
        <f aca="false">IF(L744&lt;&gt;"",TEXT(L744,"gee.mm.dd"),"")</f>
        <v/>
      </c>
      <c r="AJ744" s="52" t="str">
        <f aca="false">IF(ASC(TRIM(M744))="1","1",IF(ASC(TRIM(M744))="2","2",""))</f>
        <v/>
      </c>
      <c r="AK744" s="52" t="str">
        <f aca="false">IF(ASC(TRIM(N744))="1","1",IF(ASC(TRIM(N744))="2","2",""))</f>
        <v/>
      </c>
      <c r="AL744" s="52" t="str">
        <f aca="false">IF(ASC(TRIM(O744))="1","1",IF(ASC(TRIM(O744))="2","2",""))</f>
        <v/>
      </c>
      <c r="AM744" s="52" t="str">
        <f aca="false">IF(ASC(TRIM(P744))="1","1",IF(ASC(TRIM(P744))="2","2",""))</f>
        <v/>
      </c>
      <c r="AN744" s="52" t="str">
        <f aca="false">IF(ASC(TRIM(Q744))="1","1",IF(ASC(TRIM(Q744))="2","2",""))</f>
        <v/>
      </c>
      <c r="AO744" s="52" t="str">
        <f aca="false">IF(ASC(TRIM(R744))="1","1",IF(ASC(TRIM(R744))="2","2",""))</f>
        <v/>
      </c>
      <c r="AP744" s="52" t="str">
        <f aca="false">IF(ASC(TRIM(S744))="1","1",IF(ASC(TRIM(S744))="2","2",""))</f>
        <v/>
      </c>
      <c r="AQ744" s="52" t="str">
        <f aca="false">IF(ASC(TRIM(T744))="1","1",IF(ASC(TRIM(T744))="2","2",""))</f>
        <v/>
      </c>
      <c r="AR744" s="52" t="str">
        <f aca="false">IF(ASC(TRIM(U744))="1","1",IF(ASC(TRIM(U744))="2","2",""))</f>
        <v/>
      </c>
      <c r="AS744" s="52" t="str">
        <f aca="false">IF(ASC(TRIM(V744))="1","1",IF(ASC(TRIM(V744))="2","2",""))</f>
        <v/>
      </c>
      <c r="AT744" s="52" t="str">
        <f aca="false">IF(ASC(TRIM(W744))="1","1",IF(ASC(TRIM(W744))="2","2",""))</f>
        <v/>
      </c>
      <c r="AU744" s="52" t="str">
        <f aca="false">IF(ASC(TRIM(X744))="1","1",IF(ASC(TRIM(X744))="2","2",""))</f>
        <v/>
      </c>
    </row>
    <row r="745" customFormat="false" ht="15" hidden="false" customHeight="true" outlineLevel="0" collapsed="false">
      <c r="A745" s="10" t="n">
        <v>739</v>
      </c>
      <c r="B745" s="12"/>
      <c r="C745" s="12"/>
      <c r="D745" s="12"/>
      <c r="E745" s="12"/>
      <c r="F745" s="12"/>
      <c r="G745" s="47"/>
      <c r="H745" s="47"/>
      <c r="I745" s="47"/>
      <c r="J745" s="47"/>
      <c r="K745" s="12"/>
      <c r="L745" s="12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Z745" s="49" t="n">
        <v>739</v>
      </c>
      <c r="AA745" s="50" t="str">
        <f aca="false">IF(B745&lt;&gt;"",TRIM(B745),"")</f>
        <v/>
      </c>
      <c r="AB745" s="50" t="str">
        <f aca="false">IF(C745&lt;&gt;"",TRIM(C745),"")</f>
        <v/>
      </c>
      <c r="AC745" s="50" t="str">
        <f aca="false">IF(D745&lt;&gt;"",TRIM(D745),"")</f>
        <v/>
      </c>
      <c r="AD745" s="50" t="str">
        <f aca="false">IF(E745&lt;&gt;"",TRIM(E745),"")</f>
        <v/>
      </c>
      <c r="AE745" s="50" t="str">
        <f aca="false">IF(F745&lt;&gt;"",TRIM(F745),"")</f>
        <v/>
      </c>
      <c r="AF745" s="51" t="str">
        <f aca="false">IF(G745&lt;&gt;"",ASC(TRIM(#NAME!(G745))&amp;" "&amp;ASC(TRIM(#NAME!(H745)))),"")</f>
        <v/>
      </c>
      <c r="AG745" s="51" t="str">
        <f aca="false">IF(I745&lt;&gt;"",JIS(TRIM(I745))&amp;"　"&amp;JIS(TRIM(J745)),"")</f>
        <v/>
      </c>
      <c r="AH745" s="10" t="str">
        <f aca="false">IF(K745="","",IF(OR(K745="１",K745="男",K745="男性",K745="男子",K745="おとこ"),"1",IF(OR(K745="２",K745="女",K745="女性",K745="女子",K745="おんな"),"2",K745)))</f>
        <v/>
      </c>
      <c r="AI745" s="52" t="str">
        <f aca="false">IF(L745&lt;&gt;"",TEXT(L745,"gee.mm.dd"),"")</f>
        <v/>
      </c>
      <c r="AJ745" s="52" t="str">
        <f aca="false">IF(ASC(TRIM(M745))="1","1",IF(ASC(TRIM(M745))="2","2",""))</f>
        <v/>
      </c>
      <c r="AK745" s="52" t="str">
        <f aca="false">IF(ASC(TRIM(N745))="1","1",IF(ASC(TRIM(N745))="2","2",""))</f>
        <v/>
      </c>
      <c r="AL745" s="52" t="str">
        <f aca="false">IF(ASC(TRIM(O745))="1","1",IF(ASC(TRIM(O745))="2","2",""))</f>
        <v/>
      </c>
      <c r="AM745" s="52" t="str">
        <f aca="false">IF(ASC(TRIM(P745))="1","1",IF(ASC(TRIM(P745))="2","2",""))</f>
        <v/>
      </c>
      <c r="AN745" s="52" t="str">
        <f aca="false">IF(ASC(TRIM(Q745))="1","1",IF(ASC(TRIM(Q745))="2","2",""))</f>
        <v/>
      </c>
      <c r="AO745" s="52" t="str">
        <f aca="false">IF(ASC(TRIM(R745))="1","1",IF(ASC(TRIM(R745))="2","2",""))</f>
        <v/>
      </c>
      <c r="AP745" s="52" t="str">
        <f aca="false">IF(ASC(TRIM(S745))="1","1",IF(ASC(TRIM(S745))="2","2",""))</f>
        <v/>
      </c>
      <c r="AQ745" s="52" t="str">
        <f aca="false">IF(ASC(TRIM(T745))="1","1",IF(ASC(TRIM(T745))="2","2",""))</f>
        <v/>
      </c>
      <c r="AR745" s="52" t="str">
        <f aca="false">IF(ASC(TRIM(U745))="1","1",IF(ASC(TRIM(U745))="2","2",""))</f>
        <v/>
      </c>
      <c r="AS745" s="52" t="str">
        <f aca="false">IF(ASC(TRIM(V745))="1","1",IF(ASC(TRIM(V745))="2","2",""))</f>
        <v/>
      </c>
      <c r="AT745" s="52" t="str">
        <f aca="false">IF(ASC(TRIM(W745))="1","1",IF(ASC(TRIM(W745))="2","2",""))</f>
        <v/>
      </c>
      <c r="AU745" s="52" t="str">
        <f aca="false">IF(ASC(TRIM(X745))="1","1",IF(ASC(TRIM(X745))="2","2",""))</f>
        <v/>
      </c>
    </row>
    <row r="746" customFormat="false" ht="15" hidden="false" customHeight="true" outlineLevel="0" collapsed="false">
      <c r="A746" s="10" t="n">
        <v>740</v>
      </c>
      <c r="B746" s="12"/>
      <c r="C746" s="12"/>
      <c r="D746" s="12"/>
      <c r="E746" s="12"/>
      <c r="F746" s="12"/>
      <c r="G746" s="47"/>
      <c r="H746" s="47"/>
      <c r="I746" s="47"/>
      <c r="J746" s="47"/>
      <c r="K746" s="12"/>
      <c r="L746" s="12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Z746" s="49" t="n">
        <v>740</v>
      </c>
      <c r="AA746" s="50" t="str">
        <f aca="false">IF(B746&lt;&gt;"",TRIM(B746),"")</f>
        <v/>
      </c>
      <c r="AB746" s="50" t="str">
        <f aca="false">IF(C746&lt;&gt;"",TRIM(C746),"")</f>
        <v/>
      </c>
      <c r="AC746" s="50" t="str">
        <f aca="false">IF(D746&lt;&gt;"",TRIM(D746),"")</f>
        <v/>
      </c>
      <c r="AD746" s="50" t="str">
        <f aca="false">IF(E746&lt;&gt;"",TRIM(E746),"")</f>
        <v/>
      </c>
      <c r="AE746" s="50" t="str">
        <f aca="false">IF(F746&lt;&gt;"",TRIM(F746),"")</f>
        <v/>
      </c>
      <c r="AF746" s="51" t="str">
        <f aca="false">IF(G746&lt;&gt;"",ASC(TRIM(#NAME!(G746))&amp;" "&amp;ASC(TRIM(#NAME!(H746)))),"")</f>
        <v/>
      </c>
      <c r="AG746" s="51" t="str">
        <f aca="false">IF(I746&lt;&gt;"",JIS(TRIM(I746))&amp;"　"&amp;JIS(TRIM(J746)),"")</f>
        <v/>
      </c>
      <c r="AH746" s="10" t="str">
        <f aca="false">IF(K746="","",IF(OR(K746="１",K746="男",K746="男性",K746="男子",K746="おとこ"),"1",IF(OR(K746="２",K746="女",K746="女性",K746="女子",K746="おんな"),"2",K746)))</f>
        <v/>
      </c>
      <c r="AI746" s="52" t="str">
        <f aca="false">IF(L746&lt;&gt;"",TEXT(L746,"gee.mm.dd"),"")</f>
        <v/>
      </c>
      <c r="AJ746" s="52" t="str">
        <f aca="false">IF(ASC(TRIM(M746))="1","1",IF(ASC(TRIM(M746))="2","2",""))</f>
        <v/>
      </c>
      <c r="AK746" s="52" t="str">
        <f aca="false">IF(ASC(TRIM(N746))="1","1",IF(ASC(TRIM(N746))="2","2",""))</f>
        <v/>
      </c>
      <c r="AL746" s="52" t="str">
        <f aca="false">IF(ASC(TRIM(O746))="1","1",IF(ASC(TRIM(O746))="2","2",""))</f>
        <v/>
      </c>
      <c r="AM746" s="52" t="str">
        <f aca="false">IF(ASC(TRIM(P746))="1","1",IF(ASC(TRIM(P746))="2","2",""))</f>
        <v/>
      </c>
      <c r="AN746" s="52" t="str">
        <f aca="false">IF(ASC(TRIM(Q746))="1","1",IF(ASC(TRIM(Q746))="2","2",""))</f>
        <v/>
      </c>
      <c r="AO746" s="52" t="str">
        <f aca="false">IF(ASC(TRIM(R746))="1","1",IF(ASC(TRIM(R746))="2","2",""))</f>
        <v/>
      </c>
      <c r="AP746" s="52" t="str">
        <f aca="false">IF(ASC(TRIM(S746))="1","1",IF(ASC(TRIM(S746))="2","2",""))</f>
        <v/>
      </c>
      <c r="AQ746" s="52" t="str">
        <f aca="false">IF(ASC(TRIM(T746))="1","1",IF(ASC(TRIM(T746))="2","2",""))</f>
        <v/>
      </c>
      <c r="AR746" s="52" t="str">
        <f aca="false">IF(ASC(TRIM(U746))="1","1",IF(ASC(TRIM(U746))="2","2",""))</f>
        <v/>
      </c>
      <c r="AS746" s="52" t="str">
        <f aca="false">IF(ASC(TRIM(V746))="1","1",IF(ASC(TRIM(V746))="2","2",""))</f>
        <v/>
      </c>
      <c r="AT746" s="52" t="str">
        <f aca="false">IF(ASC(TRIM(W746))="1","1",IF(ASC(TRIM(W746))="2","2",""))</f>
        <v/>
      </c>
      <c r="AU746" s="52" t="str">
        <f aca="false">IF(ASC(TRIM(X746))="1","1",IF(ASC(TRIM(X746))="2","2",""))</f>
        <v/>
      </c>
    </row>
    <row r="747" customFormat="false" ht="15" hidden="false" customHeight="true" outlineLevel="0" collapsed="false">
      <c r="A747" s="10" t="n">
        <v>741</v>
      </c>
      <c r="B747" s="12"/>
      <c r="C747" s="12"/>
      <c r="D747" s="12"/>
      <c r="E747" s="12"/>
      <c r="F747" s="12"/>
      <c r="G747" s="47"/>
      <c r="H747" s="47"/>
      <c r="I747" s="47"/>
      <c r="J747" s="47"/>
      <c r="K747" s="12"/>
      <c r="L747" s="12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Z747" s="49" t="n">
        <v>741</v>
      </c>
      <c r="AA747" s="50" t="str">
        <f aca="false">IF(B747&lt;&gt;"",TRIM(B747),"")</f>
        <v/>
      </c>
      <c r="AB747" s="50" t="str">
        <f aca="false">IF(C747&lt;&gt;"",TRIM(C747),"")</f>
        <v/>
      </c>
      <c r="AC747" s="50" t="str">
        <f aca="false">IF(D747&lt;&gt;"",TRIM(D747),"")</f>
        <v/>
      </c>
      <c r="AD747" s="50" t="str">
        <f aca="false">IF(E747&lt;&gt;"",TRIM(E747),"")</f>
        <v/>
      </c>
      <c r="AE747" s="50" t="str">
        <f aca="false">IF(F747&lt;&gt;"",TRIM(F747),"")</f>
        <v/>
      </c>
      <c r="AF747" s="51" t="str">
        <f aca="false">IF(G747&lt;&gt;"",ASC(TRIM(#NAME!(G747))&amp;" "&amp;ASC(TRIM(#NAME!(H747)))),"")</f>
        <v/>
      </c>
      <c r="AG747" s="51" t="str">
        <f aca="false">IF(I747&lt;&gt;"",JIS(TRIM(I747))&amp;"　"&amp;JIS(TRIM(J747)),"")</f>
        <v/>
      </c>
      <c r="AH747" s="10" t="str">
        <f aca="false">IF(K747="","",IF(OR(K747="１",K747="男",K747="男性",K747="男子",K747="おとこ"),"1",IF(OR(K747="２",K747="女",K747="女性",K747="女子",K747="おんな"),"2",K747)))</f>
        <v/>
      </c>
      <c r="AI747" s="52" t="str">
        <f aca="false">IF(L747&lt;&gt;"",TEXT(L747,"gee.mm.dd"),"")</f>
        <v/>
      </c>
      <c r="AJ747" s="52" t="str">
        <f aca="false">IF(ASC(TRIM(M747))="1","1",IF(ASC(TRIM(M747))="2","2",""))</f>
        <v/>
      </c>
      <c r="AK747" s="52" t="str">
        <f aca="false">IF(ASC(TRIM(N747))="1","1",IF(ASC(TRIM(N747))="2","2",""))</f>
        <v/>
      </c>
      <c r="AL747" s="52" t="str">
        <f aca="false">IF(ASC(TRIM(O747))="1","1",IF(ASC(TRIM(O747))="2","2",""))</f>
        <v/>
      </c>
      <c r="AM747" s="52" t="str">
        <f aca="false">IF(ASC(TRIM(P747))="1","1",IF(ASC(TRIM(P747))="2","2",""))</f>
        <v/>
      </c>
      <c r="AN747" s="52" t="str">
        <f aca="false">IF(ASC(TRIM(Q747))="1","1",IF(ASC(TRIM(Q747))="2","2",""))</f>
        <v/>
      </c>
      <c r="AO747" s="52" t="str">
        <f aca="false">IF(ASC(TRIM(R747))="1","1",IF(ASC(TRIM(R747))="2","2",""))</f>
        <v/>
      </c>
      <c r="AP747" s="52" t="str">
        <f aca="false">IF(ASC(TRIM(S747))="1","1",IF(ASC(TRIM(S747))="2","2",""))</f>
        <v/>
      </c>
      <c r="AQ747" s="52" t="str">
        <f aca="false">IF(ASC(TRIM(T747))="1","1",IF(ASC(TRIM(T747))="2","2",""))</f>
        <v/>
      </c>
      <c r="AR747" s="52" t="str">
        <f aca="false">IF(ASC(TRIM(U747))="1","1",IF(ASC(TRIM(U747))="2","2",""))</f>
        <v/>
      </c>
      <c r="AS747" s="52" t="str">
        <f aca="false">IF(ASC(TRIM(V747))="1","1",IF(ASC(TRIM(V747))="2","2",""))</f>
        <v/>
      </c>
      <c r="AT747" s="52" t="str">
        <f aca="false">IF(ASC(TRIM(W747))="1","1",IF(ASC(TRIM(W747))="2","2",""))</f>
        <v/>
      </c>
      <c r="AU747" s="52" t="str">
        <f aca="false">IF(ASC(TRIM(X747))="1","1",IF(ASC(TRIM(X747))="2","2",""))</f>
        <v/>
      </c>
    </row>
    <row r="748" customFormat="false" ht="15" hidden="false" customHeight="true" outlineLevel="0" collapsed="false">
      <c r="A748" s="10" t="n">
        <v>742</v>
      </c>
      <c r="B748" s="12"/>
      <c r="C748" s="12"/>
      <c r="D748" s="12"/>
      <c r="E748" s="12"/>
      <c r="F748" s="12"/>
      <c r="G748" s="47"/>
      <c r="H748" s="47"/>
      <c r="I748" s="47"/>
      <c r="J748" s="47"/>
      <c r="K748" s="12"/>
      <c r="L748" s="12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Z748" s="49" t="n">
        <v>742</v>
      </c>
      <c r="AA748" s="50" t="str">
        <f aca="false">IF(B748&lt;&gt;"",TRIM(B748),"")</f>
        <v/>
      </c>
      <c r="AB748" s="50" t="str">
        <f aca="false">IF(C748&lt;&gt;"",TRIM(C748),"")</f>
        <v/>
      </c>
      <c r="AC748" s="50" t="str">
        <f aca="false">IF(D748&lt;&gt;"",TRIM(D748),"")</f>
        <v/>
      </c>
      <c r="AD748" s="50" t="str">
        <f aca="false">IF(E748&lt;&gt;"",TRIM(E748),"")</f>
        <v/>
      </c>
      <c r="AE748" s="50" t="str">
        <f aca="false">IF(F748&lt;&gt;"",TRIM(F748),"")</f>
        <v/>
      </c>
      <c r="AF748" s="51" t="str">
        <f aca="false">IF(G748&lt;&gt;"",ASC(TRIM(#NAME!(G748))&amp;" "&amp;ASC(TRIM(#NAME!(H748)))),"")</f>
        <v/>
      </c>
      <c r="AG748" s="51" t="str">
        <f aca="false">IF(I748&lt;&gt;"",JIS(TRIM(I748))&amp;"　"&amp;JIS(TRIM(J748)),"")</f>
        <v/>
      </c>
      <c r="AH748" s="10" t="str">
        <f aca="false">IF(K748="","",IF(OR(K748="１",K748="男",K748="男性",K748="男子",K748="おとこ"),"1",IF(OR(K748="２",K748="女",K748="女性",K748="女子",K748="おんな"),"2",K748)))</f>
        <v/>
      </c>
      <c r="AI748" s="52" t="str">
        <f aca="false">IF(L748&lt;&gt;"",TEXT(L748,"gee.mm.dd"),"")</f>
        <v/>
      </c>
      <c r="AJ748" s="52" t="str">
        <f aca="false">IF(ASC(TRIM(M748))="1","1",IF(ASC(TRIM(M748))="2","2",""))</f>
        <v/>
      </c>
      <c r="AK748" s="52" t="str">
        <f aca="false">IF(ASC(TRIM(N748))="1","1",IF(ASC(TRIM(N748))="2","2",""))</f>
        <v/>
      </c>
      <c r="AL748" s="52" t="str">
        <f aca="false">IF(ASC(TRIM(O748))="1","1",IF(ASC(TRIM(O748))="2","2",""))</f>
        <v/>
      </c>
      <c r="AM748" s="52" t="str">
        <f aca="false">IF(ASC(TRIM(P748))="1","1",IF(ASC(TRIM(P748))="2","2",""))</f>
        <v/>
      </c>
      <c r="AN748" s="52" t="str">
        <f aca="false">IF(ASC(TRIM(Q748))="1","1",IF(ASC(TRIM(Q748))="2","2",""))</f>
        <v/>
      </c>
      <c r="AO748" s="52" t="str">
        <f aca="false">IF(ASC(TRIM(R748))="1","1",IF(ASC(TRIM(R748))="2","2",""))</f>
        <v/>
      </c>
      <c r="AP748" s="52" t="str">
        <f aca="false">IF(ASC(TRIM(S748))="1","1",IF(ASC(TRIM(S748))="2","2",""))</f>
        <v/>
      </c>
      <c r="AQ748" s="52" t="str">
        <f aca="false">IF(ASC(TRIM(T748))="1","1",IF(ASC(TRIM(T748))="2","2",""))</f>
        <v/>
      </c>
      <c r="AR748" s="52" t="str">
        <f aca="false">IF(ASC(TRIM(U748))="1","1",IF(ASC(TRIM(U748))="2","2",""))</f>
        <v/>
      </c>
      <c r="AS748" s="52" t="str">
        <f aca="false">IF(ASC(TRIM(V748))="1","1",IF(ASC(TRIM(V748))="2","2",""))</f>
        <v/>
      </c>
      <c r="AT748" s="52" t="str">
        <f aca="false">IF(ASC(TRIM(W748))="1","1",IF(ASC(TRIM(W748))="2","2",""))</f>
        <v/>
      </c>
      <c r="AU748" s="52" t="str">
        <f aca="false">IF(ASC(TRIM(X748))="1","1",IF(ASC(TRIM(X748))="2","2",""))</f>
        <v/>
      </c>
    </row>
    <row r="749" customFormat="false" ht="15" hidden="false" customHeight="true" outlineLevel="0" collapsed="false">
      <c r="A749" s="10" t="n">
        <v>743</v>
      </c>
      <c r="B749" s="12"/>
      <c r="C749" s="12"/>
      <c r="D749" s="12"/>
      <c r="E749" s="12"/>
      <c r="F749" s="12"/>
      <c r="G749" s="47"/>
      <c r="H749" s="47"/>
      <c r="I749" s="47"/>
      <c r="J749" s="47"/>
      <c r="K749" s="12"/>
      <c r="L749" s="12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Z749" s="49" t="n">
        <v>743</v>
      </c>
      <c r="AA749" s="50" t="str">
        <f aca="false">IF(B749&lt;&gt;"",TRIM(B749),"")</f>
        <v/>
      </c>
      <c r="AB749" s="50" t="str">
        <f aca="false">IF(C749&lt;&gt;"",TRIM(C749),"")</f>
        <v/>
      </c>
      <c r="AC749" s="50" t="str">
        <f aca="false">IF(D749&lt;&gt;"",TRIM(D749),"")</f>
        <v/>
      </c>
      <c r="AD749" s="50" t="str">
        <f aca="false">IF(E749&lt;&gt;"",TRIM(E749),"")</f>
        <v/>
      </c>
      <c r="AE749" s="50" t="str">
        <f aca="false">IF(F749&lt;&gt;"",TRIM(F749),"")</f>
        <v/>
      </c>
      <c r="AF749" s="51" t="str">
        <f aca="false">IF(G749&lt;&gt;"",ASC(TRIM(#NAME!(G749))&amp;" "&amp;ASC(TRIM(#NAME!(H749)))),"")</f>
        <v/>
      </c>
      <c r="AG749" s="51" t="str">
        <f aca="false">IF(I749&lt;&gt;"",JIS(TRIM(I749))&amp;"　"&amp;JIS(TRIM(J749)),"")</f>
        <v/>
      </c>
      <c r="AH749" s="10" t="str">
        <f aca="false">IF(K749="","",IF(OR(K749="１",K749="男",K749="男性",K749="男子",K749="おとこ"),"1",IF(OR(K749="２",K749="女",K749="女性",K749="女子",K749="おんな"),"2",K749)))</f>
        <v/>
      </c>
      <c r="AI749" s="52" t="str">
        <f aca="false">IF(L749&lt;&gt;"",TEXT(L749,"gee.mm.dd"),"")</f>
        <v/>
      </c>
      <c r="AJ749" s="52" t="str">
        <f aca="false">IF(ASC(TRIM(M749))="1","1",IF(ASC(TRIM(M749))="2","2",""))</f>
        <v/>
      </c>
      <c r="AK749" s="52" t="str">
        <f aca="false">IF(ASC(TRIM(N749))="1","1",IF(ASC(TRIM(N749))="2","2",""))</f>
        <v/>
      </c>
      <c r="AL749" s="52" t="str">
        <f aca="false">IF(ASC(TRIM(O749))="1","1",IF(ASC(TRIM(O749))="2","2",""))</f>
        <v/>
      </c>
      <c r="AM749" s="52" t="str">
        <f aca="false">IF(ASC(TRIM(P749))="1","1",IF(ASC(TRIM(P749))="2","2",""))</f>
        <v/>
      </c>
      <c r="AN749" s="52" t="str">
        <f aca="false">IF(ASC(TRIM(Q749))="1","1",IF(ASC(TRIM(Q749))="2","2",""))</f>
        <v/>
      </c>
      <c r="AO749" s="52" t="str">
        <f aca="false">IF(ASC(TRIM(R749))="1","1",IF(ASC(TRIM(R749))="2","2",""))</f>
        <v/>
      </c>
      <c r="AP749" s="52" t="str">
        <f aca="false">IF(ASC(TRIM(S749))="1","1",IF(ASC(TRIM(S749))="2","2",""))</f>
        <v/>
      </c>
      <c r="AQ749" s="52" t="str">
        <f aca="false">IF(ASC(TRIM(T749))="1","1",IF(ASC(TRIM(T749))="2","2",""))</f>
        <v/>
      </c>
      <c r="AR749" s="52" t="str">
        <f aca="false">IF(ASC(TRIM(U749))="1","1",IF(ASC(TRIM(U749))="2","2",""))</f>
        <v/>
      </c>
      <c r="AS749" s="52" t="str">
        <f aca="false">IF(ASC(TRIM(V749))="1","1",IF(ASC(TRIM(V749))="2","2",""))</f>
        <v/>
      </c>
      <c r="AT749" s="52" t="str">
        <f aca="false">IF(ASC(TRIM(W749))="1","1",IF(ASC(TRIM(W749))="2","2",""))</f>
        <v/>
      </c>
      <c r="AU749" s="52" t="str">
        <f aca="false">IF(ASC(TRIM(X749))="1","1",IF(ASC(TRIM(X749))="2","2",""))</f>
        <v/>
      </c>
    </row>
    <row r="750" customFormat="false" ht="15" hidden="false" customHeight="true" outlineLevel="0" collapsed="false">
      <c r="A750" s="10" t="n">
        <v>744</v>
      </c>
      <c r="B750" s="12"/>
      <c r="C750" s="12"/>
      <c r="D750" s="12"/>
      <c r="E750" s="12"/>
      <c r="F750" s="12"/>
      <c r="G750" s="47"/>
      <c r="H750" s="47"/>
      <c r="I750" s="47"/>
      <c r="J750" s="47"/>
      <c r="K750" s="12"/>
      <c r="L750" s="12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Z750" s="49" t="n">
        <v>744</v>
      </c>
      <c r="AA750" s="50" t="str">
        <f aca="false">IF(B750&lt;&gt;"",TRIM(B750),"")</f>
        <v/>
      </c>
      <c r="AB750" s="50" t="str">
        <f aca="false">IF(C750&lt;&gt;"",TRIM(C750),"")</f>
        <v/>
      </c>
      <c r="AC750" s="50" t="str">
        <f aca="false">IF(D750&lt;&gt;"",TRIM(D750),"")</f>
        <v/>
      </c>
      <c r="AD750" s="50" t="str">
        <f aca="false">IF(E750&lt;&gt;"",TRIM(E750),"")</f>
        <v/>
      </c>
      <c r="AE750" s="50" t="str">
        <f aca="false">IF(F750&lt;&gt;"",TRIM(F750),"")</f>
        <v/>
      </c>
      <c r="AF750" s="51" t="str">
        <f aca="false">IF(G750&lt;&gt;"",ASC(TRIM(#NAME!(G750))&amp;" "&amp;ASC(TRIM(#NAME!(H750)))),"")</f>
        <v/>
      </c>
      <c r="AG750" s="51" t="str">
        <f aca="false">IF(I750&lt;&gt;"",JIS(TRIM(I750))&amp;"　"&amp;JIS(TRIM(J750)),"")</f>
        <v/>
      </c>
      <c r="AH750" s="10" t="str">
        <f aca="false">IF(K750="","",IF(OR(K750="１",K750="男",K750="男性",K750="男子",K750="おとこ"),"1",IF(OR(K750="２",K750="女",K750="女性",K750="女子",K750="おんな"),"2",K750)))</f>
        <v/>
      </c>
      <c r="AI750" s="52" t="str">
        <f aca="false">IF(L750&lt;&gt;"",TEXT(L750,"gee.mm.dd"),"")</f>
        <v/>
      </c>
      <c r="AJ750" s="52" t="str">
        <f aca="false">IF(ASC(TRIM(M750))="1","1",IF(ASC(TRIM(M750))="2","2",""))</f>
        <v/>
      </c>
      <c r="AK750" s="52" t="str">
        <f aca="false">IF(ASC(TRIM(N750))="1","1",IF(ASC(TRIM(N750))="2","2",""))</f>
        <v/>
      </c>
      <c r="AL750" s="52" t="str">
        <f aca="false">IF(ASC(TRIM(O750))="1","1",IF(ASC(TRIM(O750))="2","2",""))</f>
        <v/>
      </c>
      <c r="AM750" s="52" t="str">
        <f aca="false">IF(ASC(TRIM(P750))="1","1",IF(ASC(TRIM(P750))="2","2",""))</f>
        <v/>
      </c>
      <c r="AN750" s="52" t="str">
        <f aca="false">IF(ASC(TRIM(Q750))="1","1",IF(ASC(TRIM(Q750))="2","2",""))</f>
        <v/>
      </c>
      <c r="AO750" s="52" t="str">
        <f aca="false">IF(ASC(TRIM(R750))="1","1",IF(ASC(TRIM(R750))="2","2",""))</f>
        <v/>
      </c>
      <c r="AP750" s="52" t="str">
        <f aca="false">IF(ASC(TRIM(S750))="1","1",IF(ASC(TRIM(S750))="2","2",""))</f>
        <v/>
      </c>
      <c r="AQ750" s="52" t="str">
        <f aca="false">IF(ASC(TRIM(T750))="1","1",IF(ASC(TRIM(T750))="2","2",""))</f>
        <v/>
      </c>
      <c r="AR750" s="52" t="str">
        <f aca="false">IF(ASC(TRIM(U750))="1","1",IF(ASC(TRIM(U750))="2","2",""))</f>
        <v/>
      </c>
      <c r="AS750" s="52" t="str">
        <f aca="false">IF(ASC(TRIM(V750))="1","1",IF(ASC(TRIM(V750))="2","2",""))</f>
        <v/>
      </c>
      <c r="AT750" s="52" t="str">
        <f aca="false">IF(ASC(TRIM(W750))="1","1",IF(ASC(TRIM(W750))="2","2",""))</f>
        <v/>
      </c>
      <c r="AU750" s="52" t="str">
        <f aca="false">IF(ASC(TRIM(X750))="1","1",IF(ASC(TRIM(X750))="2","2",""))</f>
        <v/>
      </c>
    </row>
    <row r="751" customFormat="false" ht="15" hidden="false" customHeight="true" outlineLevel="0" collapsed="false">
      <c r="A751" s="10" t="n">
        <v>745</v>
      </c>
      <c r="B751" s="12"/>
      <c r="C751" s="12"/>
      <c r="D751" s="12"/>
      <c r="E751" s="12"/>
      <c r="F751" s="12"/>
      <c r="G751" s="47"/>
      <c r="H751" s="47"/>
      <c r="I751" s="47"/>
      <c r="J751" s="47"/>
      <c r="K751" s="12"/>
      <c r="L751" s="12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Z751" s="49" t="n">
        <v>745</v>
      </c>
      <c r="AA751" s="50" t="str">
        <f aca="false">IF(B751&lt;&gt;"",TRIM(B751),"")</f>
        <v/>
      </c>
      <c r="AB751" s="50" t="str">
        <f aca="false">IF(C751&lt;&gt;"",TRIM(C751),"")</f>
        <v/>
      </c>
      <c r="AC751" s="50" t="str">
        <f aca="false">IF(D751&lt;&gt;"",TRIM(D751),"")</f>
        <v/>
      </c>
      <c r="AD751" s="50" t="str">
        <f aca="false">IF(E751&lt;&gt;"",TRIM(E751),"")</f>
        <v/>
      </c>
      <c r="AE751" s="50" t="str">
        <f aca="false">IF(F751&lt;&gt;"",TRIM(F751),"")</f>
        <v/>
      </c>
      <c r="AF751" s="51" t="str">
        <f aca="false">IF(G751&lt;&gt;"",ASC(TRIM(#NAME!(G751))&amp;" "&amp;ASC(TRIM(#NAME!(H751)))),"")</f>
        <v/>
      </c>
      <c r="AG751" s="51" t="str">
        <f aca="false">IF(I751&lt;&gt;"",JIS(TRIM(I751))&amp;"　"&amp;JIS(TRIM(J751)),"")</f>
        <v/>
      </c>
      <c r="AH751" s="10" t="str">
        <f aca="false">IF(K751="","",IF(OR(K751="１",K751="男",K751="男性",K751="男子",K751="おとこ"),"1",IF(OR(K751="２",K751="女",K751="女性",K751="女子",K751="おんな"),"2",K751)))</f>
        <v/>
      </c>
      <c r="AI751" s="52" t="str">
        <f aca="false">IF(L751&lt;&gt;"",TEXT(L751,"gee.mm.dd"),"")</f>
        <v/>
      </c>
      <c r="AJ751" s="52" t="str">
        <f aca="false">IF(ASC(TRIM(M751))="1","1",IF(ASC(TRIM(M751))="2","2",""))</f>
        <v/>
      </c>
      <c r="AK751" s="52" t="str">
        <f aca="false">IF(ASC(TRIM(N751))="1","1",IF(ASC(TRIM(N751))="2","2",""))</f>
        <v/>
      </c>
      <c r="AL751" s="52" t="str">
        <f aca="false">IF(ASC(TRIM(O751))="1","1",IF(ASC(TRIM(O751))="2","2",""))</f>
        <v/>
      </c>
      <c r="AM751" s="52" t="str">
        <f aca="false">IF(ASC(TRIM(P751))="1","1",IF(ASC(TRIM(P751))="2","2",""))</f>
        <v/>
      </c>
      <c r="AN751" s="52" t="str">
        <f aca="false">IF(ASC(TRIM(Q751))="1","1",IF(ASC(TRIM(Q751))="2","2",""))</f>
        <v/>
      </c>
      <c r="AO751" s="52" t="str">
        <f aca="false">IF(ASC(TRIM(R751))="1","1",IF(ASC(TRIM(R751))="2","2",""))</f>
        <v/>
      </c>
      <c r="AP751" s="52" t="str">
        <f aca="false">IF(ASC(TRIM(S751))="1","1",IF(ASC(TRIM(S751))="2","2",""))</f>
        <v/>
      </c>
      <c r="AQ751" s="52" t="str">
        <f aca="false">IF(ASC(TRIM(T751))="1","1",IF(ASC(TRIM(T751))="2","2",""))</f>
        <v/>
      </c>
      <c r="AR751" s="52" t="str">
        <f aca="false">IF(ASC(TRIM(U751))="1","1",IF(ASC(TRIM(U751))="2","2",""))</f>
        <v/>
      </c>
      <c r="AS751" s="52" t="str">
        <f aca="false">IF(ASC(TRIM(V751))="1","1",IF(ASC(TRIM(V751))="2","2",""))</f>
        <v/>
      </c>
      <c r="AT751" s="52" t="str">
        <f aca="false">IF(ASC(TRIM(W751))="1","1",IF(ASC(TRIM(W751))="2","2",""))</f>
        <v/>
      </c>
      <c r="AU751" s="52" t="str">
        <f aca="false">IF(ASC(TRIM(X751))="1","1",IF(ASC(TRIM(X751))="2","2",""))</f>
        <v/>
      </c>
    </row>
    <row r="752" customFormat="false" ht="15" hidden="false" customHeight="true" outlineLevel="0" collapsed="false">
      <c r="A752" s="10" t="n">
        <v>746</v>
      </c>
      <c r="B752" s="12"/>
      <c r="C752" s="12"/>
      <c r="D752" s="12"/>
      <c r="E752" s="12"/>
      <c r="F752" s="12"/>
      <c r="G752" s="47"/>
      <c r="H752" s="47"/>
      <c r="I752" s="47"/>
      <c r="J752" s="47"/>
      <c r="K752" s="12"/>
      <c r="L752" s="12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Z752" s="49" t="n">
        <v>746</v>
      </c>
      <c r="AA752" s="50" t="str">
        <f aca="false">IF(B752&lt;&gt;"",TRIM(B752),"")</f>
        <v/>
      </c>
      <c r="AB752" s="50" t="str">
        <f aca="false">IF(C752&lt;&gt;"",TRIM(C752),"")</f>
        <v/>
      </c>
      <c r="AC752" s="50" t="str">
        <f aca="false">IF(D752&lt;&gt;"",TRIM(D752),"")</f>
        <v/>
      </c>
      <c r="AD752" s="50" t="str">
        <f aca="false">IF(E752&lt;&gt;"",TRIM(E752),"")</f>
        <v/>
      </c>
      <c r="AE752" s="50" t="str">
        <f aca="false">IF(F752&lt;&gt;"",TRIM(F752),"")</f>
        <v/>
      </c>
      <c r="AF752" s="51" t="str">
        <f aca="false">IF(G752&lt;&gt;"",ASC(TRIM(#NAME!(G752))&amp;" "&amp;ASC(TRIM(#NAME!(H752)))),"")</f>
        <v/>
      </c>
      <c r="AG752" s="51" t="str">
        <f aca="false">IF(I752&lt;&gt;"",JIS(TRIM(I752))&amp;"　"&amp;JIS(TRIM(J752)),"")</f>
        <v/>
      </c>
      <c r="AH752" s="10" t="str">
        <f aca="false">IF(K752="","",IF(OR(K752="１",K752="男",K752="男性",K752="男子",K752="おとこ"),"1",IF(OR(K752="２",K752="女",K752="女性",K752="女子",K752="おんな"),"2",K752)))</f>
        <v/>
      </c>
      <c r="AI752" s="52" t="str">
        <f aca="false">IF(L752&lt;&gt;"",TEXT(L752,"gee.mm.dd"),"")</f>
        <v/>
      </c>
      <c r="AJ752" s="52" t="str">
        <f aca="false">IF(ASC(TRIM(M752))="1","1",IF(ASC(TRIM(M752))="2","2",""))</f>
        <v/>
      </c>
      <c r="AK752" s="52" t="str">
        <f aca="false">IF(ASC(TRIM(N752))="1","1",IF(ASC(TRIM(N752))="2","2",""))</f>
        <v/>
      </c>
      <c r="AL752" s="52" t="str">
        <f aca="false">IF(ASC(TRIM(O752))="1","1",IF(ASC(TRIM(O752))="2","2",""))</f>
        <v/>
      </c>
      <c r="AM752" s="52" t="str">
        <f aca="false">IF(ASC(TRIM(P752))="1","1",IF(ASC(TRIM(P752))="2","2",""))</f>
        <v/>
      </c>
      <c r="AN752" s="52" t="str">
        <f aca="false">IF(ASC(TRIM(Q752))="1","1",IF(ASC(TRIM(Q752))="2","2",""))</f>
        <v/>
      </c>
      <c r="AO752" s="52" t="str">
        <f aca="false">IF(ASC(TRIM(R752))="1","1",IF(ASC(TRIM(R752))="2","2",""))</f>
        <v/>
      </c>
      <c r="AP752" s="52" t="str">
        <f aca="false">IF(ASC(TRIM(S752))="1","1",IF(ASC(TRIM(S752))="2","2",""))</f>
        <v/>
      </c>
      <c r="AQ752" s="52" t="str">
        <f aca="false">IF(ASC(TRIM(T752))="1","1",IF(ASC(TRIM(T752))="2","2",""))</f>
        <v/>
      </c>
      <c r="AR752" s="52" t="str">
        <f aca="false">IF(ASC(TRIM(U752))="1","1",IF(ASC(TRIM(U752))="2","2",""))</f>
        <v/>
      </c>
      <c r="AS752" s="52" t="str">
        <f aca="false">IF(ASC(TRIM(V752))="1","1",IF(ASC(TRIM(V752))="2","2",""))</f>
        <v/>
      </c>
      <c r="AT752" s="52" t="str">
        <f aca="false">IF(ASC(TRIM(W752))="1","1",IF(ASC(TRIM(W752))="2","2",""))</f>
        <v/>
      </c>
      <c r="AU752" s="52" t="str">
        <f aca="false">IF(ASC(TRIM(X752))="1","1",IF(ASC(TRIM(X752))="2","2",""))</f>
        <v/>
      </c>
    </row>
    <row r="753" customFormat="false" ht="15" hidden="false" customHeight="true" outlineLevel="0" collapsed="false">
      <c r="A753" s="10" t="n">
        <v>747</v>
      </c>
      <c r="B753" s="12"/>
      <c r="C753" s="12"/>
      <c r="D753" s="12"/>
      <c r="E753" s="12"/>
      <c r="F753" s="12"/>
      <c r="G753" s="47"/>
      <c r="H753" s="47"/>
      <c r="I753" s="47"/>
      <c r="J753" s="47"/>
      <c r="K753" s="12"/>
      <c r="L753" s="12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Z753" s="49" t="n">
        <v>747</v>
      </c>
      <c r="AA753" s="50" t="str">
        <f aca="false">IF(B753&lt;&gt;"",TRIM(B753),"")</f>
        <v/>
      </c>
      <c r="AB753" s="50" t="str">
        <f aca="false">IF(C753&lt;&gt;"",TRIM(C753),"")</f>
        <v/>
      </c>
      <c r="AC753" s="50" t="str">
        <f aca="false">IF(D753&lt;&gt;"",TRIM(D753),"")</f>
        <v/>
      </c>
      <c r="AD753" s="50" t="str">
        <f aca="false">IF(E753&lt;&gt;"",TRIM(E753),"")</f>
        <v/>
      </c>
      <c r="AE753" s="50" t="str">
        <f aca="false">IF(F753&lt;&gt;"",TRIM(F753),"")</f>
        <v/>
      </c>
      <c r="AF753" s="51" t="str">
        <f aca="false">IF(G753&lt;&gt;"",ASC(TRIM(#NAME!(G753))&amp;" "&amp;ASC(TRIM(#NAME!(H753)))),"")</f>
        <v/>
      </c>
      <c r="AG753" s="51" t="str">
        <f aca="false">IF(I753&lt;&gt;"",JIS(TRIM(I753))&amp;"　"&amp;JIS(TRIM(J753)),"")</f>
        <v/>
      </c>
      <c r="AH753" s="10" t="str">
        <f aca="false">IF(K753="","",IF(OR(K753="１",K753="男",K753="男性",K753="男子",K753="おとこ"),"1",IF(OR(K753="２",K753="女",K753="女性",K753="女子",K753="おんな"),"2",K753)))</f>
        <v/>
      </c>
      <c r="AI753" s="52" t="str">
        <f aca="false">IF(L753&lt;&gt;"",TEXT(L753,"gee.mm.dd"),"")</f>
        <v/>
      </c>
      <c r="AJ753" s="52" t="str">
        <f aca="false">IF(ASC(TRIM(M753))="1","1",IF(ASC(TRIM(M753))="2","2",""))</f>
        <v/>
      </c>
      <c r="AK753" s="52" t="str">
        <f aca="false">IF(ASC(TRIM(N753))="1","1",IF(ASC(TRIM(N753))="2","2",""))</f>
        <v/>
      </c>
      <c r="AL753" s="52" t="str">
        <f aca="false">IF(ASC(TRIM(O753))="1","1",IF(ASC(TRIM(O753))="2","2",""))</f>
        <v/>
      </c>
      <c r="AM753" s="52" t="str">
        <f aca="false">IF(ASC(TRIM(P753))="1","1",IF(ASC(TRIM(P753))="2","2",""))</f>
        <v/>
      </c>
      <c r="AN753" s="52" t="str">
        <f aca="false">IF(ASC(TRIM(Q753))="1","1",IF(ASC(TRIM(Q753))="2","2",""))</f>
        <v/>
      </c>
      <c r="AO753" s="52" t="str">
        <f aca="false">IF(ASC(TRIM(R753))="1","1",IF(ASC(TRIM(R753))="2","2",""))</f>
        <v/>
      </c>
      <c r="AP753" s="52" t="str">
        <f aca="false">IF(ASC(TRIM(S753))="1","1",IF(ASC(TRIM(S753))="2","2",""))</f>
        <v/>
      </c>
      <c r="AQ753" s="52" t="str">
        <f aca="false">IF(ASC(TRIM(T753))="1","1",IF(ASC(TRIM(T753))="2","2",""))</f>
        <v/>
      </c>
      <c r="AR753" s="52" t="str">
        <f aca="false">IF(ASC(TRIM(U753))="1","1",IF(ASC(TRIM(U753))="2","2",""))</f>
        <v/>
      </c>
      <c r="AS753" s="52" t="str">
        <f aca="false">IF(ASC(TRIM(V753))="1","1",IF(ASC(TRIM(V753))="2","2",""))</f>
        <v/>
      </c>
      <c r="AT753" s="52" t="str">
        <f aca="false">IF(ASC(TRIM(W753))="1","1",IF(ASC(TRIM(W753))="2","2",""))</f>
        <v/>
      </c>
      <c r="AU753" s="52" t="str">
        <f aca="false">IF(ASC(TRIM(X753))="1","1",IF(ASC(TRIM(X753))="2","2",""))</f>
        <v/>
      </c>
    </row>
    <row r="754" customFormat="false" ht="15" hidden="false" customHeight="true" outlineLevel="0" collapsed="false">
      <c r="A754" s="10" t="n">
        <v>748</v>
      </c>
      <c r="B754" s="12"/>
      <c r="C754" s="12"/>
      <c r="D754" s="12"/>
      <c r="E754" s="12"/>
      <c r="F754" s="12"/>
      <c r="G754" s="47"/>
      <c r="H754" s="47"/>
      <c r="I754" s="47"/>
      <c r="J754" s="47"/>
      <c r="K754" s="12"/>
      <c r="L754" s="12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Z754" s="49" t="n">
        <v>748</v>
      </c>
      <c r="AA754" s="50" t="str">
        <f aca="false">IF(B754&lt;&gt;"",TRIM(B754),"")</f>
        <v/>
      </c>
      <c r="AB754" s="50" t="str">
        <f aca="false">IF(C754&lt;&gt;"",TRIM(C754),"")</f>
        <v/>
      </c>
      <c r="AC754" s="50" t="str">
        <f aca="false">IF(D754&lt;&gt;"",TRIM(D754),"")</f>
        <v/>
      </c>
      <c r="AD754" s="50" t="str">
        <f aca="false">IF(E754&lt;&gt;"",TRIM(E754),"")</f>
        <v/>
      </c>
      <c r="AE754" s="50" t="str">
        <f aca="false">IF(F754&lt;&gt;"",TRIM(F754),"")</f>
        <v/>
      </c>
      <c r="AF754" s="51" t="str">
        <f aca="false">IF(G754&lt;&gt;"",ASC(TRIM(#NAME!(G754))&amp;" "&amp;ASC(TRIM(#NAME!(H754)))),"")</f>
        <v/>
      </c>
      <c r="AG754" s="51" t="str">
        <f aca="false">IF(I754&lt;&gt;"",JIS(TRIM(I754))&amp;"　"&amp;JIS(TRIM(J754)),"")</f>
        <v/>
      </c>
      <c r="AH754" s="10" t="str">
        <f aca="false">IF(K754="","",IF(OR(K754="１",K754="男",K754="男性",K754="男子",K754="おとこ"),"1",IF(OR(K754="２",K754="女",K754="女性",K754="女子",K754="おんな"),"2",K754)))</f>
        <v/>
      </c>
      <c r="AI754" s="52" t="str">
        <f aca="false">IF(L754&lt;&gt;"",TEXT(L754,"gee.mm.dd"),"")</f>
        <v/>
      </c>
      <c r="AJ754" s="52" t="str">
        <f aca="false">IF(ASC(TRIM(M754))="1","1",IF(ASC(TRIM(M754))="2","2",""))</f>
        <v/>
      </c>
      <c r="AK754" s="52" t="str">
        <f aca="false">IF(ASC(TRIM(N754))="1","1",IF(ASC(TRIM(N754))="2","2",""))</f>
        <v/>
      </c>
      <c r="AL754" s="52" t="str">
        <f aca="false">IF(ASC(TRIM(O754))="1","1",IF(ASC(TRIM(O754))="2","2",""))</f>
        <v/>
      </c>
      <c r="AM754" s="52" t="str">
        <f aca="false">IF(ASC(TRIM(P754))="1","1",IF(ASC(TRIM(P754))="2","2",""))</f>
        <v/>
      </c>
      <c r="AN754" s="52" t="str">
        <f aca="false">IF(ASC(TRIM(Q754))="1","1",IF(ASC(TRIM(Q754))="2","2",""))</f>
        <v/>
      </c>
      <c r="AO754" s="52" t="str">
        <f aca="false">IF(ASC(TRIM(R754))="1","1",IF(ASC(TRIM(R754))="2","2",""))</f>
        <v/>
      </c>
      <c r="AP754" s="52" t="str">
        <f aca="false">IF(ASC(TRIM(S754))="1","1",IF(ASC(TRIM(S754))="2","2",""))</f>
        <v/>
      </c>
      <c r="AQ754" s="52" t="str">
        <f aca="false">IF(ASC(TRIM(T754))="1","1",IF(ASC(TRIM(T754))="2","2",""))</f>
        <v/>
      </c>
      <c r="AR754" s="52" t="str">
        <f aca="false">IF(ASC(TRIM(U754))="1","1",IF(ASC(TRIM(U754))="2","2",""))</f>
        <v/>
      </c>
      <c r="AS754" s="52" t="str">
        <f aca="false">IF(ASC(TRIM(V754))="1","1",IF(ASC(TRIM(V754))="2","2",""))</f>
        <v/>
      </c>
      <c r="AT754" s="52" t="str">
        <f aca="false">IF(ASC(TRIM(W754))="1","1",IF(ASC(TRIM(W754))="2","2",""))</f>
        <v/>
      </c>
      <c r="AU754" s="52" t="str">
        <f aca="false">IF(ASC(TRIM(X754))="1","1",IF(ASC(TRIM(X754))="2","2",""))</f>
        <v/>
      </c>
    </row>
    <row r="755" customFormat="false" ht="15" hidden="false" customHeight="true" outlineLevel="0" collapsed="false">
      <c r="A755" s="10" t="n">
        <v>749</v>
      </c>
      <c r="B755" s="12"/>
      <c r="C755" s="12"/>
      <c r="D755" s="12"/>
      <c r="E755" s="12"/>
      <c r="F755" s="12"/>
      <c r="G755" s="47"/>
      <c r="H755" s="47"/>
      <c r="I755" s="47"/>
      <c r="J755" s="47"/>
      <c r="K755" s="12"/>
      <c r="L755" s="12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Z755" s="49" t="n">
        <v>749</v>
      </c>
      <c r="AA755" s="50" t="str">
        <f aca="false">IF(B755&lt;&gt;"",TRIM(B755),"")</f>
        <v/>
      </c>
      <c r="AB755" s="50" t="str">
        <f aca="false">IF(C755&lt;&gt;"",TRIM(C755),"")</f>
        <v/>
      </c>
      <c r="AC755" s="50" t="str">
        <f aca="false">IF(D755&lt;&gt;"",TRIM(D755),"")</f>
        <v/>
      </c>
      <c r="AD755" s="50" t="str">
        <f aca="false">IF(E755&lt;&gt;"",TRIM(E755),"")</f>
        <v/>
      </c>
      <c r="AE755" s="50" t="str">
        <f aca="false">IF(F755&lt;&gt;"",TRIM(F755),"")</f>
        <v/>
      </c>
      <c r="AF755" s="51" t="str">
        <f aca="false">IF(G755&lt;&gt;"",ASC(TRIM(#NAME!(G755))&amp;" "&amp;ASC(TRIM(#NAME!(H755)))),"")</f>
        <v/>
      </c>
      <c r="AG755" s="51" t="str">
        <f aca="false">IF(I755&lt;&gt;"",JIS(TRIM(I755))&amp;"　"&amp;JIS(TRIM(J755)),"")</f>
        <v/>
      </c>
      <c r="AH755" s="10" t="str">
        <f aca="false">IF(K755="","",IF(OR(K755="１",K755="男",K755="男性",K755="男子",K755="おとこ"),"1",IF(OR(K755="２",K755="女",K755="女性",K755="女子",K755="おんな"),"2",K755)))</f>
        <v/>
      </c>
      <c r="AI755" s="52" t="str">
        <f aca="false">IF(L755&lt;&gt;"",TEXT(L755,"gee.mm.dd"),"")</f>
        <v/>
      </c>
      <c r="AJ755" s="52" t="str">
        <f aca="false">IF(ASC(TRIM(M755))="1","1",IF(ASC(TRIM(M755))="2","2",""))</f>
        <v/>
      </c>
      <c r="AK755" s="52" t="str">
        <f aca="false">IF(ASC(TRIM(N755))="1","1",IF(ASC(TRIM(N755))="2","2",""))</f>
        <v/>
      </c>
      <c r="AL755" s="52" t="str">
        <f aca="false">IF(ASC(TRIM(O755))="1","1",IF(ASC(TRIM(O755))="2","2",""))</f>
        <v/>
      </c>
      <c r="AM755" s="52" t="str">
        <f aca="false">IF(ASC(TRIM(P755))="1","1",IF(ASC(TRIM(P755))="2","2",""))</f>
        <v/>
      </c>
      <c r="AN755" s="52" t="str">
        <f aca="false">IF(ASC(TRIM(Q755))="1","1",IF(ASC(TRIM(Q755))="2","2",""))</f>
        <v/>
      </c>
      <c r="AO755" s="52" t="str">
        <f aca="false">IF(ASC(TRIM(R755))="1","1",IF(ASC(TRIM(R755))="2","2",""))</f>
        <v/>
      </c>
      <c r="AP755" s="52" t="str">
        <f aca="false">IF(ASC(TRIM(S755))="1","1",IF(ASC(TRIM(S755))="2","2",""))</f>
        <v/>
      </c>
      <c r="AQ755" s="52" t="str">
        <f aca="false">IF(ASC(TRIM(T755))="1","1",IF(ASC(TRIM(T755))="2","2",""))</f>
        <v/>
      </c>
      <c r="AR755" s="52" t="str">
        <f aca="false">IF(ASC(TRIM(U755))="1","1",IF(ASC(TRIM(U755))="2","2",""))</f>
        <v/>
      </c>
      <c r="AS755" s="52" t="str">
        <f aca="false">IF(ASC(TRIM(V755))="1","1",IF(ASC(TRIM(V755))="2","2",""))</f>
        <v/>
      </c>
      <c r="AT755" s="52" t="str">
        <f aca="false">IF(ASC(TRIM(W755))="1","1",IF(ASC(TRIM(W755))="2","2",""))</f>
        <v/>
      </c>
      <c r="AU755" s="52" t="str">
        <f aca="false">IF(ASC(TRIM(X755))="1","1",IF(ASC(TRIM(X755))="2","2",""))</f>
        <v/>
      </c>
    </row>
    <row r="756" customFormat="false" ht="15" hidden="false" customHeight="true" outlineLevel="0" collapsed="false">
      <c r="A756" s="10" t="n">
        <v>750</v>
      </c>
      <c r="B756" s="12"/>
      <c r="C756" s="12"/>
      <c r="D756" s="12"/>
      <c r="E756" s="12"/>
      <c r="F756" s="12"/>
      <c r="G756" s="47"/>
      <c r="H756" s="47"/>
      <c r="I756" s="47"/>
      <c r="J756" s="47"/>
      <c r="K756" s="12"/>
      <c r="L756" s="12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Z756" s="49" t="n">
        <v>750</v>
      </c>
      <c r="AA756" s="50" t="str">
        <f aca="false">IF(B756&lt;&gt;"",TRIM(B756),"")</f>
        <v/>
      </c>
      <c r="AB756" s="50" t="str">
        <f aca="false">IF(C756&lt;&gt;"",TRIM(C756),"")</f>
        <v/>
      </c>
      <c r="AC756" s="50" t="str">
        <f aca="false">IF(D756&lt;&gt;"",TRIM(D756),"")</f>
        <v/>
      </c>
      <c r="AD756" s="50" t="str">
        <f aca="false">IF(E756&lt;&gt;"",TRIM(E756),"")</f>
        <v/>
      </c>
      <c r="AE756" s="50" t="str">
        <f aca="false">IF(F756&lt;&gt;"",TRIM(F756),"")</f>
        <v/>
      </c>
      <c r="AF756" s="51" t="str">
        <f aca="false">IF(G756&lt;&gt;"",ASC(TRIM(#NAME!(G756))&amp;" "&amp;ASC(TRIM(#NAME!(H756)))),"")</f>
        <v/>
      </c>
      <c r="AG756" s="51" t="str">
        <f aca="false">IF(I756&lt;&gt;"",JIS(TRIM(I756))&amp;"　"&amp;JIS(TRIM(J756)),"")</f>
        <v/>
      </c>
      <c r="AH756" s="10" t="str">
        <f aca="false">IF(K756="","",IF(OR(K756="１",K756="男",K756="男性",K756="男子",K756="おとこ"),"1",IF(OR(K756="２",K756="女",K756="女性",K756="女子",K756="おんな"),"2",K756)))</f>
        <v/>
      </c>
      <c r="AI756" s="52" t="str">
        <f aca="false">IF(L756&lt;&gt;"",TEXT(L756,"gee.mm.dd"),"")</f>
        <v/>
      </c>
      <c r="AJ756" s="52" t="str">
        <f aca="false">IF(ASC(TRIM(M756))="1","1",IF(ASC(TRIM(M756))="2","2",""))</f>
        <v/>
      </c>
      <c r="AK756" s="52" t="str">
        <f aca="false">IF(ASC(TRIM(N756))="1","1",IF(ASC(TRIM(N756))="2","2",""))</f>
        <v/>
      </c>
      <c r="AL756" s="52" t="str">
        <f aca="false">IF(ASC(TRIM(O756))="1","1",IF(ASC(TRIM(O756))="2","2",""))</f>
        <v/>
      </c>
      <c r="AM756" s="52" t="str">
        <f aca="false">IF(ASC(TRIM(P756))="1","1",IF(ASC(TRIM(P756))="2","2",""))</f>
        <v/>
      </c>
      <c r="AN756" s="52" t="str">
        <f aca="false">IF(ASC(TRIM(Q756))="1","1",IF(ASC(TRIM(Q756))="2","2",""))</f>
        <v/>
      </c>
      <c r="AO756" s="52" t="str">
        <f aca="false">IF(ASC(TRIM(R756))="1","1",IF(ASC(TRIM(R756))="2","2",""))</f>
        <v/>
      </c>
      <c r="AP756" s="52" t="str">
        <f aca="false">IF(ASC(TRIM(S756))="1","1",IF(ASC(TRIM(S756))="2","2",""))</f>
        <v/>
      </c>
      <c r="AQ756" s="52" t="str">
        <f aca="false">IF(ASC(TRIM(T756))="1","1",IF(ASC(TRIM(T756))="2","2",""))</f>
        <v/>
      </c>
      <c r="AR756" s="52" t="str">
        <f aca="false">IF(ASC(TRIM(U756))="1","1",IF(ASC(TRIM(U756))="2","2",""))</f>
        <v/>
      </c>
      <c r="AS756" s="52" t="str">
        <f aca="false">IF(ASC(TRIM(V756))="1","1",IF(ASC(TRIM(V756))="2","2",""))</f>
        <v/>
      </c>
      <c r="AT756" s="52" t="str">
        <f aca="false">IF(ASC(TRIM(W756))="1","1",IF(ASC(TRIM(W756))="2","2",""))</f>
        <v/>
      </c>
      <c r="AU756" s="52" t="str">
        <f aca="false">IF(ASC(TRIM(X756))="1","1",IF(ASC(TRIM(X756))="2","2",""))</f>
        <v/>
      </c>
    </row>
    <row r="757" customFormat="false" ht="15" hidden="false" customHeight="true" outlineLevel="0" collapsed="false">
      <c r="A757" s="10" t="n">
        <v>751</v>
      </c>
      <c r="B757" s="12"/>
      <c r="C757" s="12"/>
      <c r="D757" s="12"/>
      <c r="E757" s="12"/>
      <c r="F757" s="12"/>
      <c r="G757" s="47"/>
      <c r="H757" s="47"/>
      <c r="I757" s="47"/>
      <c r="J757" s="47"/>
      <c r="K757" s="12"/>
      <c r="L757" s="12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Z757" s="49" t="n">
        <v>751</v>
      </c>
      <c r="AA757" s="50" t="str">
        <f aca="false">IF(B757&lt;&gt;"",TRIM(B757),"")</f>
        <v/>
      </c>
      <c r="AB757" s="50" t="str">
        <f aca="false">IF(C757&lt;&gt;"",TRIM(C757),"")</f>
        <v/>
      </c>
      <c r="AC757" s="50" t="str">
        <f aca="false">IF(D757&lt;&gt;"",TRIM(D757),"")</f>
        <v/>
      </c>
      <c r="AD757" s="50" t="str">
        <f aca="false">IF(E757&lt;&gt;"",TRIM(E757),"")</f>
        <v/>
      </c>
      <c r="AE757" s="50" t="str">
        <f aca="false">IF(F757&lt;&gt;"",TRIM(F757),"")</f>
        <v/>
      </c>
      <c r="AF757" s="51" t="str">
        <f aca="false">IF(G757&lt;&gt;"",ASC(TRIM(#NAME!(G757))&amp;" "&amp;ASC(TRIM(#NAME!(H757)))),"")</f>
        <v/>
      </c>
      <c r="AG757" s="51" t="str">
        <f aca="false">IF(I757&lt;&gt;"",JIS(TRIM(I757))&amp;"　"&amp;JIS(TRIM(J757)),"")</f>
        <v/>
      </c>
      <c r="AH757" s="10" t="str">
        <f aca="false">IF(K757="","",IF(OR(K757="１",K757="男",K757="男性",K757="男子",K757="おとこ"),"1",IF(OR(K757="２",K757="女",K757="女性",K757="女子",K757="おんな"),"2",K757)))</f>
        <v/>
      </c>
      <c r="AI757" s="52" t="str">
        <f aca="false">IF(L757&lt;&gt;"",TEXT(L757,"gee.mm.dd"),"")</f>
        <v/>
      </c>
      <c r="AJ757" s="52" t="str">
        <f aca="false">IF(ASC(TRIM(M757))="1","1",IF(ASC(TRIM(M757))="2","2",""))</f>
        <v/>
      </c>
      <c r="AK757" s="52" t="str">
        <f aca="false">IF(ASC(TRIM(N757))="1","1",IF(ASC(TRIM(N757))="2","2",""))</f>
        <v/>
      </c>
      <c r="AL757" s="52" t="str">
        <f aca="false">IF(ASC(TRIM(O757))="1","1",IF(ASC(TRIM(O757))="2","2",""))</f>
        <v/>
      </c>
      <c r="AM757" s="52" t="str">
        <f aca="false">IF(ASC(TRIM(P757))="1","1",IF(ASC(TRIM(P757))="2","2",""))</f>
        <v/>
      </c>
      <c r="AN757" s="52" t="str">
        <f aca="false">IF(ASC(TRIM(Q757))="1","1",IF(ASC(TRIM(Q757))="2","2",""))</f>
        <v/>
      </c>
      <c r="AO757" s="52" t="str">
        <f aca="false">IF(ASC(TRIM(R757))="1","1",IF(ASC(TRIM(R757))="2","2",""))</f>
        <v/>
      </c>
      <c r="AP757" s="52" t="str">
        <f aca="false">IF(ASC(TRIM(S757))="1","1",IF(ASC(TRIM(S757))="2","2",""))</f>
        <v/>
      </c>
      <c r="AQ757" s="52" t="str">
        <f aca="false">IF(ASC(TRIM(T757))="1","1",IF(ASC(TRIM(T757))="2","2",""))</f>
        <v/>
      </c>
      <c r="AR757" s="52" t="str">
        <f aca="false">IF(ASC(TRIM(U757))="1","1",IF(ASC(TRIM(U757))="2","2",""))</f>
        <v/>
      </c>
      <c r="AS757" s="52" t="str">
        <f aca="false">IF(ASC(TRIM(V757))="1","1",IF(ASC(TRIM(V757))="2","2",""))</f>
        <v/>
      </c>
      <c r="AT757" s="52" t="str">
        <f aca="false">IF(ASC(TRIM(W757))="1","1",IF(ASC(TRIM(W757))="2","2",""))</f>
        <v/>
      </c>
      <c r="AU757" s="52" t="str">
        <f aca="false">IF(ASC(TRIM(X757))="1","1",IF(ASC(TRIM(X757))="2","2",""))</f>
        <v/>
      </c>
    </row>
    <row r="758" customFormat="false" ht="15" hidden="false" customHeight="true" outlineLevel="0" collapsed="false">
      <c r="A758" s="10" t="n">
        <v>752</v>
      </c>
      <c r="B758" s="12"/>
      <c r="C758" s="12"/>
      <c r="D758" s="12"/>
      <c r="E758" s="12"/>
      <c r="F758" s="12"/>
      <c r="G758" s="47"/>
      <c r="H758" s="47"/>
      <c r="I758" s="47"/>
      <c r="J758" s="47"/>
      <c r="K758" s="12"/>
      <c r="L758" s="12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Z758" s="49" t="n">
        <v>752</v>
      </c>
      <c r="AA758" s="50" t="str">
        <f aca="false">IF(B758&lt;&gt;"",TRIM(B758),"")</f>
        <v/>
      </c>
      <c r="AB758" s="50" t="str">
        <f aca="false">IF(C758&lt;&gt;"",TRIM(C758),"")</f>
        <v/>
      </c>
      <c r="AC758" s="50" t="str">
        <f aca="false">IF(D758&lt;&gt;"",TRIM(D758),"")</f>
        <v/>
      </c>
      <c r="AD758" s="50" t="str">
        <f aca="false">IF(E758&lt;&gt;"",TRIM(E758),"")</f>
        <v/>
      </c>
      <c r="AE758" s="50" t="str">
        <f aca="false">IF(F758&lt;&gt;"",TRIM(F758),"")</f>
        <v/>
      </c>
      <c r="AF758" s="51" t="str">
        <f aca="false">IF(G758&lt;&gt;"",ASC(TRIM(#NAME!(G758))&amp;" "&amp;ASC(TRIM(#NAME!(H758)))),"")</f>
        <v/>
      </c>
      <c r="AG758" s="51" t="str">
        <f aca="false">IF(I758&lt;&gt;"",JIS(TRIM(I758))&amp;"　"&amp;JIS(TRIM(J758)),"")</f>
        <v/>
      </c>
      <c r="AH758" s="10" t="str">
        <f aca="false">IF(K758="","",IF(OR(K758="１",K758="男",K758="男性",K758="男子",K758="おとこ"),"1",IF(OR(K758="２",K758="女",K758="女性",K758="女子",K758="おんな"),"2",K758)))</f>
        <v/>
      </c>
      <c r="AI758" s="52" t="str">
        <f aca="false">IF(L758&lt;&gt;"",TEXT(L758,"gee.mm.dd"),"")</f>
        <v/>
      </c>
      <c r="AJ758" s="52" t="str">
        <f aca="false">IF(ASC(TRIM(M758))="1","1",IF(ASC(TRIM(M758))="2","2",""))</f>
        <v/>
      </c>
      <c r="AK758" s="52" t="str">
        <f aca="false">IF(ASC(TRIM(N758))="1","1",IF(ASC(TRIM(N758))="2","2",""))</f>
        <v/>
      </c>
      <c r="AL758" s="52" t="str">
        <f aca="false">IF(ASC(TRIM(O758))="1","1",IF(ASC(TRIM(O758))="2","2",""))</f>
        <v/>
      </c>
      <c r="AM758" s="52" t="str">
        <f aca="false">IF(ASC(TRIM(P758))="1","1",IF(ASC(TRIM(P758))="2","2",""))</f>
        <v/>
      </c>
      <c r="AN758" s="52" t="str">
        <f aca="false">IF(ASC(TRIM(Q758))="1","1",IF(ASC(TRIM(Q758))="2","2",""))</f>
        <v/>
      </c>
      <c r="AO758" s="52" t="str">
        <f aca="false">IF(ASC(TRIM(R758))="1","1",IF(ASC(TRIM(R758))="2","2",""))</f>
        <v/>
      </c>
      <c r="AP758" s="52" t="str">
        <f aca="false">IF(ASC(TRIM(S758))="1","1",IF(ASC(TRIM(S758))="2","2",""))</f>
        <v/>
      </c>
      <c r="AQ758" s="52" t="str">
        <f aca="false">IF(ASC(TRIM(T758))="1","1",IF(ASC(TRIM(T758))="2","2",""))</f>
        <v/>
      </c>
      <c r="AR758" s="52" t="str">
        <f aca="false">IF(ASC(TRIM(U758))="1","1",IF(ASC(TRIM(U758))="2","2",""))</f>
        <v/>
      </c>
      <c r="AS758" s="52" t="str">
        <f aca="false">IF(ASC(TRIM(V758))="1","1",IF(ASC(TRIM(V758))="2","2",""))</f>
        <v/>
      </c>
      <c r="AT758" s="52" t="str">
        <f aca="false">IF(ASC(TRIM(W758))="1","1",IF(ASC(TRIM(W758))="2","2",""))</f>
        <v/>
      </c>
      <c r="AU758" s="52" t="str">
        <f aca="false">IF(ASC(TRIM(X758))="1","1",IF(ASC(TRIM(X758))="2","2",""))</f>
        <v/>
      </c>
    </row>
    <row r="759" customFormat="false" ht="15" hidden="false" customHeight="true" outlineLevel="0" collapsed="false">
      <c r="A759" s="10" t="n">
        <v>753</v>
      </c>
      <c r="B759" s="12"/>
      <c r="C759" s="12"/>
      <c r="D759" s="12"/>
      <c r="E759" s="12"/>
      <c r="F759" s="12"/>
      <c r="G759" s="47"/>
      <c r="H759" s="47"/>
      <c r="I759" s="47"/>
      <c r="J759" s="47"/>
      <c r="K759" s="12"/>
      <c r="L759" s="12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Z759" s="49" t="n">
        <v>753</v>
      </c>
      <c r="AA759" s="50" t="str">
        <f aca="false">IF(B759&lt;&gt;"",TRIM(B759),"")</f>
        <v/>
      </c>
      <c r="AB759" s="50" t="str">
        <f aca="false">IF(C759&lt;&gt;"",TRIM(C759),"")</f>
        <v/>
      </c>
      <c r="AC759" s="50" t="str">
        <f aca="false">IF(D759&lt;&gt;"",TRIM(D759),"")</f>
        <v/>
      </c>
      <c r="AD759" s="50" t="str">
        <f aca="false">IF(E759&lt;&gt;"",TRIM(E759),"")</f>
        <v/>
      </c>
      <c r="AE759" s="50" t="str">
        <f aca="false">IF(F759&lt;&gt;"",TRIM(F759),"")</f>
        <v/>
      </c>
      <c r="AF759" s="51" t="str">
        <f aca="false">IF(G759&lt;&gt;"",ASC(TRIM(#NAME!(G759))&amp;" "&amp;ASC(TRIM(#NAME!(H759)))),"")</f>
        <v/>
      </c>
      <c r="AG759" s="51" t="str">
        <f aca="false">IF(I759&lt;&gt;"",JIS(TRIM(I759))&amp;"　"&amp;JIS(TRIM(J759)),"")</f>
        <v/>
      </c>
      <c r="AH759" s="10" t="str">
        <f aca="false">IF(K759="","",IF(OR(K759="１",K759="男",K759="男性",K759="男子",K759="おとこ"),"1",IF(OR(K759="２",K759="女",K759="女性",K759="女子",K759="おんな"),"2",K759)))</f>
        <v/>
      </c>
      <c r="AI759" s="52" t="str">
        <f aca="false">IF(L759&lt;&gt;"",TEXT(L759,"gee.mm.dd"),"")</f>
        <v/>
      </c>
      <c r="AJ759" s="52" t="str">
        <f aca="false">IF(ASC(TRIM(M759))="1","1",IF(ASC(TRIM(M759))="2","2",""))</f>
        <v/>
      </c>
      <c r="AK759" s="52" t="str">
        <f aca="false">IF(ASC(TRIM(N759))="1","1",IF(ASC(TRIM(N759))="2","2",""))</f>
        <v/>
      </c>
      <c r="AL759" s="52" t="str">
        <f aca="false">IF(ASC(TRIM(O759))="1","1",IF(ASC(TRIM(O759))="2","2",""))</f>
        <v/>
      </c>
      <c r="AM759" s="52" t="str">
        <f aca="false">IF(ASC(TRIM(P759))="1","1",IF(ASC(TRIM(P759))="2","2",""))</f>
        <v/>
      </c>
      <c r="AN759" s="52" t="str">
        <f aca="false">IF(ASC(TRIM(Q759))="1","1",IF(ASC(TRIM(Q759))="2","2",""))</f>
        <v/>
      </c>
      <c r="AO759" s="52" t="str">
        <f aca="false">IF(ASC(TRIM(R759))="1","1",IF(ASC(TRIM(R759))="2","2",""))</f>
        <v/>
      </c>
      <c r="AP759" s="52" t="str">
        <f aca="false">IF(ASC(TRIM(S759))="1","1",IF(ASC(TRIM(S759))="2","2",""))</f>
        <v/>
      </c>
      <c r="AQ759" s="52" t="str">
        <f aca="false">IF(ASC(TRIM(T759))="1","1",IF(ASC(TRIM(T759))="2","2",""))</f>
        <v/>
      </c>
      <c r="AR759" s="52" t="str">
        <f aca="false">IF(ASC(TRIM(U759))="1","1",IF(ASC(TRIM(U759))="2","2",""))</f>
        <v/>
      </c>
      <c r="AS759" s="52" t="str">
        <f aca="false">IF(ASC(TRIM(V759))="1","1",IF(ASC(TRIM(V759))="2","2",""))</f>
        <v/>
      </c>
      <c r="AT759" s="52" t="str">
        <f aca="false">IF(ASC(TRIM(W759))="1","1",IF(ASC(TRIM(W759))="2","2",""))</f>
        <v/>
      </c>
      <c r="AU759" s="52" t="str">
        <f aca="false">IF(ASC(TRIM(X759))="1","1",IF(ASC(TRIM(X759))="2","2",""))</f>
        <v/>
      </c>
    </row>
    <row r="760" customFormat="false" ht="15" hidden="false" customHeight="true" outlineLevel="0" collapsed="false">
      <c r="A760" s="10" t="n">
        <v>754</v>
      </c>
      <c r="B760" s="12"/>
      <c r="C760" s="12"/>
      <c r="D760" s="12"/>
      <c r="E760" s="12"/>
      <c r="F760" s="12"/>
      <c r="G760" s="47"/>
      <c r="H760" s="47"/>
      <c r="I760" s="47"/>
      <c r="J760" s="47"/>
      <c r="K760" s="12"/>
      <c r="L760" s="12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Z760" s="49" t="n">
        <v>754</v>
      </c>
      <c r="AA760" s="50" t="str">
        <f aca="false">IF(B760&lt;&gt;"",TRIM(B760),"")</f>
        <v/>
      </c>
      <c r="AB760" s="50" t="str">
        <f aca="false">IF(C760&lt;&gt;"",TRIM(C760),"")</f>
        <v/>
      </c>
      <c r="AC760" s="50" t="str">
        <f aca="false">IF(D760&lt;&gt;"",TRIM(D760),"")</f>
        <v/>
      </c>
      <c r="AD760" s="50" t="str">
        <f aca="false">IF(E760&lt;&gt;"",TRIM(E760),"")</f>
        <v/>
      </c>
      <c r="AE760" s="50" t="str">
        <f aca="false">IF(F760&lt;&gt;"",TRIM(F760),"")</f>
        <v/>
      </c>
      <c r="AF760" s="51" t="str">
        <f aca="false">IF(G760&lt;&gt;"",ASC(TRIM(#NAME!(G760))&amp;" "&amp;ASC(TRIM(#NAME!(H760)))),"")</f>
        <v/>
      </c>
      <c r="AG760" s="51" t="str">
        <f aca="false">IF(I760&lt;&gt;"",JIS(TRIM(I760))&amp;"　"&amp;JIS(TRIM(J760)),"")</f>
        <v/>
      </c>
      <c r="AH760" s="10" t="str">
        <f aca="false">IF(K760="","",IF(OR(K760="１",K760="男",K760="男性",K760="男子",K760="おとこ"),"1",IF(OR(K760="２",K760="女",K760="女性",K760="女子",K760="おんな"),"2",K760)))</f>
        <v/>
      </c>
      <c r="AI760" s="52" t="str">
        <f aca="false">IF(L760&lt;&gt;"",TEXT(L760,"gee.mm.dd"),"")</f>
        <v/>
      </c>
      <c r="AJ760" s="52" t="str">
        <f aca="false">IF(ASC(TRIM(M760))="1","1",IF(ASC(TRIM(M760))="2","2",""))</f>
        <v/>
      </c>
      <c r="AK760" s="52" t="str">
        <f aca="false">IF(ASC(TRIM(N760))="1","1",IF(ASC(TRIM(N760))="2","2",""))</f>
        <v/>
      </c>
      <c r="AL760" s="52" t="str">
        <f aca="false">IF(ASC(TRIM(O760))="1","1",IF(ASC(TRIM(O760))="2","2",""))</f>
        <v/>
      </c>
      <c r="AM760" s="52" t="str">
        <f aca="false">IF(ASC(TRIM(P760))="1","1",IF(ASC(TRIM(P760))="2","2",""))</f>
        <v/>
      </c>
      <c r="AN760" s="52" t="str">
        <f aca="false">IF(ASC(TRIM(Q760))="1","1",IF(ASC(TRIM(Q760))="2","2",""))</f>
        <v/>
      </c>
      <c r="AO760" s="52" t="str">
        <f aca="false">IF(ASC(TRIM(R760))="1","1",IF(ASC(TRIM(R760))="2","2",""))</f>
        <v/>
      </c>
      <c r="AP760" s="52" t="str">
        <f aca="false">IF(ASC(TRIM(S760))="1","1",IF(ASC(TRIM(S760))="2","2",""))</f>
        <v/>
      </c>
      <c r="AQ760" s="52" t="str">
        <f aca="false">IF(ASC(TRIM(T760))="1","1",IF(ASC(TRIM(T760))="2","2",""))</f>
        <v/>
      </c>
      <c r="AR760" s="52" t="str">
        <f aca="false">IF(ASC(TRIM(U760))="1","1",IF(ASC(TRIM(U760))="2","2",""))</f>
        <v/>
      </c>
      <c r="AS760" s="52" t="str">
        <f aca="false">IF(ASC(TRIM(V760))="1","1",IF(ASC(TRIM(V760))="2","2",""))</f>
        <v/>
      </c>
      <c r="AT760" s="52" t="str">
        <f aca="false">IF(ASC(TRIM(W760))="1","1",IF(ASC(TRIM(W760))="2","2",""))</f>
        <v/>
      </c>
      <c r="AU760" s="52" t="str">
        <f aca="false">IF(ASC(TRIM(X760))="1","1",IF(ASC(TRIM(X760))="2","2",""))</f>
        <v/>
      </c>
    </row>
    <row r="761" customFormat="false" ht="15" hidden="false" customHeight="true" outlineLevel="0" collapsed="false">
      <c r="A761" s="10" t="n">
        <v>755</v>
      </c>
      <c r="B761" s="12"/>
      <c r="C761" s="12"/>
      <c r="D761" s="12"/>
      <c r="E761" s="12"/>
      <c r="F761" s="12"/>
      <c r="G761" s="47"/>
      <c r="H761" s="47"/>
      <c r="I761" s="47"/>
      <c r="J761" s="47"/>
      <c r="K761" s="12"/>
      <c r="L761" s="12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Z761" s="49" t="n">
        <v>755</v>
      </c>
      <c r="AA761" s="50" t="str">
        <f aca="false">IF(B761&lt;&gt;"",TRIM(B761),"")</f>
        <v/>
      </c>
      <c r="AB761" s="50" t="str">
        <f aca="false">IF(C761&lt;&gt;"",TRIM(C761),"")</f>
        <v/>
      </c>
      <c r="AC761" s="50" t="str">
        <f aca="false">IF(D761&lt;&gt;"",TRIM(D761),"")</f>
        <v/>
      </c>
      <c r="AD761" s="50" t="str">
        <f aca="false">IF(E761&lt;&gt;"",TRIM(E761),"")</f>
        <v/>
      </c>
      <c r="AE761" s="50" t="str">
        <f aca="false">IF(F761&lt;&gt;"",TRIM(F761),"")</f>
        <v/>
      </c>
      <c r="AF761" s="51" t="str">
        <f aca="false">IF(G761&lt;&gt;"",ASC(TRIM(#NAME!(G761))&amp;" "&amp;ASC(TRIM(#NAME!(H761)))),"")</f>
        <v/>
      </c>
      <c r="AG761" s="51" t="str">
        <f aca="false">IF(I761&lt;&gt;"",JIS(TRIM(I761))&amp;"　"&amp;JIS(TRIM(J761)),"")</f>
        <v/>
      </c>
      <c r="AH761" s="10" t="str">
        <f aca="false">IF(K761="","",IF(OR(K761="１",K761="男",K761="男性",K761="男子",K761="おとこ"),"1",IF(OR(K761="２",K761="女",K761="女性",K761="女子",K761="おんな"),"2",K761)))</f>
        <v/>
      </c>
      <c r="AI761" s="52" t="str">
        <f aca="false">IF(L761&lt;&gt;"",TEXT(L761,"gee.mm.dd"),"")</f>
        <v/>
      </c>
      <c r="AJ761" s="52" t="str">
        <f aca="false">IF(ASC(TRIM(M761))="1","1",IF(ASC(TRIM(M761))="2","2",""))</f>
        <v/>
      </c>
      <c r="AK761" s="52" t="str">
        <f aca="false">IF(ASC(TRIM(N761))="1","1",IF(ASC(TRIM(N761))="2","2",""))</f>
        <v/>
      </c>
      <c r="AL761" s="52" t="str">
        <f aca="false">IF(ASC(TRIM(O761))="1","1",IF(ASC(TRIM(O761))="2","2",""))</f>
        <v/>
      </c>
      <c r="AM761" s="52" t="str">
        <f aca="false">IF(ASC(TRIM(P761))="1","1",IF(ASC(TRIM(P761))="2","2",""))</f>
        <v/>
      </c>
      <c r="AN761" s="52" t="str">
        <f aca="false">IF(ASC(TRIM(Q761))="1","1",IF(ASC(TRIM(Q761))="2","2",""))</f>
        <v/>
      </c>
      <c r="AO761" s="52" t="str">
        <f aca="false">IF(ASC(TRIM(R761))="1","1",IF(ASC(TRIM(R761))="2","2",""))</f>
        <v/>
      </c>
      <c r="AP761" s="52" t="str">
        <f aca="false">IF(ASC(TRIM(S761))="1","1",IF(ASC(TRIM(S761))="2","2",""))</f>
        <v/>
      </c>
      <c r="AQ761" s="52" t="str">
        <f aca="false">IF(ASC(TRIM(T761))="1","1",IF(ASC(TRIM(T761))="2","2",""))</f>
        <v/>
      </c>
      <c r="AR761" s="52" t="str">
        <f aca="false">IF(ASC(TRIM(U761))="1","1",IF(ASC(TRIM(U761))="2","2",""))</f>
        <v/>
      </c>
      <c r="AS761" s="52" t="str">
        <f aca="false">IF(ASC(TRIM(V761))="1","1",IF(ASC(TRIM(V761))="2","2",""))</f>
        <v/>
      </c>
      <c r="AT761" s="52" t="str">
        <f aca="false">IF(ASC(TRIM(W761))="1","1",IF(ASC(TRIM(W761))="2","2",""))</f>
        <v/>
      </c>
      <c r="AU761" s="52" t="str">
        <f aca="false">IF(ASC(TRIM(X761))="1","1",IF(ASC(TRIM(X761))="2","2",""))</f>
        <v/>
      </c>
    </row>
    <row r="762" customFormat="false" ht="15" hidden="false" customHeight="true" outlineLevel="0" collapsed="false">
      <c r="A762" s="10" t="n">
        <v>756</v>
      </c>
      <c r="B762" s="12"/>
      <c r="C762" s="12"/>
      <c r="D762" s="12"/>
      <c r="E762" s="12"/>
      <c r="F762" s="12"/>
      <c r="G762" s="47"/>
      <c r="H762" s="47"/>
      <c r="I762" s="47"/>
      <c r="J762" s="47"/>
      <c r="K762" s="12"/>
      <c r="L762" s="12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Z762" s="49" t="n">
        <v>756</v>
      </c>
      <c r="AA762" s="50" t="str">
        <f aca="false">IF(B762&lt;&gt;"",TRIM(B762),"")</f>
        <v/>
      </c>
      <c r="AB762" s="50" t="str">
        <f aca="false">IF(C762&lt;&gt;"",TRIM(C762),"")</f>
        <v/>
      </c>
      <c r="AC762" s="50" t="str">
        <f aca="false">IF(D762&lt;&gt;"",TRIM(D762),"")</f>
        <v/>
      </c>
      <c r="AD762" s="50" t="str">
        <f aca="false">IF(E762&lt;&gt;"",TRIM(E762),"")</f>
        <v/>
      </c>
      <c r="AE762" s="50" t="str">
        <f aca="false">IF(F762&lt;&gt;"",TRIM(F762),"")</f>
        <v/>
      </c>
      <c r="AF762" s="51" t="str">
        <f aca="false">IF(G762&lt;&gt;"",ASC(TRIM(#NAME!(G762))&amp;" "&amp;ASC(TRIM(#NAME!(H762)))),"")</f>
        <v/>
      </c>
      <c r="AG762" s="51" t="str">
        <f aca="false">IF(I762&lt;&gt;"",JIS(TRIM(I762))&amp;"　"&amp;JIS(TRIM(J762)),"")</f>
        <v/>
      </c>
      <c r="AH762" s="10" t="str">
        <f aca="false">IF(K762="","",IF(OR(K762="１",K762="男",K762="男性",K762="男子",K762="おとこ"),"1",IF(OR(K762="２",K762="女",K762="女性",K762="女子",K762="おんな"),"2",K762)))</f>
        <v/>
      </c>
      <c r="AI762" s="52" t="str">
        <f aca="false">IF(L762&lt;&gt;"",TEXT(L762,"gee.mm.dd"),"")</f>
        <v/>
      </c>
      <c r="AJ762" s="52" t="str">
        <f aca="false">IF(ASC(TRIM(M762))="1","1",IF(ASC(TRIM(M762))="2","2",""))</f>
        <v/>
      </c>
      <c r="AK762" s="52" t="str">
        <f aca="false">IF(ASC(TRIM(N762))="1","1",IF(ASC(TRIM(N762))="2","2",""))</f>
        <v/>
      </c>
      <c r="AL762" s="52" t="str">
        <f aca="false">IF(ASC(TRIM(O762))="1","1",IF(ASC(TRIM(O762))="2","2",""))</f>
        <v/>
      </c>
      <c r="AM762" s="52" t="str">
        <f aca="false">IF(ASC(TRIM(P762))="1","1",IF(ASC(TRIM(P762))="2","2",""))</f>
        <v/>
      </c>
      <c r="AN762" s="52" t="str">
        <f aca="false">IF(ASC(TRIM(Q762))="1","1",IF(ASC(TRIM(Q762))="2","2",""))</f>
        <v/>
      </c>
      <c r="AO762" s="52" t="str">
        <f aca="false">IF(ASC(TRIM(R762))="1","1",IF(ASC(TRIM(R762))="2","2",""))</f>
        <v/>
      </c>
      <c r="AP762" s="52" t="str">
        <f aca="false">IF(ASC(TRIM(S762))="1","1",IF(ASC(TRIM(S762))="2","2",""))</f>
        <v/>
      </c>
      <c r="AQ762" s="52" t="str">
        <f aca="false">IF(ASC(TRIM(T762))="1","1",IF(ASC(TRIM(T762))="2","2",""))</f>
        <v/>
      </c>
      <c r="AR762" s="52" t="str">
        <f aca="false">IF(ASC(TRIM(U762))="1","1",IF(ASC(TRIM(U762))="2","2",""))</f>
        <v/>
      </c>
      <c r="AS762" s="52" t="str">
        <f aca="false">IF(ASC(TRIM(V762))="1","1",IF(ASC(TRIM(V762))="2","2",""))</f>
        <v/>
      </c>
      <c r="AT762" s="52" t="str">
        <f aca="false">IF(ASC(TRIM(W762))="1","1",IF(ASC(TRIM(W762))="2","2",""))</f>
        <v/>
      </c>
      <c r="AU762" s="52" t="str">
        <f aca="false">IF(ASC(TRIM(X762))="1","1",IF(ASC(TRIM(X762))="2","2",""))</f>
        <v/>
      </c>
    </row>
    <row r="763" customFormat="false" ht="15" hidden="false" customHeight="true" outlineLevel="0" collapsed="false">
      <c r="A763" s="10" t="n">
        <v>757</v>
      </c>
      <c r="B763" s="12"/>
      <c r="C763" s="12"/>
      <c r="D763" s="12"/>
      <c r="E763" s="12"/>
      <c r="F763" s="12"/>
      <c r="G763" s="47"/>
      <c r="H763" s="47"/>
      <c r="I763" s="47"/>
      <c r="J763" s="47"/>
      <c r="K763" s="12"/>
      <c r="L763" s="12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Z763" s="49" t="n">
        <v>757</v>
      </c>
      <c r="AA763" s="50" t="str">
        <f aca="false">IF(B763&lt;&gt;"",TRIM(B763),"")</f>
        <v/>
      </c>
      <c r="AB763" s="50" t="str">
        <f aca="false">IF(C763&lt;&gt;"",TRIM(C763),"")</f>
        <v/>
      </c>
      <c r="AC763" s="50" t="str">
        <f aca="false">IF(D763&lt;&gt;"",TRIM(D763),"")</f>
        <v/>
      </c>
      <c r="AD763" s="50" t="str">
        <f aca="false">IF(E763&lt;&gt;"",TRIM(E763),"")</f>
        <v/>
      </c>
      <c r="AE763" s="50" t="str">
        <f aca="false">IF(F763&lt;&gt;"",TRIM(F763),"")</f>
        <v/>
      </c>
      <c r="AF763" s="51" t="str">
        <f aca="false">IF(G763&lt;&gt;"",ASC(TRIM(#NAME!(G763))&amp;" "&amp;ASC(TRIM(#NAME!(H763)))),"")</f>
        <v/>
      </c>
      <c r="AG763" s="51" t="str">
        <f aca="false">IF(I763&lt;&gt;"",JIS(TRIM(I763))&amp;"　"&amp;JIS(TRIM(J763)),"")</f>
        <v/>
      </c>
      <c r="AH763" s="10" t="str">
        <f aca="false">IF(K763="","",IF(OR(K763="１",K763="男",K763="男性",K763="男子",K763="おとこ"),"1",IF(OR(K763="２",K763="女",K763="女性",K763="女子",K763="おんな"),"2",K763)))</f>
        <v/>
      </c>
      <c r="AI763" s="52" t="str">
        <f aca="false">IF(L763&lt;&gt;"",TEXT(L763,"gee.mm.dd"),"")</f>
        <v/>
      </c>
      <c r="AJ763" s="52" t="str">
        <f aca="false">IF(ASC(TRIM(M763))="1","1",IF(ASC(TRIM(M763))="2","2",""))</f>
        <v/>
      </c>
      <c r="AK763" s="52" t="str">
        <f aca="false">IF(ASC(TRIM(N763))="1","1",IF(ASC(TRIM(N763))="2","2",""))</f>
        <v/>
      </c>
      <c r="AL763" s="52" t="str">
        <f aca="false">IF(ASC(TRIM(O763))="1","1",IF(ASC(TRIM(O763))="2","2",""))</f>
        <v/>
      </c>
      <c r="AM763" s="52" t="str">
        <f aca="false">IF(ASC(TRIM(P763))="1","1",IF(ASC(TRIM(P763))="2","2",""))</f>
        <v/>
      </c>
      <c r="AN763" s="52" t="str">
        <f aca="false">IF(ASC(TRIM(Q763))="1","1",IF(ASC(TRIM(Q763))="2","2",""))</f>
        <v/>
      </c>
      <c r="AO763" s="52" t="str">
        <f aca="false">IF(ASC(TRIM(R763))="1","1",IF(ASC(TRIM(R763))="2","2",""))</f>
        <v/>
      </c>
      <c r="AP763" s="52" t="str">
        <f aca="false">IF(ASC(TRIM(S763))="1","1",IF(ASC(TRIM(S763))="2","2",""))</f>
        <v/>
      </c>
      <c r="AQ763" s="52" t="str">
        <f aca="false">IF(ASC(TRIM(T763))="1","1",IF(ASC(TRIM(T763))="2","2",""))</f>
        <v/>
      </c>
      <c r="AR763" s="52" t="str">
        <f aca="false">IF(ASC(TRIM(U763))="1","1",IF(ASC(TRIM(U763))="2","2",""))</f>
        <v/>
      </c>
      <c r="AS763" s="52" t="str">
        <f aca="false">IF(ASC(TRIM(V763))="1","1",IF(ASC(TRIM(V763))="2","2",""))</f>
        <v/>
      </c>
      <c r="AT763" s="52" t="str">
        <f aca="false">IF(ASC(TRIM(W763))="1","1",IF(ASC(TRIM(W763))="2","2",""))</f>
        <v/>
      </c>
      <c r="AU763" s="52" t="str">
        <f aca="false">IF(ASC(TRIM(X763))="1","1",IF(ASC(TRIM(X763))="2","2",""))</f>
        <v/>
      </c>
    </row>
    <row r="764" customFormat="false" ht="15" hidden="false" customHeight="true" outlineLevel="0" collapsed="false">
      <c r="A764" s="10" t="n">
        <v>758</v>
      </c>
      <c r="B764" s="12"/>
      <c r="C764" s="12"/>
      <c r="D764" s="12"/>
      <c r="E764" s="12"/>
      <c r="F764" s="12"/>
      <c r="G764" s="47"/>
      <c r="H764" s="47"/>
      <c r="I764" s="47"/>
      <c r="J764" s="47"/>
      <c r="K764" s="12"/>
      <c r="L764" s="12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Z764" s="49" t="n">
        <v>758</v>
      </c>
      <c r="AA764" s="50" t="str">
        <f aca="false">IF(B764&lt;&gt;"",TRIM(B764),"")</f>
        <v/>
      </c>
      <c r="AB764" s="50" t="str">
        <f aca="false">IF(C764&lt;&gt;"",TRIM(C764),"")</f>
        <v/>
      </c>
      <c r="AC764" s="50" t="str">
        <f aca="false">IF(D764&lt;&gt;"",TRIM(D764),"")</f>
        <v/>
      </c>
      <c r="AD764" s="50" t="str">
        <f aca="false">IF(E764&lt;&gt;"",TRIM(E764),"")</f>
        <v/>
      </c>
      <c r="AE764" s="50" t="str">
        <f aca="false">IF(F764&lt;&gt;"",TRIM(F764),"")</f>
        <v/>
      </c>
      <c r="AF764" s="51" t="str">
        <f aca="false">IF(G764&lt;&gt;"",ASC(TRIM(#NAME!(G764))&amp;" "&amp;ASC(TRIM(#NAME!(H764)))),"")</f>
        <v/>
      </c>
      <c r="AG764" s="51" t="str">
        <f aca="false">IF(I764&lt;&gt;"",JIS(TRIM(I764))&amp;"　"&amp;JIS(TRIM(J764)),"")</f>
        <v/>
      </c>
      <c r="AH764" s="10" t="str">
        <f aca="false">IF(K764="","",IF(OR(K764="１",K764="男",K764="男性",K764="男子",K764="おとこ"),"1",IF(OR(K764="２",K764="女",K764="女性",K764="女子",K764="おんな"),"2",K764)))</f>
        <v/>
      </c>
      <c r="AI764" s="52" t="str">
        <f aca="false">IF(L764&lt;&gt;"",TEXT(L764,"gee.mm.dd"),"")</f>
        <v/>
      </c>
      <c r="AJ764" s="52" t="str">
        <f aca="false">IF(ASC(TRIM(M764))="1","1",IF(ASC(TRIM(M764))="2","2",""))</f>
        <v/>
      </c>
      <c r="AK764" s="52" t="str">
        <f aca="false">IF(ASC(TRIM(N764))="1","1",IF(ASC(TRIM(N764))="2","2",""))</f>
        <v/>
      </c>
      <c r="AL764" s="52" t="str">
        <f aca="false">IF(ASC(TRIM(O764))="1","1",IF(ASC(TRIM(O764))="2","2",""))</f>
        <v/>
      </c>
      <c r="AM764" s="52" t="str">
        <f aca="false">IF(ASC(TRIM(P764))="1","1",IF(ASC(TRIM(P764))="2","2",""))</f>
        <v/>
      </c>
      <c r="AN764" s="52" t="str">
        <f aca="false">IF(ASC(TRIM(Q764))="1","1",IF(ASC(TRIM(Q764))="2","2",""))</f>
        <v/>
      </c>
      <c r="AO764" s="52" t="str">
        <f aca="false">IF(ASC(TRIM(R764))="1","1",IF(ASC(TRIM(R764))="2","2",""))</f>
        <v/>
      </c>
      <c r="AP764" s="52" t="str">
        <f aca="false">IF(ASC(TRIM(S764))="1","1",IF(ASC(TRIM(S764))="2","2",""))</f>
        <v/>
      </c>
      <c r="AQ764" s="52" t="str">
        <f aca="false">IF(ASC(TRIM(T764))="1","1",IF(ASC(TRIM(T764))="2","2",""))</f>
        <v/>
      </c>
      <c r="AR764" s="52" t="str">
        <f aca="false">IF(ASC(TRIM(U764))="1","1",IF(ASC(TRIM(U764))="2","2",""))</f>
        <v/>
      </c>
      <c r="AS764" s="52" t="str">
        <f aca="false">IF(ASC(TRIM(V764))="1","1",IF(ASC(TRIM(V764))="2","2",""))</f>
        <v/>
      </c>
      <c r="AT764" s="52" t="str">
        <f aca="false">IF(ASC(TRIM(W764))="1","1",IF(ASC(TRIM(W764))="2","2",""))</f>
        <v/>
      </c>
      <c r="AU764" s="52" t="str">
        <f aca="false">IF(ASC(TRIM(X764))="1","1",IF(ASC(TRIM(X764))="2","2",""))</f>
        <v/>
      </c>
    </row>
    <row r="765" customFormat="false" ht="15" hidden="false" customHeight="true" outlineLevel="0" collapsed="false">
      <c r="A765" s="10" t="n">
        <v>759</v>
      </c>
      <c r="B765" s="12"/>
      <c r="C765" s="12"/>
      <c r="D765" s="12"/>
      <c r="E765" s="12"/>
      <c r="F765" s="12"/>
      <c r="G765" s="47"/>
      <c r="H765" s="47"/>
      <c r="I765" s="47"/>
      <c r="J765" s="47"/>
      <c r="K765" s="12"/>
      <c r="L765" s="12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Z765" s="49" t="n">
        <v>759</v>
      </c>
      <c r="AA765" s="50" t="str">
        <f aca="false">IF(B765&lt;&gt;"",TRIM(B765),"")</f>
        <v/>
      </c>
      <c r="AB765" s="50" t="str">
        <f aca="false">IF(C765&lt;&gt;"",TRIM(C765),"")</f>
        <v/>
      </c>
      <c r="AC765" s="50" t="str">
        <f aca="false">IF(D765&lt;&gt;"",TRIM(D765),"")</f>
        <v/>
      </c>
      <c r="AD765" s="50" t="str">
        <f aca="false">IF(E765&lt;&gt;"",TRIM(E765),"")</f>
        <v/>
      </c>
      <c r="AE765" s="50" t="str">
        <f aca="false">IF(F765&lt;&gt;"",TRIM(F765),"")</f>
        <v/>
      </c>
      <c r="AF765" s="51" t="str">
        <f aca="false">IF(G765&lt;&gt;"",ASC(TRIM(#NAME!(G765))&amp;" "&amp;ASC(TRIM(#NAME!(H765)))),"")</f>
        <v/>
      </c>
      <c r="AG765" s="51" t="str">
        <f aca="false">IF(I765&lt;&gt;"",JIS(TRIM(I765))&amp;"　"&amp;JIS(TRIM(J765)),"")</f>
        <v/>
      </c>
      <c r="AH765" s="10" t="str">
        <f aca="false">IF(K765="","",IF(OR(K765="１",K765="男",K765="男性",K765="男子",K765="おとこ"),"1",IF(OR(K765="２",K765="女",K765="女性",K765="女子",K765="おんな"),"2",K765)))</f>
        <v/>
      </c>
      <c r="AI765" s="52" t="str">
        <f aca="false">IF(L765&lt;&gt;"",TEXT(L765,"gee.mm.dd"),"")</f>
        <v/>
      </c>
      <c r="AJ765" s="52" t="str">
        <f aca="false">IF(ASC(TRIM(M765))="1","1",IF(ASC(TRIM(M765))="2","2",""))</f>
        <v/>
      </c>
      <c r="AK765" s="52" t="str">
        <f aca="false">IF(ASC(TRIM(N765))="1","1",IF(ASC(TRIM(N765))="2","2",""))</f>
        <v/>
      </c>
      <c r="AL765" s="52" t="str">
        <f aca="false">IF(ASC(TRIM(O765))="1","1",IF(ASC(TRIM(O765))="2","2",""))</f>
        <v/>
      </c>
      <c r="AM765" s="52" t="str">
        <f aca="false">IF(ASC(TRIM(P765))="1","1",IF(ASC(TRIM(P765))="2","2",""))</f>
        <v/>
      </c>
      <c r="AN765" s="52" t="str">
        <f aca="false">IF(ASC(TRIM(Q765))="1","1",IF(ASC(TRIM(Q765))="2","2",""))</f>
        <v/>
      </c>
      <c r="AO765" s="52" t="str">
        <f aca="false">IF(ASC(TRIM(R765))="1","1",IF(ASC(TRIM(R765))="2","2",""))</f>
        <v/>
      </c>
      <c r="AP765" s="52" t="str">
        <f aca="false">IF(ASC(TRIM(S765))="1","1",IF(ASC(TRIM(S765))="2","2",""))</f>
        <v/>
      </c>
      <c r="AQ765" s="52" t="str">
        <f aca="false">IF(ASC(TRIM(T765))="1","1",IF(ASC(TRIM(T765))="2","2",""))</f>
        <v/>
      </c>
      <c r="AR765" s="52" t="str">
        <f aca="false">IF(ASC(TRIM(U765))="1","1",IF(ASC(TRIM(U765))="2","2",""))</f>
        <v/>
      </c>
      <c r="AS765" s="52" t="str">
        <f aca="false">IF(ASC(TRIM(V765))="1","1",IF(ASC(TRIM(V765))="2","2",""))</f>
        <v/>
      </c>
      <c r="AT765" s="52" t="str">
        <f aca="false">IF(ASC(TRIM(W765))="1","1",IF(ASC(TRIM(W765))="2","2",""))</f>
        <v/>
      </c>
      <c r="AU765" s="52" t="str">
        <f aca="false">IF(ASC(TRIM(X765))="1","1",IF(ASC(TRIM(X765))="2","2",""))</f>
        <v/>
      </c>
    </row>
    <row r="766" customFormat="false" ht="15" hidden="false" customHeight="true" outlineLevel="0" collapsed="false">
      <c r="A766" s="10" t="n">
        <v>760</v>
      </c>
      <c r="B766" s="12"/>
      <c r="C766" s="12"/>
      <c r="D766" s="12"/>
      <c r="E766" s="12"/>
      <c r="F766" s="12"/>
      <c r="G766" s="47"/>
      <c r="H766" s="47"/>
      <c r="I766" s="47"/>
      <c r="J766" s="47"/>
      <c r="K766" s="12"/>
      <c r="L766" s="12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Z766" s="49" t="n">
        <v>760</v>
      </c>
      <c r="AA766" s="50" t="str">
        <f aca="false">IF(B766&lt;&gt;"",TRIM(B766),"")</f>
        <v/>
      </c>
      <c r="AB766" s="50" t="str">
        <f aca="false">IF(C766&lt;&gt;"",TRIM(C766),"")</f>
        <v/>
      </c>
      <c r="AC766" s="50" t="str">
        <f aca="false">IF(D766&lt;&gt;"",TRIM(D766),"")</f>
        <v/>
      </c>
      <c r="AD766" s="50" t="str">
        <f aca="false">IF(E766&lt;&gt;"",TRIM(E766),"")</f>
        <v/>
      </c>
      <c r="AE766" s="50" t="str">
        <f aca="false">IF(F766&lt;&gt;"",TRIM(F766),"")</f>
        <v/>
      </c>
      <c r="AF766" s="51" t="str">
        <f aca="false">IF(G766&lt;&gt;"",ASC(TRIM(#NAME!(G766))&amp;" "&amp;ASC(TRIM(#NAME!(H766)))),"")</f>
        <v/>
      </c>
      <c r="AG766" s="51" t="str">
        <f aca="false">IF(I766&lt;&gt;"",JIS(TRIM(I766))&amp;"　"&amp;JIS(TRIM(J766)),"")</f>
        <v/>
      </c>
      <c r="AH766" s="10" t="str">
        <f aca="false">IF(K766="","",IF(OR(K766="１",K766="男",K766="男性",K766="男子",K766="おとこ"),"1",IF(OR(K766="２",K766="女",K766="女性",K766="女子",K766="おんな"),"2",K766)))</f>
        <v/>
      </c>
      <c r="AI766" s="52" t="str">
        <f aca="false">IF(L766&lt;&gt;"",TEXT(L766,"gee.mm.dd"),"")</f>
        <v/>
      </c>
      <c r="AJ766" s="52" t="str">
        <f aca="false">IF(ASC(TRIM(M766))="1","1",IF(ASC(TRIM(M766))="2","2",""))</f>
        <v/>
      </c>
      <c r="AK766" s="52" t="str">
        <f aca="false">IF(ASC(TRIM(N766))="1","1",IF(ASC(TRIM(N766))="2","2",""))</f>
        <v/>
      </c>
      <c r="AL766" s="52" t="str">
        <f aca="false">IF(ASC(TRIM(O766))="1","1",IF(ASC(TRIM(O766))="2","2",""))</f>
        <v/>
      </c>
      <c r="AM766" s="52" t="str">
        <f aca="false">IF(ASC(TRIM(P766))="1","1",IF(ASC(TRIM(P766))="2","2",""))</f>
        <v/>
      </c>
      <c r="AN766" s="52" t="str">
        <f aca="false">IF(ASC(TRIM(Q766))="1","1",IF(ASC(TRIM(Q766))="2","2",""))</f>
        <v/>
      </c>
      <c r="AO766" s="52" t="str">
        <f aca="false">IF(ASC(TRIM(R766))="1","1",IF(ASC(TRIM(R766))="2","2",""))</f>
        <v/>
      </c>
      <c r="AP766" s="52" t="str">
        <f aca="false">IF(ASC(TRIM(S766))="1","1",IF(ASC(TRIM(S766))="2","2",""))</f>
        <v/>
      </c>
      <c r="AQ766" s="52" t="str">
        <f aca="false">IF(ASC(TRIM(T766))="1","1",IF(ASC(TRIM(T766))="2","2",""))</f>
        <v/>
      </c>
      <c r="AR766" s="52" t="str">
        <f aca="false">IF(ASC(TRIM(U766))="1","1",IF(ASC(TRIM(U766))="2","2",""))</f>
        <v/>
      </c>
      <c r="AS766" s="52" t="str">
        <f aca="false">IF(ASC(TRIM(V766))="1","1",IF(ASC(TRIM(V766))="2","2",""))</f>
        <v/>
      </c>
      <c r="AT766" s="52" t="str">
        <f aca="false">IF(ASC(TRIM(W766))="1","1",IF(ASC(TRIM(W766))="2","2",""))</f>
        <v/>
      </c>
      <c r="AU766" s="52" t="str">
        <f aca="false">IF(ASC(TRIM(X766))="1","1",IF(ASC(TRIM(X766))="2","2",""))</f>
        <v/>
      </c>
    </row>
    <row r="767" customFormat="false" ht="15" hidden="false" customHeight="true" outlineLevel="0" collapsed="false">
      <c r="A767" s="10" t="n">
        <v>761</v>
      </c>
      <c r="B767" s="12"/>
      <c r="C767" s="12"/>
      <c r="D767" s="12"/>
      <c r="E767" s="12"/>
      <c r="F767" s="12"/>
      <c r="G767" s="47"/>
      <c r="H767" s="47"/>
      <c r="I767" s="47"/>
      <c r="J767" s="47"/>
      <c r="K767" s="12"/>
      <c r="L767" s="12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Z767" s="49" t="n">
        <v>761</v>
      </c>
      <c r="AA767" s="50" t="str">
        <f aca="false">IF(B767&lt;&gt;"",TRIM(B767),"")</f>
        <v/>
      </c>
      <c r="AB767" s="50" t="str">
        <f aca="false">IF(C767&lt;&gt;"",TRIM(C767),"")</f>
        <v/>
      </c>
      <c r="AC767" s="50" t="str">
        <f aca="false">IF(D767&lt;&gt;"",TRIM(D767),"")</f>
        <v/>
      </c>
      <c r="AD767" s="50" t="str">
        <f aca="false">IF(E767&lt;&gt;"",TRIM(E767),"")</f>
        <v/>
      </c>
      <c r="AE767" s="50" t="str">
        <f aca="false">IF(F767&lt;&gt;"",TRIM(F767),"")</f>
        <v/>
      </c>
      <c r="AF767" s="51" t="str">
        <f aca="false">IF(G767&lt;&gt;"",ASC(TRIM(#NAME!(G767))&amp;" "&amp;ASC(TRIM(#NAME!(H767)))),"")</f>
        <v/>
      </c>
      <c r="AG767" s="51" t="str">
        <f aca="false">IF(I767&lt;&gt;"",JIS(TRIM(I767))&amp;"　"&amp;JIS(TRIM(J767)),"")</f>
        <v/>
      </c>
      <c r="AH767" s="10" t="str">
        <f aca="false">IF(K767="","",IF(OR(K767="１",K767="男",K767="男性",K767="男子",K767="おとこ"),"1",IF(OR(K767="２",K767="女",K767="女性",K767="女子",K767="おんな"),"2",K767)))</f>
        <v/>
      </c>
      <c r="AI767" s="52" t="str">
        <f aca="false">IF(L767&lt;&gt;"",TEXT(L767,"gee.mm.dd"),"")</f>
        <v/>
      </c>
      <c r="AJ767" s="52" t="str">
        <f aca="false">IF(ASC(TRIM(M767))="1","1",IF(ASC(TRIM(M767))="2","2",""))</f>
        <v/>
      </c>
      <c r="AK767" s="52" t="str">
        <f aca="false">IF(ASC(TRIM(N767))="1","1",IF(ASC(TRIM(N767))="2","2",""))</f>
        <v/>
      </c>
      <c r="AL767" s="52" t="str">
        <f aca="false">IF(ASC(TRIM(O767))="1","1",IF(ASC(TRIM(O767))="2","2",""))</f>
        <v/>
      </c>
      <c r="AM767" s="52" t="str">
        <f aca="false">IF(ASC(TRIM(P767))="1","1",IF(ASC(TRIM(P767))="2","2",""))</f>
        <v/>
      </c>
      <c r="AN767" s="52" t="str">
        <f aca="false">IF(ASC(TRIM(Q767))="1","1",IF(ASC(TRIM(Q767))="2","2",""))</f>
        <v/>
      </c>
      <c r="AO767" s="52" t="str">
        <f aca="false">IF(ASC(TRIM(R767))="1","1",IF(ASC(TRIM(R767))="2","2",""))</f>
        <v/>
      </c>
      <c r="AP767" s="52" t="str">
        <f aca="false">IF(ASC(TRIM(S767))="1","1",IF(ASC(TRIM(S767))="2","2",""))</f>
        <v/>
      </c>
      <c r="AQ767" s="52" t="str">
        <f aca="false">IF(ASC(TRIM(T767))="1","1",IF(ASC(TRIM(T767))="2","2",""))</f>
        <v/>
      </c>
      <c r="AR767" s="52" t="str">
        <f aca="false">IF(ASC(TRIM(U767))="1","1",IF(ASC(TRIM(U767))="2","2",""))</f>
        <v/>
      </c>
      <c r="AS767" s="52" t="str">
        <f aca="false">IF(ASC(TRIM(V767))="1","1",IF(ASC(TRIM(V767))="2","2",""))</f>
        <v/>
      </c>
      <c r="AT767" s="52" t="str">
        <f aca="false">IF(ASC(TRIM(W767))="1","1",IF(ASC(TRIM(W767))="2","2",""))</f>
        <v/>
      </c>
      <c r="AU767" s="52" t="str">
        <f aca="false">IF(ASC(TRIM(X767))="1","1",IF(ASC(TRIM(X767))="2","2",""))</f>
        <v/>
      </c>
    </row>
    <row r="768" customFormat="false" ht="15" hidden="false" customHeight="true" outlineLevel="0" collapsed="false">
      <c r="A768" s="10" t="n">
        <v>762</v>
      </c>
      <c r="B768" s="12"/>
      <c r="C768" s="12"/>
      <c r="D768" s="12"/>
      <c r="E768" s="12"/>
      <c r="F768" s="12"/>
      <c r="G768" s="47"/>
      <c r="H768" s="47"/>
      <c r="I768" s="47"/>
      <c r="J768" s="47"/>
      <c r="K768" s="12"/>
      <c r="L768" s="12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Z768" s="49" t="n">
        <v>762</v>
      </c>
      <c r="AA768" s="50" t="str">
        <f aca="false">IF(B768&lt;&gt;"",TRIM(B768),"")</f>
        <v/>
      </c>
      <c r="AB768" s="50" t="str">
        <f aca="false">IF(C768&lt;&gt;"",TRIM(C768),"")</f>
        <v/>
      </c>
      <c r="AC768" s="50" t="str">
        <f aca="false">IF(D768&lt;&gt;"",TRIM(D768),"")</f>
        <v/>
      </c>
      <c r="AD768" s="50" t="str">
        <f aca="false">IF(E768&lt;&gt;"",TRIM(E768),"")</f>
        <v/>
      </c>
      <c r="AE768" s="50" t="str">
        <f aca="false">IF(F768&lt;&gt;"",TRIM(F768),"")</f>
        <v/>
      </c>
      <c r="AF768" s="51" t="str">
        <f aca="false">IF(G768&lt;&gt;"",ASC(TRIM(#NAME!(G768))&amp;" "&amp;ASC(TRIM(#NAME!(H768)))),"")</f>
        <v/>
      </c>
      <c r="AG768" s="51" t="str">
        <f aca="false">IF(I768&lt;&gt;"",JIS(TRIM(I768))&amp;"　"&amp;JIS(TRIM(J768)),"")</f>
        <v/>
      </c>
      <c r="AH768" s="10" t="str">
        <f aca="false">IF(K768="","",IF(OR(K768="１",K768="男",K768="男性",K768="男子",K768="おとこ"),"1",IF(OR(K768="２",K768="女",K768="女性",K768="女子",K768="おんな"),"2",K768)))</f>
        <v/>
      </c>
      <c r="AI768" s="52" t="str">
        <f aca="false">IF(L768&lt;&gt;"",TEXT(L768,"gee.mm.dd"),"")</f>
        <v/>
      </c>
      <c r="AJ768" s="52" t="str">
        <f aca="false">IF(ASC(TRIM(M768))="1","1",IF(ASC(TRIM(M768))="2","2",""))</f>
        <v/>
      </c>
      <c r="AK768" s="52" t="str">
        <f aca="false">IF(ASC(TRIM(N768))="1","1",IF(ASC(TRIM(N768))="2","2",""))</f>
        <v/>
      </c>
      <c r="AL768" s="52" t="str">
        <f aca="false">IF(ASC(TRIM(O768))="1","1",IF(ASC(TRIM(O768))="2","2",""))</f>
        <v/>
      </c>
      <c r="AM768" s="52" t="str">
        <f aca="false">IF(ASC(TRIM(P768))="1","1",IF(ASC(TRIM(P768))="2","2",""))</f>
        <v/>
      </c>
      <c r="AN768" s="52" t="str">
        <f aca="false">IF(ASC(TRIM(Q768))="1","1",IF(ASC(TRIM(Q768))="2","2",""))</f>
        <v/>
      </c>
      <c r="AO768" s="52" t="str">
        <f aca="false">IF(ASC(TRIM(R768))="1","1",IF(ASC(TRIM(R768))="2","2",""))</f>
        <v/>
      </c>
      <c r="AP768" s="52" t="str">
        <f aca="false">IF(ASC(TRIM(S768))="1","1",IF(ASC(TRIM(S768))="2","2",""))</f>
        <v/>
      </c>
      <c r="AQ768" s="52" t="str">
        <f aca="false">IF(ASC(TRIM(T768))="1","1",IF(ASC(TRIM(T768))="2","2",""))</f>
        <v/>
      </c>
      <c r="AR768" s="52" t="str">
        <f aca="false">IF(ASC(TRIM(U768))="1","1",IF(ASC(TRIM(U768))="2","2",""))</f>
        <v/>
      </c>
      <c r="AS768" s="52" t="str">
        <f aca="false">IF(ASC(TRIM(V768))="1","1",IF(ASC(TRIM(V768))="2","2",""))</f>
        <v/>
      </c>
      <c r="AT768" s="52" t="str">
        <f aca="false">IF(ASC(TRIM(W768))="1","1",IF(ASC(TRIM(W768))="2","2",""))</f>
        <v/>
      </c>
      <c r="AU768" s="52" t="str">
        <f aca="false">IF(ASC(TRIM(X768))="1","1",IF(ASC(TRIM(X768))="2","2",""))</f>
        <v/>
      </c>
    </row>
    <row r="769" customFormat="false" ht="15" hidden="false" customHeight="true" outlineLevel="0" collapsed="false">
      <c r="A769" s="10" t="n">
        <v>763</v>
      </c>
      <c r="B769" s="12"/>
      <c r="C769" s="12"/>
      <c r="D769" s="12"/>
      <c r="E769" s="12"/>
      <c r="F769" s="12"/>
      <c r="G769" s="47"/>
      <c r="H769" s="47"/>
      <c r="I769" s="47"/>
      <c r="J769" s="47"/>
      <c r="K769" s="12"/>
      <c r="L769" s="12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Z769" s="49" t="n">
        <v>763</v>
      </c>
      <c r="AA769" s="50" t="str">
        <f aca="false">IF(B769&lt;&gt;"",TRIM(B769),"")</f>
        <v/>
      </c>
      <c r="AB769" s="50" t="str">
        <f aca="false">IF(C769&lt;&gt;"",TRIM(C769),"")</f>
        <v/>
      </c>
      <c r="AC769" s="50" t="str">
        <f aca="false">IF(D769&lt;&gt;"",TRIM(D769),"")</f>
        <v/>
      </c>
      <c r="AD769" s="50" t="str">
        <f aca="false">IF(E769&lt;&gt;"",TRIM(E769),"")</f>
        <v/>
      </c>
      <c r="AE769" s="50" t="str">
        <f aca="false">IF(F769&lt;&gt;"",TRIM(F769),"")</f>
        <v/>
      </c>
      <c r="AF769" s="51" t="str">
        <f aca="false">IF(G769&lt;&gt;"",ASC(TRIM(#NAME!(G769))&amp;" "&amp;ASC(TRIM(#NAME!(H769)))),"")</f>
        <v/>
      </c>
      <c r="AG769" s="51" t="str">
        <f aca="false">IF(I769&lt;&gt;"",JIS(TRIM(I769))&amp;"　"&amp;JIS(TRIM(J769)),"")</f>
        <v/>
      </c>
      <c r="AH769" s="10" t="str">
        <f aca="false">IF(K769="","",IF(OR(K769="１",K769="男",K769="男性",K769="男子",K769="おとこ"),"1",IF(OR(K769="２",K769="女",K769="女性",K769="女子",K769="おんな"),"2",K769)))</f>
        <v/>
      </c>
      <c r="AI769" s="52" t="str">
        <f aca="false">IF(L769&lt;&gt;"",TEXT(L769,"gee.mm.dd"),"")</f>
        <v/>
      </c>
      <c r="AJ769" s="52" t="str">
        <f aca="false">IF(ASC(TRIM(M769))="1","1",IF(ASC(TRIM(M769))="2","2",""))</f>
        <v/>
      </c>
      <c r="AK769" s="52" t="str">
        <f aca="false">IF(ASC(TRIM(N769))="1","1",IF(ASC(TRIM(N769))="2","2",""))</f>
        <v/>
      </c>
      <c r="AL769" s="52" t="str">
        <f aca="false">IF(ASC(TRIM(O769))="1","1",IF(ASC(TRIM(O769))="2","2",""))</f>
        <v/>
      </c>
      <c r="AM769" s="52" t="str">
        <f aca="false">IF(ASC(TRIM(P769))="1","1",IF(ASC(TRIM(P769))="2","2",""))</f>
        <v/>
      </c>
      <c r="AN769" s="52" t="str">
        <f aca="false">IF(ASC(TRIM(Q769))="1","1",IF(ASC(TRIM(Q769))="2","2",""))</f>
        <v/>
      </c>
      <c r="AO769" s="52" t="str">
        <f aca="false">IF(ASC(TRIM(R769))="1","1",IF(ASC(TRIM(R769))="2","2",""))</f>
        <v/>
      </c>
      <c r="AP769" s="52" t="str">
        <f aca="false">IF(ASC(TRIM(S769))="1","1",IF(ASC(TRIM(S769))="2","2",""))</f>
        <v/>
      </c>
      <c r="AQ769" s="52" t="str">
        <f aca="false">IF(ASC(TRIM(T769))="1","1",IF(ASC(TRIM(T769))="2","2",""))</f>
        <v/>
      </c>
      <c r="AR769" s="52" t="str">
        <f aca="false">IF(ASC(TRIM(U769))="1","1",IF(ASC(TRIM(U769))="2","2",""))</f>
        <v/>
      </c>
      <c r="AS769" s="52" t="str">
        <f aca="false">IF(ASC(TRIM(V769))="1","1",IF(ASC(TRIM(V769))="2","2",""))</f>
        <v/>
      </c>
      <c r="AT769" s="52" t="str">
        <f aca="false">IF(ASC(TRIM(W769))="1","1",IF(ASC(TRIM(W769))="2","2",""))</f>
        <v/>
      </c>
      <c r="AU769" s="52" t="str">
        <f aca="false">IF(ASC(TRIM(X769))="1","1",IF(ASC(TRIM(X769))="2","2",""))</f>
        <v/>
      </c>
    </row>
    <row r="770" customFormat="false" ht="15" hidden="false" customHeight="true" outlineLevel="0" collapsed="false">
      <c r="A770" s="10" t="n">
        <v>764</v>
      </c>
      <c r="B770" s="12"/>
      <c r="C770" s="12"/>
      <c r="D770" s="12"/>
      <c r="E770" s="12"/>
      <c r="F770" s="12"/>
      <c r="G770" s="47"/>
      <c r="H770" s="47"/>
      <c r="I770" s="47"/>
      <c r="J770" s="47"/>
      <c r="K770" s="12"/>
      <c r="L770" s="12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Z770" s="49" t="n">
        <v>764</v>
      </c>
      <c r="AA770" s="50" t="str">
        <f aca="false">IF(B770&lt;&gt;"",TRIM(B770),"")</f>
        <v/>
      </c>
      <c r="AB770" s="50" t="str">
        <f aca="false">IF(C770&lt;&gt;"",TRIM(C770),"")</f>
        <v/>
      </c>
      <c r="AC770" s="50" t="str">
        <f aca="false">IF(D770&lt;&gt;"",TRIM(D770),"")</f>
        <v/>
      </c>
      <c r="AD770" s="50" t="str">
        <f aca="false">IF(E770&lt;&gt;"",TRIM(E770),"")</f>
        <v/>
      </c>
      <c r="AE770" s="50" t="str">
        <f aca="false">IF(F770&lt;&gt;"",TRIM(F770),"")</f>
        <v/>
      </c>
      <c r="AF770" s="51" t="str">
        <f aca="false">IF(G770&lt;&gt;"",ASC(TRIM(#NAME!(G770))&amp;" "&amp;ASC(TRIM(#NAME!(H770)))),"")</f>
        <v/>
      </c>
      <c r="AG770" s="51" t="str">
        <f aca="false">IF(I770&lt;&gt;"",JIS(TRIM(I770))&amp;"　"&amp;JIS(TRIM(J770)),"")</f>
        <v/>
      </c>
      <c r="AH770" s="10" t="str">
        <f aca="false">IF(K770="","",IF(OR(K770="１",K770="男",K770="男性",K770="男子",K770="おとこ"),"1",IF(OR(K770="２",K770="女",K770="女性",K770="女子",K770="おんな"),"2",K770)))</f>
        <v/>
      </c>
      <c r="AI770" s="52" t="str">
        <f aca="false">IF(L770&lt;&gt;"",TEXT(L770,"gee.mm.dd"),"")</f>
        <v/>
      </c>
      <c r="AJ770" s="52" t="str">
        <f aca="false">IF(ASC(TRIM(M770))="1","1",IF(ASC(TRIM(M770))="2","2",""))</f>
        <v/>
      </c>
      <c r="AK770" s="52" t="str">
        <f aca="false">IF(ASC(TRIM(N770))="1","1",IF(ASC(TRIM(N770))="2","2",""))</f>
        <v/>
      </c>
      <c r="AL770" s="52" t="str">
        <f aca="false">IF(ASC(TRIM(O770))="1","1",IF(ASC(TRIM(O770))="2","2",""))</f>
        <v/>
      </c>
      <c r="AM770" s="52" t="str">
        <f aca="false">IF(ASC(TRIM(P770))="1","1",IF(ASC(TRIM(P770))="2","2",""))</f>
        <v/>
      </c>
      <c r="AN770" s="52" t="str">
        <f aca="false">IF(ASC(TRIM(Q770))="1","1",IF(ASC(TRIM(Q770))="2","2",""))</f>
        <v/>
      </c>
      <c r="AO770" s="52" t="str">
        <f aca="false">IF(ASC(TRIM(R770))="1","1",IF(ASC(TRIM(R770))="2","2",""))</f>
        <v/>
      </c>
      <c r="AP770" s="52" t="str">
        <f aca="false">IF(ASC(TRIM(S770))="1","1",IF(ASC(TRIM(S770))="2","2",""))</f>
        <v/>
      </c>
      <c r="AQ770" s="52" t="str">
        <f aca="false">IF(ASC(TRIM(T770))="1","1",IF(ASC(TRIM(T770))="2","2",""))</f>
        <v/>
      </c>
      <c r="AR770" s="52" t="str">
        <f aca="false">IF(ASC(TRIM(U770))="1","1",IF(ASC(TRIM(U770))="2","2",""))</f>
        <v/>
      </c>
      <c r="AS770" s="52" t="str">
        <f aca="false">IF(ASC(TRIM(V770))="1","1",IF(ASC(TRIM(V770))="2","2",""))</f>
        <v/>
      </c>
      <c r="AT770" s="52" t="str">
        <f aca="false">IF(ASC(TRIM(W770))="1","1",IF(ASC(TRIM(W770))="2","2",""))</f>
        <v/>
      </c>
      <c r="AU770" s="52" t="str">
        <f aca="false">IF(ASC(TRIM(X770))="1","1",IF(ASC(TRIM(X770))="2","2",""))</f>
        <v/>
      </c>
    </row>
    <row r="771" customFormat="false" ht="15" hidden="false" customHeight="true" outlineLevel="0" collapsed="false">
      <c r="A771" s="10" t="n">
        <v>765</v>
      </c>
      <c r="B771" s="12"/>
      <c r="C771" s="12"/>
      <c r="D771" s="12"/>
      <c r="E771" s="12"/>
      <c r="F771" s="12"/>
      <c r="G771" s="47"/>
      <c r="H771" s="47"/>
      <c r="I771" s="47"/>
      <c r="J771" s="47"/>
      <c r="K771" s="12"/>
      <c r="L771" s="12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Z771" s="49" t="n">
        <v>765</v>
      </c>
      <c r="AA771" s="50" t="str">
        <f aca="false">IF(B771&lt;&gt;"",TRIM(B771),"")</f>
        <v/>
      </c>
      <c r="AB771" s="50" t="str">
        <f aca="false">IF(C771&lt;&gt;"",TRIM(C771),"")</f>
        <v/>
      </c>
      <c r="AC771" s="50" t="str">
        <f aca="false">IF(D771&lt;&gt;"",TRIM(D771),"")</f>
        <v/>
      </c>
      <c r="AD771" s="50" t="str">
        <f aca="false">IF(E771&lt;&gt;"",TRIM(E771),"")</f>
        <v/>
      </c>
      <c r="AE771" s="50" t="str">
        <f aca="false">IF(F771&lt;&gt;"",TRIM(F771),"")</f>
        <v/>
      </c>
      <c r="AF771" s="51" t="str">
        <f aca="false">IF(G771&lt;&gt;"",ASC(TRIM(#NAME!(G771))&amp;" "&amp;ASC(TRIM(#NAME!(H771)))),"")</f>
        <v/>
      </c>
      <c r="AG771" s="51" t="str">
        <f aca="false">IF(I771&lt;&gt;"",JIS(TRIM(I771))&amp;"　"&amp;JIS(TRIM(J771)),"")</f>
        <v/>
      </c>
      <c r="AH771" s="10" t="str">
        <f aca="false">IF(K771="","",IF(OR(K771="１",K771="男",K771="男性",K771="男子",K771="おとこ"),"1",IF(OR(K771="２",K771="女",K771="女性",K771="女子",K771="おんな"),"2",K771)))</f>
        <v/>
      </c>
      <c r="AI771" s="52" t="str">
        <f aca="false">IF(L771&lt;&gt;"",TEXT(L771,"gee.mm.dd"),"")</f>
        <v/>
      </c>
      <c r="AJ771" s="52" t="str">
        <f aca="false">IF(ASC(TRIM(M771))="1","1",IF(ASC(TRIM(M771))="2","2",""))</f>
        <v/>
      </c>
      <c r="AK771" s="52" t="str">
        <f aca="false">IF(ASC(TRIM(N771))="1","1",IF(ASC(TRIM(N771))="2","2",""))</f>
        <v/>
      </c>
      <c r="AL771" s="52" t="str">
        <f aca="false">IF(ASC(TRIM(O771))="1","1",IF(ASC(TRIM(O771))="2","2",""))</f>
        <v/>
      </c>
      <c r="AM771" s="52" t="str">
        <f aca="false">IF(ASC(TRIM(P771))="1","1",IF(ASC(TRIM(P771))="2","2",""))</f>
        <v/>
      </c>
      <c r="AN771" s="52" t="str">
        <f aca="false">IF(ASC(TRIM(Q771))="1","1",IF(ASC(TRIM(Q771))="2","2",""))</f>
        <v/>
      </c>
      <c r="AO771" s="52" t="str">
        <f aca="false">IF(ASC(TRIM(R771))="1","1",IF(ASC(TRIM(R771))="2","2",""))</f>
        <v/>
      </c>
      <c r="AP771" s="52" t="str">
        <f aca="false">IF(ASC(TRIM(S771))="1","1",IF(ASC(TRIM(S771))="2","2",""))</f>
        <v/>
      </c>
      <c r="AQ771" s="52" t="str">
        <f aca="false">IF(ASC(TRIM(T771))="1","1",IF(ASC(TRIM(T771))="2","2",""))</f>
        <v/>
      </c>
      <c r="AR771" s="52" t="str">
        <f aca="false">IF(ASC(TRIM(U771))="1","1",IF(ASC(TRIM(U771))="2","2",""))</f>
        <v/>
      </c>
      <c r="AS771" s="52" t="str">
        <f aca="false">IF(ASC(TRIM(V771))="1","1",IF(ASC(TRIM(V771))="2","2",""))</f>
        <v/>
      </c>
      <c r="AT771" s="52" t="str">
        <f aca="false">IF(ASC(TRIM(W771))="1","1",IF(ASC(TRIM(W771))="2","2",""))</f>
        <v/>
      </c>
      <c r="AU771" s="52" t="str">
        <f aca="false">IF(ASC(TRIM(X771))="1","1",IF(ASC(TRIM(X771))="2","2",""))</f>
        <v/>
      </c>
    </row>
    <row r="772" customFormat="false" ht="15" hidden="false" customHeight="true" outlineLevel="0" collapsed="false">
      <c r="A772" s="10" t="n">
        <v>766</v>
      </c>
      <c r="B772" s="12"/>
      <c r="C772" s="12"/>
      <c r="D772" s="12"/>
      <c r="E772" s="12"/>
      <c r="F772" s="12"/>
      <c r="G772" s="47"/>
      <c r="H772" s="47"/>
      <c r="I772" s="47"/>
      <c r="J772" s="47"/>
      <c r="K772" s="12"/>
      <c r="L772" s="12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Z772" s="49" t="n">
        <v>766</v>
      </c>
      <c r="AA772" s="50" t="str">
        <f aca="false">IF(B772&lt;&gt;"",TRIM(B772),"")</f>
        <v/>
      </c>
      <c r="AB772" s="50" t="str">
        <f aca="false">IF(C772&lt;&gt;"",TRIM(C772),"")</f>
        <v/>
      </c>
      <c r="AC772" s="50" t="str">
        <f aca="false">IF(D772&lt;&gt;"",TRIM(D772),"")</f>
        <v/>
      </c>
      <c r="AD772" s="50" t="str">
        <f aca="false">IF(E772&lt;&gt;"",TRIM(E772),"")</f>
        <v/>
      </c>
      <c r="AE772" s="50" t="str">
        <f aca="false">IF(F772&lt;&gt;"",TRIM(F772),"")</f>
        <v/>
      </c>
      <c r="AF772" s="51" t="str">
        <f aca="false">IF(G772&lt;&gt;"",ASC(TRIM(#NAME!(G772))&amp;" "&amp;ASC(TRIM(#NAME!(H772)))),"")</f>
        <v/>
      </c>
      <c r="AG772" s="51" t="str">
        <f aca="false">IF(I772&lt;&gt;"",JIS(TRIM(I772))&amp;"　"&amp;JIS(TRIM(J772)),"")</f>
        <v/>
      </c>
      <c r="AH772" s="10" t="str">
        <f aca="false">IF(K772="","",IF(OR(K772="１",K772="男",K772="男性",K772="男子",K772="おとこ"),"1",IF(OR(K772="２",K772="女",K772="女性",K772="女子",K772="おんな"),"2",K772)))</f>
        <v/>
      </c>
      <c r="AI772" s="52" t="str">
        <f aca="false">IF(L772&lt;&gt;"",TEXT(L772,"gee.mm.dd"),"")</f>
        <v/>
      </c>
      <c r="AJ772" s="52" t="str">
        <f aca="false">IF(ASC(TRIM(M772))="1","1",IF(ASC(TRIM(M772))="2","2",""))</f>
        <v/>
      </c>
      <c r="AK772" s="52" t="str">
        <f aca="false">IF(ASC(TRIM(N772))="1","1",IF(ASC(TRIM(N772))="2","2",""))</f>
        <v/>
      </c>
      <c r="AL772" s="52" t="str">
        <f aca="false">IF(ASC(TRIM(O772))="1","1",IF(ASC(TRIM(O772))="2","2",""))</f>
        <v/>
      </c>
      <c r="AM772" s="52" t="str">
        <f aca="false">IF(ASC(TRIM(P772))="1","1",IF(ASC(TRIM(P772))="2","2",""))</f>
        <v/>
      </c>
      <c r="AN772" s="52" t="str">
        <f aca="false">IF(ASC(TRIM(Q772))="1","1",IF(ASC(TRIM(Q772))="2","2",""))</f>
        <v/>
      </c>
      <c r="AO772" s="52" t="str">
        <f aca="false">IF(ASC(TRIM(R772))="1","1",IF(ASC(TRIM(R772))="2","2",""))</f>
        <v/>
      </c>
      <c r="AP772" s="52" t="str">
        <f aca="false">IF(ASC(TRIM(S772))="1","1",IF(ASC(TRIM(S772))="2","2",""))</f>
        <v/>
      </c>
      <c r="AQ772" s="52" t="str">
        <f aca="false">IF(ASC(TRIM(T772))="1","1",IF(ASC(TRIM(T772))="2","2",""))</f>
        <v/>
      </c>
      <c r="AR772" s="52" t="str">
        <f aca="false">IF(ASC(TRIM(U772))="1","1",IF(ASC(TRIM(U772))="2","2",""))</f>
        <v/>
      </c>
      <c r="AS772" s="52" t="str">
        <f aca="false">IF(ASC(TRIM(V772))="1","1",IF(ASC(TRIM(V772))="2","2",""))</f>
        <v/>
      </c>
      <c r="AT772" s="52" t="str">
        <f aca="false">IF(ASC(TRIM(W772))="1","1",IF(ASC(TRIM(W772))="2","2",""))</f>
        <v/>
      </c>
      <c r="AU772" s="52" t="str">
        <f aca="false">IF(ASC(TRIM(X772))="1","1",IF(ASC(TRIM(X772))="2","2",""))</f>
        <v/>
      </c>
    </row>
    <row r="773" customFormat="false" ht="15" hidden="false" customHeight="true" outlineLevel="0" collapsed="false">
      <c r="A773" s="10" t="n">
        <v>767</v>
      </c>
      <c r="B773" s="12"/>
      <c r="C773" s="12"/>
      <c r="D773" s="12"/>
      <c r="E773" s="12"/>
      <c r="F773" s="12"/>
      <c r="G773" s="47"/>
      <c r="H773" s="47"/>
      <c r="I773" s="47"/>
      <c r="J773" s="47"/>
      <c r="K773" s="12"/>
      <c r="L773" s="12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Z773" s="49" t="n">
        <v>767</v>
      </c>
      <c r="AA773" s="50" t="str">
        <f aca="false">IF(B773&lt;&gt;"",TRIM(B773),"")</f>
        <v/>
      </c>
      <c r="AB773" s="50" t="str">
        <f aca="false">IF(C773&lt;&gt;"",TRIM(C773),"")</f>
        <v/>
      </c>
      <c r="AC773" s="50" t="str">
        <f aca="false">IF(D773&lt;&gt;"",TRIM(D773),"")</f>
        <v/>
      </c>
      <c r="AD773" s="50" t="str">
        <f aca="false">IF(E773&lt;&gt;"",TRIM(E773),"")</f>
        <v/>
      </c>
      <c r="AE773" s="50" t="str">
        <f aca="false">IF(F773&lt;&gt;"",TRIM(F773),"")</f>
        <v/>
      </c>
      <c r="AF773" s="51" t="str">
        <f aca="false">IF(G773&lt;&gt;"",ASC(TRIM(#NAME!(G773))&amp;" "&amp;ASC(TRIM(#NAME!(H773)))),"")</f>
        <v/>
      </c>
      <c r="AG773" s="51" t="str">
        <f aca="false">IF(I773&lt;&gt;"",JIS(TRIM(I773))&amp;"　"&amp;JIS(TRIM(J773)),"")</f>
        <v/>
      </c>
      <c r="AH773" s="10" t="str">
        <f aca="false">IF(K773="","",IF(OR(K773="１",K773="男",K773="男性",K773="男子",K773="おとこ"),"1",IF(OR(K773="２",K773="女",K773="女性",K773="女子",K773="おんな"),"2",K773)))</f>
        <v/>
      </c>
      <c r="AI773" s="52" t="str">
        <f aca="false">IF(L773&lt;&gt;"",TEXT(L773,"gee.mm.dd"),"")</f>
        <v/>
      </c>
      <c r="AJ773" s="52" t="str">
        <f aca="false">IF(ASC(TRIM(M773))="1","1",IF(ASC(TRIM(M773))="2","2",""))</f>
        <v/>
      </c>
      <c r="AK773" s="52" t="str">
        <f aca="false">IF(ASC(TRIM(N773))="1","1",IF(ASC(TRIM(N773))="2","2",""))</f>
        <v/>
      </c>
      <c r="AL773" s="52" t="str">
        <f aca="false">IF(ASC(TRIM(O773))="1","1",IF(ASC(TRIM(O773))="2","2",""))</f>
        <v/>
      </c>
      <c r="AM773" s="52" t="str">
        <f aca="false">IF(ASC(TRIM(P773))="1","1",IF(ASC(TRIM(P773))="2","2",""))</f>
        <v/>
      </c>
      <c r="AN773" s="52" t="str">
        <f aca="false">IF(ASC(TRIM(Q773))="1","1",IF(ASC(TRIM(Q773))="2","2",""))</f>
        <v/>
      </c>
      <c r="AO773" s="52" t="str">
        <f aca="false">IF(ASC(TRIM(R773))="1","1",IF(ASC(TRIM(R773))="2","2",""))</f>
        <v/>
      </c>
      <c r="AP773" s="52" t="str">
        <f aca="false">IF(ASC(TRIM(S773))="1","1",IF(ASC(TRIM(S773))="2","2",""))</f>
        <v/>
      </c>
      <c r="AQ773" s="52" t="str">
        <f aca="false">IF(ASC(TRIM(T773))="1","1",IF(ASC(TRIM(T773))="2","2",""))</f>
        <v/>
      </c>
      <c r="AR773" s="52" t="str">
        <f aca="false">IF(ASC(TRIM(U773))="1","1",IF(ASC(TRIM(U773))="2","2",""))</f>
        <v/>
      </c>
      <c r="AS773" s="52" t="str">
        <f aca="false">IF(ASC(TRIM(V773))="1","1",IF(ASC(TRIM(V773))="2","2",""))</f>
        <v/>
      </c>
      <c r="AT773" s="52" t="str">
        <f aca="false">IF(ASC(TRIM(W773))="1","1",IF(ASC(TRIM(W773))="2","2",""))</f>
        <v/>
      </c>
      <c r="AU773" s="52" t="str">
        <f aca="false">IF(ASC(TRIM(X773))="1","1",IF(ASC(TRIM(X773))="2","2",""))</f>
        <v/>
      </c>
    </row>
    <row r="774" customFormat="false" ht="15" hidden="false" customHeight="true" outlineLevel="0" collapsed="false">
      <c r="A774" s="10" t="n">
        <v>768</v>
      </c>
      <c r="B774" s="12"/>
      <c r="C774" s="12"/>
      <c r="D774" s="12"/>
      <c r="E774" s="12"/>
      <c r="F774" s="12"/>
      <c r="G774" s="47"/>
      <c r="H774" s="47"/>
      <c r="I774" s="47"/>
      <c r="J774" s="47"/>
      <c r="K774" s="12"/>
      <c r="L774" s="12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Z774" s="49" t="n">
        <v>768</v>
      </c>
      <c r="AA774" s="50" t="str">
        <f aca="false">IF(B774&lt;&gt;"",TRIM(B774),"")</f>
        <v/>
      </c>
      <c r="AB774" s="50" t="str">
        <f aca="false">IF(C774&lt;&gt;"",TRIM(C774),"")</f>
        <v/>
      </c>
      <c r="AC774" s="50" t="str">
        <f aca="false">IF(D774&lt;&gt;"",TRIM(D774),"")</f>
        <v/>
      </c>
      <c r="AD774" s="50" t="str">
        <f aca="false">IF(E774&lt;&gt;"",TRIM(E774),"")</f>
        <v/>
      </c>
      <c r="AE774" s="50" t="str">
        <f aca="false">IF(F774&lt;&gt;"",TRIM(F774),"")</f>
        <v/>
      </c>
      <c r="AF774" s="51" t="str">
        <f aca="false">IF(G774&lt;&gt;"",ASC(TRIM(#NAME!(G774))&amp;" "&amp;ASC(TRIM(#NAME!(H774)))),"")</f>
        <v/>
      </c>
      <c r="AG774" s="51" t="str">
        <f aca="false">IF(I774&lt;&gt;"",JIS(TRIM(I774))&amp;"　"&amp;JIS(TRIM(J774)),"")</f>
        <v/>
      </c>
      <c r="AH774" s="10" t="str">
        <f aca="false">IF(K774="","",IF(OR(K774="１",K774="男",K774="男性",K774="男子",K774="おとこ"),"1",IF(OR(K774="２",K774="女",K774="女性",K774="女子",K774="おんな"),"2",K774)))</f>
        <v/>
      </c>
      <c r="AI774" s="52" t="str">
        <f aca="false">IF(L774&lt;&gt;"",TEXT(L774,"gee.mm.dd"),"")</f>
        <v/>
      </c>
      <c r="AJ774" s="52" t="str">
        <f aca="false">IF(ASC(TRIM(M774))="1","1",IF(ASC(TRIM(M774))="2","2",""))</f>
        <v/>
      </c>
      <c r="AK774" s="52" t="str">
        <f aca="false">IF(ASC(TRIM(N774))="1","1",IF(ASC(TRIM(N774))="2","2",""))</f>
        <v/>
      </c>
      <c r="AL774" s="52" t="str">
        <f aca="false">IF(ASC(TRIM(O774))="1","1",IF(ASC(TRIM(O774))="2","2",""))</f>
        <v/>
      </c>
      <c r="AM774" s="52" t="str">
        <f aca="false">IF(ASC(TRIM(P774))="1","1",IF(ASC(TRIM(P774))="2","2",""))</f>
        <v/>
      </c>
      <c r="AN774" s="52" t="str">
        <f aca="false">IF(ASC(TRIM(Q774))="1","1",IF(ASC(TRIM(Q774))="2","2",""))</f>
        <v/>
      </c>
      <c r="AO774" s="52" t="str">
        <f aca="false">IF(ASC(TRIM(R774))="1","1",IF(ASC(TRIM(R774))="2","2",""))</f>
        <v/>
      </c>
      <c r="AP774" s="52" t="str">
        <f aca="false">IF(ASC(TRIM(S774))="1","1",IF(ASC(TRIM(S774))="2","2",""))</f>
        <v/>
      </c>
      <c r="AQ774" s="52" t="str">
        <f aca="false">IF(ASC(TRIM(T774))="1","1",IF(ASC(TRIM(T774))="2","2",""))</f>
        <v/>
      </c>
      <c r="AR774" s="52" t="str">
        <f aca="false">IF(ASC(TRIM(U774))="1","1",IF(ASC(TRIM(U774))="2","2",""))</f>
        <v/>
      </c>
      <c r="AS774" s="52" t="str">
        <f aca="false">IF(ASC(TRIM(V774))="1","1",IF(ASC(TRIM(V774))="2","2",""))</f>
        <v/>
      </c>
      <c r="AT774" s="52" t="str">
        <f aca="false">IF(ASC(TRIM(W774))="1","1",IF(ASC(TRIM(W774))="2","2",""))</f>
        <v/>
      </c>
      <c r="AU774" s="52" t="str">
        <f aca="false">IF(ASC(TRIM(X774))="1","1",IF(ASC(TRIM(X774))="2","2",""))</f>
        <v/>
      </c>
    </row>
    <row r="775" customFormat="false" ht="15" hidden="false" customHeight="true" outlineLevel="0" collapsed="false">
      <c r="A775" s="10" t="n">
        <v>769</v>
      </c>
      <c r="B775" s="12"/>
      <c r="C775" s="12"/>
      <c r="D775" s="12"/>
      <c r="E775" s="12"/>
      <c r="F775" s="12"/>
      <c r="G775" s="47"/>
      <c r="H775" s="47"/>
      <c r="I775" s="47"/>
      <c r="J775" s="47"/>
      <c r="K775" s="12"/>
      <c r="L775" s="12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Z775" s="49" t="n">
        <v>769</v>
      </c>
      <c r="AA775" s="50" t="str">
        <f aca="false">IF(B775&lt;&gt;"",TRIM(B775),"")</f>
        <v/>
      </c>
      <c r="AB775" s="50" t="str">
        <f aca="false">IF(C775&lt;&gt;"",TRIM(C775),"")</f>
        <v/>
      </c>
      <c r="AC775" s="50" t="str">
        <f aca="false">IF(D775&lt;&gt;"",TRIM(D775),"")</f>
        <v/>
      </c>
      <c r="AD775" s="50" t="str">
        <f aca="false">IF(E775&lt;&gt;"",TRIM(E775),"")</f>
        <v/>
      </c>
      <c r="AE775" s="50" t="str">
        <f aca="false">IF(F775&lt;&gt;"",TRIM(F775),"")</f>
        <v/>
      </c>
      <c r="AF775" s="51" t="str">
        <f aca="false">IF(G775&lt;&gt;"",ASC(TRIM(#NAME!(G775))&amp;" "&amp;ASC(TRIM(#NAME!(H775)))),"")</f>
        <v/>
      </c>
      <c r="AG775" s="51" t="str">
        <f aca="false">IF(I775&lt;&gt;"",JIS(TRIM(I775))&amp;"　"&amp;JIS(TRIM(J775)),"")</f>
        <v/>
      </c>
      <c r="AH775" s="10" t="str">
        <f aca="false">IF(K775="","",IF(OR(K775="１",K775="男",K775="男性",K775="男子",K775="おとこ"),"1",IF(OR(K775="２",K775="女",K775="女性",K775="女子",K775="おんな"),"2",K775)))</f>
        <v/>
      </c>
      <c r="AI775" s="52" t="str">
        <f aca="false">IF(L775&lt;&gt;"",TEXT(L775,"gee.mm.dd"),"")</f>
        <v/>
      </c>
      <c r="AJ775" s="52" t="str">
        <f aca="false">IF(ASC(TRIM(M775))="1","1",IF(ASC(TRIM(M775))="2","2",""))</f>
        <v/>
      </c>
      <c r="AK775" s="52" t="str">
        <f aca="false">IF(ASC(TRIM(N775))="1","1",IF(ASC(TRIM(N775))="2","2",""))</f>
        <v/>
      </c>
      <c r="AL775" s="52" t="str">
        <f aca="false">IF(ASC(TRIM(O775))="1","1",IF(ASC(TRIM(O775))="2","2",""))</f>
        <v/>
      </c>
      <c r="AM775" s="52" t="str">
        <f aca="false">IF(ASC(TRIM(P775))="1","1",IF(ASC(TRIM(P775))="2","2",""))</f>
        <v/>
      </c>
      <c r="AN775" s="52" t="str">
        <f aca="false">IF(ASC(TRIM(Q775))="1","1",IF(ASC(TRIM(Q775))="2","2",""))</f>
        <v/>
      </c>
      <c r="AO775" s="52" t="str">
        <f aca="false">IF(ASC(TRIM(R775))="1","1",IF(ASC(TRIM(R775))="2","2",""))</f>
        <v/>
      </c>
      <c r="AP775" s="52" t="str">
        <f aca="false">IF(ASC(TRIM(S775))="1","1",IF(ASC(TRIM(S775))="2","2",""))</f>
        <v/>
      </c>
      <c r="AQ775" s="52" t="str">
        <f aca="false">IF(ASC(TRIM(T775))="1","1",IF(ASC(TRIM(T775))="2","2",""))</f>
        <v/>
      </c>
      <c r="AR775" s="52" t="str">
        <f aca="false">IF(ASC(TRIM(U775))="1","1",IF(ASC(TRIM(U775))="2","2",""))</f>
        <v/>
      </c>
      <c r="AS775" s="52" t="str">
        <f aca="false">IF(ASC(TRIM(V775))="1","1",IF(ASC(TRIM(V775))="2","2",""))</f>
        <v/>
      </c>
      <c r="AT775" s="52" t="str">
        <f aca="false">IF(ASC(TRIM(W775))="1","1",IF(ASC(TRIM(W775))="2","2",""))</f>
        <v/>
      </c>
      <c r="AU775" s="52" t="str">
        <f aca="false">IF(ASC(TRIM(X775))="1","1",IF(ASC(TRIM(X775))="2","2",""))</f>
        <v/>
      </c>
    </row>
    <row r="776" customFormat="false" ht="15" hidden="false" customHeight="true" outlineLevel="0" collapsed="false">
      <c r="A776" s="10" t="n">
        <v>770</v>
      </c>
      <c r="B776" s="12"/>
      <c r="C776" s="12"/>
      <c r="D776" s="12"/>
      <c r="E776" s="12"/>
      <c r="F776" s="12"/>
      <c r="G776" s="47"/>
      <c r="H776" s="47"/>
      <c r="I776" s="47"/>
      <c r="J776" s="47"/>
      <c r="K776" s="12"/>
      <c r="L776" s="12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Z776" s="49" t="n">
        <v>770</v>
      </c>
      <c r="AA776" s="50" t="str">
        <f aca="false">IF(B776&lt;&gt;"",TRIM(B776),"")</f>
        <v/>
      </c>
      <c r="AB776" s="50" t="str">
        <f aca="false">IF(C776&lt;&gt;"",TRIM(C776),"")</f>
        <v/>
      </c>
      <c r="AC776" s="50" t="str">
        <f aca="false">IF(D776&lt;&gt;"",TRIM(D776),"")</f>
        <v/>
      </c>
      <c r="AD776" s="50" t="str">
        <f aca="false">IF(E776&lt;&gt;"",TRIM(E776),"")</f>
        <v/>
      </c>
      <c r="AE776" s="50" t="str">
        <f aca="false">IF(F776&lt;&gt;"",TRIM(F776),"")</f>
        <v/>
      </c>
      <c r="AF776" s="51" t="str">
        <f aca="false">IF(G776&lt;&gt;"",ASC(TRIM(#NAME!(G776))&amp;" "&amp;ASC(TRIM(#NAME!(H776)))),"")</f>
        <v/>
      </c>
      <c r="AG776" s="51" t="str">
        <f aca="false">IF(I776&lt;&gt;"",JIS(TRIM(I776))&amp;"　"&amp;JIS(TRIM(J776)),"")</f>
        <v/>
      </c>
      <c r="AH776" s="10" t="str">
        <f aca="false">IF(K776="","",IF(OR(K776="１",K776="男",K776="男性",K776="男子",K776="おとこ"),"1",IF(OR(K776="２",K776="女",K776="女性",K776="女子",K776="おんな"),"2",K776)))</f>
        <v/>
      </c>
      <c r="AI776" s="52" t="str">
        <f aca="false">IF(L776&lt;&gt;"",TEXT(L776,"gee.mm.dd"),"")</f>
        <v/>
      </c>
      <c r="AJ776" s="52" t="str">
        <f aca="false">IF(ASC(TRIM(M776))="1","1",IF(ASC(TRIM(M776))="2","2",""))</f>
        <v/>
      </c>
      <c r="AK776" s="52" t="str">
        <f aca="false">IF(ASC(TRIM(N776))="1","1",IF(ASC(TRIM(N776))="2","2",""))</f>
        <v/>
      </c>
      <c r="AL776" s="52" t="str">
        <f aca="false">IF(ASC(TRIM(O776))="1","1",IF(ASC(TRIM(O776))="2","2",""))</f>
        <v/>
      </c>
      <c r="AM776" s="52" t="str">
        <f aca="false">IF(ASC(TRIM(P776))="1","1",IF(ASC(TRIM(P776))="2","2",""))</f>
        <v/>
      </c>
      <c r="AN776" s="52" t="str">
        <f aca="false">IF(ASC(TRIM(Q776))="1","1",IF(ASC(TRIM(Q776))="2","2",""))</f>
        <v/>
      </c>
      <c r="AO776" s="52" t="str">
        <f aca="false">IF(ASC(TRIM(R776))="1","1",IF(ASC(TRIM(R776))="2","2",""))</f>
        <v/>
      </c>
      <c r="AP776" s="52" t="str">
        <f aca="false">IF(ASC(TRIM(S776))="1","1",IF(ASC(TRIM(S776))="2","2",""))</f>
        <v/>
      </c>
      <c r="AQ776" s="52" t="str">
        <f aca="false">IF(ASC(TRIM(T776))="1","1",IF(ASC(TRIM(T776))="2","2",""))</f>
        <v/>
      </c>
      <c r="AR776" s="52" t="str">
        <f aca="false">IF(ASC(TRIM(U776))="1","1",IF(ASC(TRIM(U776))="2","2",""))</f>
        <v/>
      </c>
      <c r="AS776" s="52" t="str">
        <f aca="false">IF(ASC(TRIM(V776))="1","1",IF(ASC(TRIM(V776))="2","2",""))</f>
        <v/>
      </c>
      <c r="AT776" s="52" t="str">
        <f aca="false">IF(ASC(TRIM(W776))="1","1",IF(ASC(TRIM(W776))="2","2",""))</f>
        <v/>
      </c>
      <c r="AU776" s="52" t="str">
        <f aca="false">IF(ASC(TRIM(X776))="1","1",IF(ASC(TRIM(X776))="2","2",""))</f>
        <v/>
      </c>
    </row>
    <row r="777" customFormat="false" ht="15" hidden="false" customHeight="true" outlineLevel="0" collapsed="false">
      <c r="A777" s="10" t="n">
        <v>771</v>
      </c>
      <c r="B777" s="12"/>
      <c r="C777" s="12"/>
      <c r="D777" s="12"/>
      <c r="E777" s="12"/>
      <c r="F777" s="12"/>
      <c r="G777" s="47"/>
      <c r="H777" s="47"/>
      <c r="I777" s="47"/>
      <c r="J777" s="47"/>
      <c r="K777" s="12"/>
      <c r="L777" s="12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Z777" s="49" t="n">
        <v>771</v>
      </c>
      <c r="AA777" s="50" t="str">
        <f aca="false">IF(B777&lt;&gt;"",TRIM(B777),"")</f>
        <v/>
      </c>
      <c r="AB777" s="50" t="str">
        <f aca="false">IF(C777&lt;&gt;"",TRIM(C777),"")</f>
        <v/>
      </c>
      <c r="AC777" s="50" t="str">
        <f aca="false">IF(D777&lt;&gt;"",TRIM(D777),"")</f>
        <v/>
      </c>
      <c r="AD777" s="50" t="str">
        <f aca="false">IF(E777&lt;&gt;"",TRIM(E777),"")</f>
        <v/>
      </c>
      <c r="AE777" s="50" t="str">
        <f aca="false">IF(F777&lt;&gt;"",TRIM(F777),"")</f>
        <v/>
      </c>
      <c r="AF777" s="51" t="str">
        <f aca="false">IF(G777&lt;&gt;"",ASC(TRIM(#NAME!(G777))&amp;" "&amp;ASC(TRIM(#NAME!(H777)))),"")</f>
        <v/>
      </c>
      <c r="AG777" s="51" t="str">
        <f aca="false">IF(I777&lt;&gt;"",JIS(TRIM(I777))&amp;"　"&amp;JIS(TRIM(J777)),"")</f>
        <v/>
      </c>
      <c r="AH777" s="10" t="str">
        <f aca="false">IF(K777="","",IF(OR(K777="１",K777="男",K777="男性",K777="男子",K777="おとこ"),"1",IF(OR(K777="２",K777="女",K777="女性",K777="女子",K777="おんな"),"2",K777)))</f>
        <v/>
      </c>
      <c r="AI777" s="52" t="str">
        <f aca="false">IF(L777&lt;&gt;"",TEXT(L777,"gee.mm.dd"),"")</f>
        <v/>
      </c>
      <c r="AJ777" s="52" t="str">
        <f aca="false">IF(ASC(TRIM(M777))="1","1",IF(ASC(TRIM(M777))="2","2",""))</f>
        <v/>
      </c>
      <c r="AK777" s="52" t="str">
        <f aca="false">IF(ASC(TRIM(N777))="1","1",IF(ASC(TRIM(N777))="2","2",""))</f>
        <v/>
      </c>
      <c r="AL777" s="52" t="str">
        <f aca="false">IF(ASC(TRIM(O777))="1","1",IF(ASC(TRIM(O777))="2","2",""))</f>
        <v/>
      </c>
      <c r="AM777" s="52" t="str">
        <f aca="false">IF(ASC(TRIM(P777))="1","1",IF(ASC(TRIM(P777))="2","2",""))</f>
        <v/>
      </c>
      <c r="AN777" s="52" t="str">
        <f aca="false">IF(ASC(TRIM(Q777))="1","1",IF(ASC(TRIM(Q777))="2","2",""))</f>
        <v/>
      </c>
      <c r="AO777" s="52" t="str">
        <f aca="false">IF(ASC(TRIM(R777))="1","1",IF(ASC(TRIM(R777))="2","2",""))</f>
        <v/>
      </c>
      <c r="AP777" s="52" t="str">
        <f aca="false">IF(ASC(TRIM(S777))="1","1",IF(ASC(TRIM(S777))="2","2",""))</f>
        <v/>
      </c>
      <c r="AQ777" s="52" t="str">
        <f aca="false">IF(ASC(TRIM(T777))="1","1",IF(ASC(TRIM(T777))="2","2",""))</f>
        <v/>
      </c>
      <c r="AR777" s="52" t="str">
        <f aca="false">IF(ASC(TRIM(U777))="1","1",IF(ASC(TRIM(U777))="2","2",""))</f>
        <v/>
      </c>
      <c r="AS777" s="52" t="str">
        <f aca="false">IF(ASC(TRIM(V777))="1","1",IF(ASC(TRIM(V777))="2","2",""))</f>
        <v/>
      </c>
      <c r="AT777" s="52" t="str">
        <f aca="false">IF(ASC(TRIM(W777))="1","1",IF(ASC(TRIM(W777))="2","2",""))</f>
        <v/>
      </c>
      <c r="AU777" s="52" t="str">
        <f aca="false">IF(ASC(TRIM(X777))="1","1",IF(ASC(TRIM(X777))="2","2",""))</f>
        <v/>
      </c>
    </row>
    <row r="778" customFormat="false" ht="15" hidden="false" customHeight="true" outlineLevel="0" collapsed="false">
      <c r="A778" s="10" t="n">
        <v>772</v>
      </c>
      <c r="B778" s="12"/>
      <c r="C778" s="12"/>
      <c r="D778" s="12"/>
      <c r="E778" s="12"/>
      <c r="F778" s="12"/>
      <c r="G778" s="47"/>
      <c r="H778" s="47"/>
      <c r="I778" s="47"/>
      <c r="J778" s="47"/>
      <c r="K778" s="12"/>
      <c r="L778" s="12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Z778" s="49" t="n">
        <v>772</v>
      </c>
      <c r="AA778" s="50" t="str">
        <f aca="false">IF(B778&lt;&gt;"",TRIM(B778),"")</f>
        <v/>
      </c>
      <c r="AB778" s="50" t="str">
        <f aca="false">IF(C778&lt;&gt;"",TRIM(C778),"")</f>
        <v/>
      </c>
      <c r="AC778" s="50" t="str">
        <f aca="false">IF(D778&lt;&gt;"",TRIM(D778),"")</f>
        <v/>
      </c>
      <c r="AD778" s="50" t="str">
        <f aca="false">IF(E778&lt;&gt;"",TRIM(E778),"")</f>
        <v/>
      </c>
      <c r="AE778" s="50" t="str">
        <f aca="false">IF(F778&lt;&gt;"",TRIM(F778),"")</f>
        <v/>
      </c>
      <c r="AF778" s="51" t="str">
        <f aca="false">IF(G778&lt;&gt;"",ASC(TRIM(#NAME!(G778))&amp;" "&amp;ASC(TRIM(#NAME!(H778)))),"")</f>
        <v/>
      </c>
      <c r="AG778" s="51" t="str">
        <f aca="false">IF(I778&lt;&gt;"",JIS(TRIM(I778))&amp;"　"&amp;JIS(TRIM(J778)),"")</f>
        <v/>
      </c>
      <c r="AH778" s="10" t="str">
        <f aca="false">IF(K778="","",IF(OR(K778="１",K778="男",K778="男性",K778="男子",K778="おとこ"),"1",IF(OR(K778="２",K778="女",K778="女性",K778="女子",K778="おんな"),"2",K778)))</f>
        <v/>
      </c>
      <c r="AI778" s="52" t="str">
        <f aca="false">IF(L778&lt;&gt;"",TEXT(L778,"gee.mm.dd"),"")</f>
        <v/>
      </c>
      <c r="AJ778" s="52" t="str">
        <f aca="false">IF(ASC(TRIM(M778))="1","1",IF(ASC(TRIM(M778))="2","2",""))</f>
        <v/>
      </c>
      <c r="AK778" s="52" t="str">
        <f aca="false">IF(ASC(TRIM(N778))="1","1",IF(ASC(TRIM(N778))="2","2",""))</f>
        <v/>
      </c>
      <c r="AL778" s="52" t="str">
        <f aca="false">IF(ASC(TRIM(O778))="1","1",IF(ASC(TRIM(O778))="2","2",""))</f>
        <v/>
      </c>
      <c r="AM778" s="52" t="str">
        <f aca="false">IF(ASC(TRIM(P778))="1","1",IF(ASC(TRIM(P778))="2","2",""))</f>
        <v/>
      </c>
      <c r="AN778" s="52" t="str">
        <f aca="false">IF(ASC(TRIM(Q778))="1","1",IF(ASC(TRIM(Q778))="2","2",""))</f>
        <v/>
      </c>
      <c r="AO778" s="52" t="str">
        <f aca="false">IF(ASC(TRIM(R778))="1","1",IF(ASC(TRIM(R778))="2","2",""))</f>
        <v/>
      </c>
      <c r="AP778" s="52" t="str">
        <f aca="false">IF(ASC(TRIM(S778))="1","1",IF(ASC(TRIM(S778))="2","2",""))</f>
        <v/>
      </c>
      <c r="AQ778" s="52" t="str">
        <f aca="false">IF(ASC(TRIM(T778))="1","1",IF(ASC(TRIM(T778))="2","2",""))</f>
        <v/>
      </c>
      <c r="AR778" s="52" t="str">
        <f aca="false">IF(ASC(TRIM(U778))="1","1",IF(ASC(TRIM(U778))="2","2",""))</f>
        <v/>
      </c>
      <c r="AS778" s="52" t="str">
        <f aca="false">IF(ASC(TRIM(V778))="1","1",IF(ASC(TRIM(V778))="2","2",""))</f>
        <v/>
      </c>
      <c r="AT778" s="52" t="str">
        <f aca="false">IF(ASC(TRIM(W778))="1","1",IF(ASC(TRIM(W778))="2","2",""))</f>
        <v/>
      </c>
      <c r="AU778" s="52" t="str">
        <f aca="false">IF(ASC(TRIM(X778))="1","1",IF(ASC(TRIM(X778))="2","2",""))</f>
        <v/>
      </c>
    </row>
    <row r="779" customFormat="false" ht="15" hidden="false" customHeight="true" outlineLevel="0" collapsed="false">
      <c r="A779" s="10" t="n">
        <v>773</v>
      </c>
      <c r="B779" s="12"/>
      <c r="C779" s="12"/>
      <c r="D779" s="12"/>
      <c r="E779" s="12"/>
      <c r="F779" s="12"/>
      <c r="G779" s="47"/>
      <c r="H779" s="47"/>
      <c r="I779" s="47"/>
      <c r="J779" s="47"/>
      <c r="K779" s="12"/>
      <c r="L779" s="12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Z779" s="49" t="n">
        <v>773</v>
      </c>
      <c r="AA779" s="50" t="str">
        <f aca="false">IF(B779&lt;&gt;"",TRIM(B779),"")</f>
        <v/>
      </c>
      <c r="AB779" s="50" t="str">
        <f aca="false">IF(C779&lt;&gt;"",TRIM(C779),"")</f>
        <v/>
      </c>
      <c r="AC779" s="50" t="str">
        <f aca="false">IF(D779&lt;&gt;"",TRIM(D779),"")</f>
        <v/>
      </c>
      <c r="AD779" s="50" t="str">
        <f aca="false">IF(E779&lt;&gt;"",TRIM(E779),"")</f>
        <v/>
      </c>
      <c r="AE779" s="50" t="str">
        <f aca="false">IF(F779&lt;&gt;"",TRIM(F779),"")</f>
        <v/>
      </c>
      <c r="AF779" s="51" t="str">
        <f aca="false">IF(G779&lt;&gt;"",ASC(TRIM(#NAME!(G779))&amp;" "&amp;ASC(TRIM(#NAME!(H779)))),"")</f>
        <v/>
      </c>
      <c r="AG779" s="51" t="str">
        <f aca="false">IF(I779&lt;&gt;"",JIS(TRIM(I779))&amp;"　"&amp;JIS(TRIM(J779)),"")</f>
        <v/>
      </c>
      <c r="AH779" s="10" t="str">
        <f aca="false">IF(K779="","",IF(OR(K779="１",K779="男",K779="男性",K779="男子",K779="おとこ"),"1",IF(OR(K779="２",K779="女",K779="女性",K779="女子",K779="おんな"),"2",K779)))</f>
        <v/>
      </c>
      <c r="AI779" s="52" t="str">
        <f aca="false">IF(L779&lt;&gt;"",TEXT(L779,"gee.mm.dd"),"")</f>
        <v/>
      </c>
      <c r="AJ779" s="52" t="str">
        <f aca="false">IF(ASC(TRIM(M779))="1","1",IF(ASC(TRIM(M779))="2","2",""))</f>
        <v/>
      </c>
      <c r="AK779" s="52" t="str">
        <f aca="false">IF(ASC(TRIM(N779))="1","1",IF(ASC(TRIM(N779))="2","2",""))</f>
        <v/>
      </c>
      <c r="AL779" s="52" t="str">
        <f aca="false">IF(ASC(TRIM(O779))="1","1",IF(ASC(TRIM(O779))="2","2",""))</f>
        <v/>
      </c>
      <c r="AM779" s="52" t="str">
        <f aca="false">IF(ASC(TRIM(P779))="1","1",IF(ASC(TRIM(P779))="2","2",""))</f>
        <v/>
      </c>
      <c r="AN779" s="52" t="str">
        <f aca="false">IF(ASC(TRIM(Q779))="1","1",IF(ASC(TRIM(Q779))="2","2",""))</f>
        <v/>
      </c>
      <c r="AO779" s="52" t="str">
        <f aca="false">IF(ASC(TRIM(R779))="1","1",IF(ASC(TRIM(R779))="2","2",""))</f>
        <v/>
      </c>
      <c r="AP779" s="52" t="str">
        <f aca="false">IF(ASC(TRIM(S779))="1","1",IF(ASC(TRIM(S779))="2","2",""))</f>
        <v/>
      </c>
      <c r="AQ779" s="52" t="str">
        <f aca="false">IF(ASC(TRIM(T779))="1","1",IF(ASC(TRIM(T779))="2","2",""))</f>
        <v/>
      </c>
      <c r="AR779" s="52" t="str">
        <f aca="false">IF(ASC(TRIM(U779))="1","1",IF(ASC(TRIM(U779))="2","2",""))</f>
        <v/>
      </c>
      <c r="AS779" s="52" t="str">
        <f aca="false">IF(ASC(TRIM(V779))="1","1",IF(ASC(TRIM(V779))="2","2",""))</f>
        <v/>
      </c>
      <c r="AT779" s="52" t="str">
        <f aca="false">IF(ASC(TRIM(W779))="1","1",IF(ASC(TRIM(W779))="2","2",""))</f>
        <v/>
      </c>
      <c r="AU779" s="52" t="str">
        <f aca="false">IF(ASC(TRIM(X779))="1","1",IF(ASC(TRIM(X779))="2","2",""))</f>
        <v/>
      </c>
    </row>
    <row r="780" customFormat="false" ht="15" hidden="false" customHeight="true" outlineLevel="0" collapsed="false">
      <c r="A780" s="10" t="n">
        <v>774</v>
      </c>
      <c r="B780" s="12"/>
      <c r="C780" s="12"/>
      <c r="D780" s="12"/>
      <c r="E780" s="12"/>
      <c r="F780" s="12"/>
      <c r="G780" s="47"/>
      <c r="H780" s="47"/>
      <c r="I780" s="47"/>
      <c r="J780" s="47"/>
      <c r="K780" s="12"/>
      <c r="L780" s="12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Z780" s="49" t="n">
        <v>774</v>
      </c>
      <c r="AA780" s="50" t="str">
        <f aca="false">IF(B780&lt;&gt;"",TRIM(B780),"")</f>
        <v/>
      </c>
      <c r="AB780" s="50" t="str">
        <f aca="false">IF(C780&lt;&gt;"",TRIM(C780),"")</f>
        <v/>
      </c>
      <c r="AC780" s="50" t="str">
        <f aca="false">IF(D780&lt;&gt;"",TRIM(D780),"")</f>
        <v/>
      </c>
      <c r="AD780" s="50" t="str">
        <f aca="false">IF(E780&lt;&gt;"",TRIM(E780),"")</f>
        <v/>
      </c>
      <c r="AE780" s="50" t="str">
        <f aca="false">IF(F780&lt;&gt;"",TRIM(F780),"")</f>
        <v/>
      </c>
      <c r="AF780" s="51" t="str">
        <f aca="false">IF(G780&lt;&gt;"",ASC(TRIM(#NAME!(G780))&amp;" "&amp;ASC(TRIM(#NAME!(H780)))),"")</f>
        <v/>
      </c>
      <c r="AG780" s="51" t="str">
        <f aca="false">IF(I780&lt;&gt;"",JIS(TRIM(I780))&amp;"　"&amp;JIS(TRIM(J780)),"")</f>
        <v/>
      </c>
      <c r="AH780" s="10" t="str">
        <f aca="false">IF(K780="","",IF(OR(K780="１",K780="男",K780="男性",K780="男子",K780="おとこ"),"1",IF(OR(K780="２",K780="女",K780="女性",K780="女子",K780="おんな"),"2",K780)))</f>
        <v/>
      </c>
      <c r="AI780" s="52" t="str">
        <f aca="false">IF(L780&lt;&gt;"",TEXT(L780,"gee.mm.dd"),"")</f>
        <v/>
      </c>
      <c r="AJ780" s="52" t="str">
        <f aca="false">IF(ASC(TRIM(M780))="1","1",IF(ASC(TRIM(M780))="2","2",""))</f>
        <v/>
      </c>
      <c r="AK780" s="52" t="str">
        <f aca="false">IF(ASC(TRIM(N780))="1","1",IF(ASC(TRIM(N780))="2","2",""))</f>
        <v/>
      </c>
      <c r="AL780" s="52" t="str">
        <f aca="false">IF(ASC(TRIM(O780))="1","1",IF(ASC(TRIM(O780))="2","2",""))</f>
        <v/>
      </c>
      <c r="AM780" s="52" t="str">
        <f aca="false">IF(ASC(TRIM(P780))="1","1",IF(ASC(TRIM(P780))="2","2",""))</f>
        <v/>
      </c>
      <c r="AN780" s="52" t="str">
        <f aca="false">IF(ASC(TRIM(Q780))="1","1",IF(ASC(TRIM(Q780))="2","2",""))</f>
        <v/>
      </c>
      <c r="AO780" s="52" t="str">
        <f aca="false">IF(ASC(TRIM(R780))="1","1",IF(ASC(TRIM(R780))="2","2",""))</f>
        <v/>
      </c>
      <c r="AP780" s="52" t="str">
        <f aca="false">IF(ASC(TRIM(S780))="1","1",IF(ASC(TRIM(S780))="2","2",""))</f>
        <v/>
      </c>
      <c r="AQ780" s="52" t="str">
        <f aca="false">IF(ASC(TRIM(T780))="1","1",IF(ASC(TRIM(T780))="2","2",""))</f>
        <v/>
      </c>
      <c r="AR780" s="52" t="str">
        <f aca="false">IF(ASC(TRIM(U780))="1","1",IF(ASC(TRIM(U780))="2","2",""))</f>
        <v/>
      </c>
      <c r="AS780" s="52" t="str">
        <f aca="false">IF(ASC(TRIM(V780))="1","1",IF(ASC(TRIM(V780))="2","2",""))</f>
        <v/>
      </c>
      <c r="AT780" s="52" t="str">
        <f aca="false">IF(ASC(TRIM(W780))="1","1",IF(ASC(TRIM(W780))="2","2",""))</f>
        <v/>
      </c>
      <c r="AU780" s="52" t="str">
        <f aca="false">IF(ASC(TRIM(X780))="1","1",IF(ASC(TRIM(X780))="2","2",""))</f>
        <v/>
      </c>
    </row>
    <row r="781" customFormat="false" ht="15" hidden="false" customHeight="true" outlineLevel="0" collapsed="false">
      <c r="A781" s="10" t="n">
        <v>775</v>
      </c>
      <c r="B781" s="12"/>
      <c r="C781" s="12"/>
      <c r="D781" s="12"/>
      <c r="E781" s="12"/>
      <c r="F781" s="12"/>
      <c r="G781" s="47"/>
      <c r="H781" s="47"/>
      <c r="I781" s="47"/>
      <c r="J781" s="47"/>
      <c r="K781" s="12"/>
      <c r="L781" s="12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Z781" s="49" t="n">
        <v>775</v>
      </c>
      <c r="AA781" s="50" t="str">
        <f aca="false">IF(B781&lt;&gt;"",TRIM(B781),"")</f>
        <v/>
      </c>
      <c r="AB781" s="50" t="str">
        <f aca="false">IF(C781&lt;&gt;"",TRIM(C781),"")</f>
        <v/>
      </c>
      <c r="AC781" s="50" t="str">
        <f aca="false">IF(D781&lt;&gt;"",TRIM(D781),"")</f>
        <v/>
      </c>
      <c r="AD781" s="50" t="str">
        <f aca="false">IF(E781&lt;&gt;"",TRIM(E781),"")</f>
        <v/>
      </c>
      <c r="AE781" s="50" t="str">
        <f aca="false">IF(F781&lt;&gt;"",TRIM(F781),"")</f>
        <v/>
      </c>
      <c r="AF781" s="51" t="str">
        <f aca="false">IF(G781&lt;&gt;"",ASC(TRIM(#NAME!(G781))&amp;" "&amp;ASC(TRIM(#NAME!(H781)))),"")</f>
        <v/>
      </c>
      <c r="AG781" s="51" t="str">
        <f aca="false">IF(I781&lt;&gt;"",JIS(TRIM(I781))&amp;"　"&amp;JIS(TRIM(J781)),"")</f>
        <v/>
      </c>
      <c r="AH781" s="10" t="str">
        <f aca="false">IF(K781="","",IF(OR(K781="１",K781="男",K781="男性",K781="男子",K781="おとこ"),"1",IF(OR(K781="２",K781="女",K781="女性",K781="女子",K781="おんな"),"2",K781)))</f>
        <v/>
      </c>
      <c r="AI781" s="52" t="str">
        <f aca="false">IF(L781&lt;&gt;"",TEXT(L781,"gee.mm.dd"),"")</f>
        <v/>
      </c>
      <c r="AJ781" s="52" t="str">
        <f aca="false">IF(ASC(TRIM(M781))="1","1",IF(ASC(TRIM(M781))="2","2",""))</f>
        <v/>
      </c>
      <c r="AK781" s="52" t="str">
        <f aca="false">IF(ASC(TRIM(N781))="1","1",IF(ASC(TRIM(N781))="2","2",""))</f>
        <v/>
      </c>
      <c r="AL781" s="52" t="str">
        <f aca="false">IF(ASC(TRIM(O781))="1","1",IF(ASC(TRIM(O781))="2","2",""))</f>
        <v/>
      </c>
      <c r="AM781" s="52" t="str">
        <f aca="false">IF(ASC(TRIM(P781))="1","1",IF(ASC(TRIM(P781))="2","2",""))</f>
        <v/>
      </c>
      <c r="AN781" s="52" t="str">
        <f aca="false">IF(ASC(TRIM(Q781))="1","1",IF(ASC(TRIM(Q781))="2","2",""))</f>
        <v/>
      </c>
      <c r="AO781" s="52" t="str">
        <f aca="false">IF(ASC(TRIM(R781))="1","1",IF(ASC(TRIM(R781))="2","2",""))</f>
        <v/>
      </c>
      <c r="AP781" s="52" t="str">
        <f aca="false">IF(ASC(TRIM(S781))="1","1",IF(ASC(TRIM(S781))="2","2",""))</f>
        <v/>
      </c>
      <c r="AQ781" s="52" t="str">
        <f aca="false">IF(ASC(TRIM(T781))="1","1",IF(ASC(TRIM(T781))="2","2",""))</f>
        <v/>
      </c>
      <c r="AR781" s="52" t="str">
        <f aca="false">IF(ASC(TRIM(U781))="1","1",IF(ASC(TRIM(U781))="2","2",""))</f>
        <v/>
      </c>
      <c r="AS781" s="52" t="str">
        <f aca="false">IF(ASC(TRIM(V781))="1","1",IF(ASC(TRIM(V781))="2","2",""))</f>
        <v/>
      </c>
      <c r="AT781" s="52" t="str">
        <f aca="false">IF(ASC(TRIM(W781))="1","1",IF(ASC(TRIM(W781))="2","2",""))</f>
        <v/>
      </c>
      <c r="AU781" s="52" t="str">
        <f aca="false">IF(ASC(TRIM(X781))="1","1",IF(ASC(TRIM(X781))="2","2",""))</f>
        <v/>
      </c>
    </row>
    <row r="782" customFormat="false" ht="15" hidden="false" customHeight="true" outlineLevel="0" collapsed="false">
      <c r="A782" s="10" t="n">
        <v>776</v>
      </c>
      <c r="B782" s="12"/>
      <c r="C782" s="12"/>
      <c r="D782" s="12"/>
      <c r="E782" s="12"/>
      <c r="F782" s="12"/>
      <c r="G782" s="47"/>
      <c r="H782" s="47"/>
      <c r="I782" s="47"/>
      <c r="J782" s="47"/>
      <c r="K782" s="12"/>
      <c r="L782" s="12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Z782" s="49" t="n">
        <v>776</v>
      </c>
      <c r="AA782" s="50" t="str">
        <f aca="false">IF(B782&lt;&gt;"",TRIM(B782),"")</f>
        <v/>
      </c>
      <c r="AB782" s="50" t="str">
        <f aca="false">IF(C782&lt;&gt;"",TRIM(C782),"")</f>
        <v/>
      </c>
      <c r="AC782" s="50" t="str">
        <f aca="false">IF(D782&lt;&gt;"",TRIM(D782),"")</f>
        <v/>
      </c>
      <c r="AD782" s="50" t="str">
        <f aca="false">IF(E782&lt;&gt;"",TRIM(E782),"")</f>
        <v/>
      </c>
      <c r="AE782" s="50" t="str">
        <f aca="false">IF(F782&lt;&gt;"",TRIM(F782),"")</f>
        <v/>
      </c>
      <c r="AF782" s="51" t="str">
        <f aca="false">IF(G782&lt;&gt;"",ASC(TRIM(#NAME!(G782))&amp;" "&amp;ASC(TRIM(#NAME!(H782)))),"")</f>
        <v/>
      </c>
      <c r="AG782" s="51" t="str">
        <f aca="false">IF(I782&lt;&gt;"",JIS(TRIM(I782))&amp;"　"&amp;JIS(TRIM(J782)),"")</f>
        <v/>
      </c>
      <c r="AH782" s="10" t="str">
        <f aca="false">IF(K782="","",IF(OR(K782="１",K782="男",K782="男性",K782="男子",K782="おとこ"),"1",IF(OR(K782="２",K782="女",K782="女性",K782="女子",K782="おんな"),"2",K782)))</f>
        <v/>
      </c>
      <c r="AI782" s="52" t="str">
        <f aca="false">IF(L782&lt;&gt;"",TEXT(L782,"gee.mm.dd"),"")</f>
        <v/>
      </c>
      <c r="AJ782" s="52" t="str">
        <f aca="false">IF(ASC(TRIM(M782))="1","1",IF(ASC(TRIM(M782))="2","2",""))</f>
        <v/>
      </c>
      <c r="AK782" s="52" t="str">
        <f aca="false">IF(ASC(TRIM(N782))="1","1",IF(ASC(TRIM(N782))="2","2",""))</f>
        <v/>
      </c>
      <c r="AL782" s="52" t="str">
        <f aca="false">IF(ASC(TRIM(O782))="1","1",IF(ASC(TRIM(O782))="2","2",""))</f>
        <v/>
      </c>
      <c r="AM782" s="52" t="str">
        <f aca="false">IF(ASC(TRIM(P782))="1","1",IF(ASC(TRIM(P782))="2","2",""))</f>
        <v/>
      </c>
      <c r="AN782" s="52" t="str">
        <f aca="false">IF(ASC(TRIM(Q782))="1","1",IF(ASC(TRIM(Q782))="2","2",""))</f>
        <v/>
      </c>
      <c r="AO782" s="52" t="str">
        <f aca="false">IF(ASC(TRIM(R782))="1","1",IF(ASC(TRIM(R782))="2","2",""))</f>
        <v/>
      </c>
      <c r="AP782" s="52" t="str">
        <f aca="false">IF(ASC(TRIM(S782))="1","1",IF(ASC(TRIM(S782))="2","2",""))</f>
        <v/>
      </c>
      <c r="AQ782" s="52" t="str">
        <f aca="false">IF(ASC(TRIM(T782))="1","1",IF(ASC(TRIM(T782))="2","2",""))</f>
        <v/>
      </c>
      <c r="AR782" s="52" t="str">
        <f aca="false">IF(ASC(TRIM(U782))="1","1",IF(ASC(TRIM(U782))="2","2",""))</f>
        <v/>
      </c>
      <c r="AS782" s="52" t="str">
        <f aca="false">IF(ASC(TRIM(V782))="1","1",IF(ASC(TRIM(V782))="2","2",""))</f>
        <v/>
      </c>
      <c r="AT782" s="52" t="str">
        <f aca="false">IF(ASC(TRIM(W782))="1","1",IF(ASC(TRIM(W782))="2","2",""))</f>
        <v/>
      </c>
      <c r="AU782" s="52" t="str">
        <f aca="false">IF(ASC(TRIM(X782))="1","1",IF(ASC(TRIM(X782))="2","2",""))</f>
        <v/>
      </c>
    </row>
    <row r="783" customFormat="false" ht="15" hidden="false" customHeight="true" outlineLevel="0" collapsed="false">
      <c r="A783" s="10" t="n">
        <v>777</v>
      </c>
      <c r="B783" s="12"/>
      <c r="C783" s="12"/>
      <c r="D783" s="12"/>
      <c r="E783" s="12"/>
      <c r="F783" s="12"/>
      <c r="G783" s="47"/>
      <c r="H783" s="47"/>
      <c r="I783" s="47"/>
      <c r="J783" s="47"/>
      <c r="K783" s="12"/>
      <c r="L783" s="12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Z783" s="49" t="n">
        <v>777</v>
      </c>
      <c r="AA783" s="50" t="str">
        <f aca="false">IF(B783&lt;&gt;"",TRIM(B783),"")</f>
        <v/>
      </c>
      <c r="AB783" s="50" t="str">
        <f aca="false">IF(C783&lt;&gt;"",TRIM(C783),"")</f>
        <v/>
      </c>
      <c r="AC783" s="50" t="str">
        <f aca="false">IF(D783&lt;&gt;"",TRIM(D783),"")</f>
        <v/>
      </c>
      <c r="AD783" s="50" t="str">
        <f aca="false">IF(E783&lt;&gt;"",TRIM(E783),"")</f>
        <v/>
      </c>
      <c r="AE783" s="50" t="str">
        <f aca="false">IF(F783&lt;&gt;"",TRIM(F783),"")</f>
        <v/>
      </c>
      <c r="AF783" s="51" t="str">
        <f aca="false">IF(G783&lt;&gt;"",ASC(TRIM(#NAME!(G783))&amp;" "&amp;ASC(TRIM(#NAME!(H783)))),"")</f>
        <v/>
      </c>
      <c r="AG783" s="51" t="str">
        <f aca="false">IF(I783&lt;&gt;"",JIS(TRIM(I783))&amp;"　"&amp;JIS(TRIM(J783)),"")</f>
        <v/>
      </c>
      <c r="AH783" s="10" t="str">
        <f aca="false">IF(K783="","",IF(OR(K783="１",K783="男",K783="男性",K783="男子",K783="おとこ"),"1",IF(OR(K783="２",K783="女",K783="女性",K783="女子",K783="おんな"),"2",K783)))</f>
        <v/>
      </c>
      <c r="AI783" s="52" t="str">
        <f aca="false">IF(L783&lt;&gt;"",TEXT(L783,"gee.mm.dd"),"")</f>
        <v/>
      </c>
      <c r="AJ783" s="52" t="str">
        <f aca="false">IF(ASC(TRIM(M783))="1","1",IF(ASC(TRIM(M783))="2","2",""))</f>
        <v/>
      </c>
      <c r="AK783" s="52" t="str">
        <f aca="false">IF(ASC(TRIM(N783))="1","1",IF(ASC(TRIM(N783))="2","2",""))</f>
        <v/>
      </c>
      <c r="AL783" s="52" t="str">
        <f aca="false">IF(ASC(TRIM(O783))="1","1",IF(ASC(TRIM(O783))="2","2",""))</f>
        <v/>
      </c>
      <c r="AM783" s="52" t="str">
        <f aca="false">IF(ASC(TRIM(P783))="1","1",IF(ASC(TRIM(P783))="2","2",""))</f>
        <v/>
      </c>
      <c r="AN783" s="52" t="str">
        <f aca="false">IF(ASC(TRIM(Q783))="1","1",IF(ASC(TRIM(Q783))="2","2",""))</f>
        <v/>
      </c>
      <c r="AO783" s="52" t="str">
        <f aca="false">IF(ASC(TRIM(R783))="1","1",IF(ASC(TRIM(R783))="2","2",""))</f>
        <v/>
      </c>
      <c r="AP783" s="52" t="str">
        <f aca="false">IF(ASC(TRIM(S783))="1","1",IF(ASC(TRIM(S783))="2","2",""))</f>
        <v/>
      </c>
      <c r="AQ783" s="52" t="str">
        <f aca="false">IF(ASC(TRIM(T783))="1","1",IF(ASC(TRIM(T783))="2","2",""))</f>
        <v/>
      </c>
      <c r="AR783" s="52" t="str">
        <f aca="false">IF(ASC(TRIM(U783))="1","1",IF(ASC(TRIM(U783))="2","2",""))</f>
        <v/>
      </c>
      <c r="AS783" s="52" t="str">
        <f aca="false">IF(ASC(TRIM(V783))="1","1",IF(ASC(TRIM(V783))="2","2",""))</f>
        <v/>
      </c>
      <c r="AT783" s="52" t="str">
        <f aca="false">IF(ASC(TRIM(W783))="1","1",IF(ASC(TRIM(W783))="2","2",""))</f>
        <v/>
      </c>
      <c r="AU783" s="52" t="str">
        <f aca="false">IF(ASC(TRIM(X783))="1","1",IF(ASC(TRIM(X783))="2","2",""))</f>
        <v/>
      </c>
    </row>
    <row r="784" customFormat="false" ht="15" hidden="false" customHeight="true" outlineLevel="0" collapsed="false">
      <c r="A784" s="10" t="n">
        <v>778</v>
      </c>
      <c r="B784" s="12"/>
      <c r="C784" s="12"/>
      <c r="D784" s="12"/>
      <c r="E784" s="12"/>
      <c r="F784" s="12"/>
      <c r="G784" s="47"/>
      <c r="H784" s="47"/>
      <c r="I784" s="47"/>
      <c r="J784" s="47"/>
      <c r="K784" s="12"/>
      <c r="L784" s="12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Z784" s="49" t="n">
        <v>778</v>
      </c>
      <c r="AA784" s="50" t="str">
        <f aca="false">IF(B784&lt;&gt;"",TRIM(B784),"")</f>
        <v/>
      </c>
      <c r="AB784" s="50" t="str">
        <f aca="false">IF(C784&lt;&gt;"",TRIM(C784),"")</f>
        <v/>
      </c>
      <c r="AC784" s="50" t="str">
        <f aca="false">IF(D784&lt;&gt;"",TRIM(D784),"")</f>
        <v/>
      </c>
      <c r="AD784" s="50" t="str">
        <f aca="false">IF(E784&lt;&gt;"",TRIM(E784),"")</f>
        <v/>
      </c>
      <c r="AE784" s="50" t="str">
        <f aca="false">IF(F784&lt;&gt;"",TRIM(F784),"")</f>
        <v/>
      </c>
      <c r="AF784" s="51" t="str">
        <f aca="false">IF(G784&lt;&gt;"",ASC(TRIM(#NAME!(G784))&amp;" "&amp;ASC(TRIM(#NAME!(H784)))),"")</f>
        <v/>
      </c>
      <c r="AG784" s="51" t="str">
        <f aca="false">IF(I784&lt;&gt;"",JIS(TRIM(I784))&amp;"　"&amp;JIS(TRIM(J784)),"")</f>
        <v/>
      </c>
      <c r="AH784" s="10" t="str">
        <f aca="false">IF(K784="","",IF(OR(K784="１",K784="男",K784="男性",K784="男子",K784="おとこ"),"1",IF(OR(K784="２",K784="女",K784="女性",K784="女子",K784="おんな"),"2",K784)))</f>
        <v/>
      </c>
      <c r="AI784" s="52" t="str">
        <f aca="false">IF(L784&lt;&gt;"",TEXT(L784,"gee.mm.dd"),"")</f>
        <v/>
      </c>
      <c r="AJ784" s="52" t="str">
        <f aca="false">IF(ASC(TRIM(M784))="1","1",IF(ASC(TRIM(M784))="2","2",""))</f>
        <v/>
      </c>
      <c r="AK784" s="52" t="str">
        <f aca="false">IF(ASC(TRIM(N784))="1","1",IF(ASC(TRIM(N784))="2","2",""))</f>
        <v/>
      </c>
      <c r="AL784" s="52" t="str">
        <f aca="false">IF(ASC(TRIM(O784))="1","1",IF(ASC(TRIM(O784))="2","2",""))</f>
        <v/>
      </c>
      <c r="AM784" s="52" t="str">
        <f aca="false">IF(ASC(TRIM(P784))="1","1",IF(ASC(TRIM(P784))="2","2",""))</f>
        <v/>
      </c>
      <c r="AN784" s="52" t="str">
        <f aca="false">IF(ASC(TRIM(Q784))="1","1",IF(ASC(TRIM(Q784))="2","2",""))</f>
        <v/>
      </c>
      <c r="AO784" s="52" t="str">
        <f aca="false">IF(ASC(TRIM(R784))="1","1",IF(ASC(TRIM(R784))="2","2",""))</f>
        <v/>
      </c>
      <c r="AP784" s="52" t="str">
        <f aca="false">IF(ASC(TRIM(S784))="1","1",IF(ASC(TRIM(S784))="2","2",""))</f>
        <v/>
      </c>
      <c r="AQ784" s="52" t="str">
        <f aca="false">IF(ASC(TRIM(T784))="1","1",IF(ASC(TRIM(T784))="2","2",""))</f>
        <v/>
      </c>
      <c r="AR784" s="52" t="str">
        <f aca="false">IF(ASC(TRIM(U784))="1","1",IF(ASC(TRIM(U784))="2","2",""))</f>
        <v/>
      </c>
      <c r="AS784" s="52" t="str">
        <f aca="false">IF(ASC(TRIM(V784))="1","1",IF(ASC(TRIM(V784))="2","2",""))</f>
        <v/>
      </c>
      <c r="AT784" s="52" t="str">
        <f aca="false">IF(ASC(TRIM(W784))="1","1",IF(ASC(TRIM(W784))="2","2",""))</f>
        <v/>
      </c>
      <c r="AU784" s="52" t="str">
        <f aca="false">IF(ASC(TRIM(X784))="1","1",IF(ASC(TRIM(X784))="2","2",""))</f>
        <v/>
      </c>
    </row>
    <row r="785" customFormat="false" ht="15" hidden="false" customHeight="true" outlineLevel="0" collapsed="false">
      <c r="A785" s="10" t="n">
        <v>779</v>
      </c>
      <c r="B785" s="12"/>
      <c r="C785" s="12"/>
      <c r="D785" s="12"/>
      <c r="E785" s="12"/>
      <c r="F785" s="12"/>
      <c r="G785" s="47"/>
      <c r="H785" s="47"/>
      <c r="I785" s="47"/>
      <c r="J785" s="47"/>
      <c r="K785" s="12"/>
      <c r="L785" s="12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Z785" s="49" t="n">
        <v>779</v>
      </c>
      <c r="AA785" s="50" t="str">
        <f aca="false">IF(B785&lt;&gt;"",TRIM(B785),"")</f>
        <v/>
      </c>
      <c r="AB785" s="50" t="str">
        <f aca="false">IF(C785&lt;&gt;"",TRIM(C785),"")</f>
        <v/>
      </c>
      <c r="AC785" s="50" t="str">
        <f aca="false">IF(D785&lt;&gt;"",TRIM(D785),"")</f>
        <v/>
      </c>
      <c r="AD785" s="50" t="str">
        <f aca="false">IF(E785&lt;&gt;"",TRIM(E785),"")</f>
        <v/>
      </c>
      <c r="AE785" s="50" t="str">
        <f aca="false">IF(F785&lt;&gt;"",TRIM(F785),"")</f>
        <v/>
      </c>
      <c r="AF785" s="51" t="str">
        <f aca="false">IF(G785&lt;&gt;"",ASC(TRIM(#NAME!(G785))&amp;" "&amp;ASC(TRIM(#NAME!(H785)))),"")</f>
        <v/>
      </c>
      <c r="AG785" s="51" t="str">
        <f aca="false">IF(I785&lt;&gt;"",JIS(TRIM(I785))&amp;"　"&amp;JIS(TRIM(J785)),"")</f>
        <v/>
      </c>
      <c r="AH785" s="10" t="str">
        <f aca="false">IF(K785="","",IF(OR(K785="１",K785="男",K785="男性",K785="男子",K785="おとこ"),"1",IF(OR(K785="２",K785="女",K785="女性",K785="女子",K785="おんな"),"2",K785)))</f>
        <v/>
      </c>
      <c r="AI785" s="52" t="str">
        <f aca="false">IF(L785&lt;&gt;"",TEXT(L785,"gee.mm.dd"),"")</f>
        <v/>
      </c>
      <c r="AJ785" s="52" t="str">
        <f aca="false">IF(ASC(TRIM(M785))="1","1",IF(ASC(TRIM(M785))="2","2",""))</f>
        <v/>
      </c>
      <c r="AK785" s="52" t="str">
        <f aca="false">IF(ASC(TRIM(N785))="1","1",IF(ASC(TRIM(N785))="2","2",""))</f>
        <v/>
      </c>
      <c r="AL785" s="52" t="str">
        <f aca="false">IF(ASC(TRIM(O785))="1","1",IF(ASC(TRIM(O785))="2","2",""))</f>
        <v/>
      </c>
      <c r="AM785" s="52" t="str">
        <f aca="false">IF(ASC(TRIM(P785))="1","1",IF(ASC(TRIM(P785))="2","2",""))</f>
        <v/>
      </c>
      <c r="AN785" s="52" t="str">
        <f aca="false">IF(ASC(TRIM(Q785))="1","1",IF(ASC(TRIM(Q785))="2","2",""))</f>
        <v/>
      </c>
      <c r="AO785" s="52" t="str">
        <f aca="false">IF(ASC(TRIM(R785))="1","1",IF(ASC(TRIM(R785))="2","2",""))</f>
        <v/>
      </c>
      <c r="AP785" s="52" t="str">
        <f aca="false">IF(ASC(TRIM(S785))="1","1",IF(ASC(TRIM(S785))="2","2",""))</f>
        <v/>
      </c>
      <c r="AQ785" s="52" t="str">
        <f aca="false">IF(ASC(TRIM(T785))="1","1",IF(ASC(TRIM(T785))="2","2",""))</f>
        <v/>
      </c>
      <c r="AR785" s="52" t="str">
        <f aca="false">IF(ASC(TRIM(U785))="1","1",IF(ASC(TRIM(U785))="2","2",""))</f>
        <v/>
      </c>
      <c r="AS785" s="52" t="str">
        <f aca="false">IF(ASC(TRIM(V785))="1","1",IF(ASC(TRIM(V785))="2","2",""))</f>
        <v/>
      </c>
      <c r="AT785" s="52" t="str">
        <f aca="false">IF(ASC(TRIM(W785))="1","1",IF(ASC(TRIM(W785))="2","2",""))</f>
        <v/>
      </c>
      <c r="AU785" s="52" t="str">
        <f aca="false">IF(ASC(TRIM(X785))="1","1",IF(ASC(TRIM(X785))="2","2",""))</f>
        <v/>
      </c>
    </row>
    <row r="786" customFormat="false" ht="15" hidden="false" customHeight="true" outlineLevel="0" collapsed="false">
      <c r="A786" s="10" t="n">
        <v>780</v>
      </c>
      <c r="B786" s="12"/>
      <c r="C786" s="12"/>
      <c r="D786" s="12"/>
      <c r="E786" s="12"/>
      <c r="F786" s="12"/>
      <c r="G786" s="47"/>
      <c r="H786" s="47"/>
      <c r="I786" s="47"/>
      <c r="J786" s="47"/>
      <c r="K786" s="12"/>
      <c r="L786" s="12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Z786" s="49" t="n">
        <v>780</v>
      </c>
      <c r="AA786" s="50" t="str">
        <f aca="false">IF(B786&lt;&gt;"",TRIM(B786),"")</f>
        <v/>
      </c>
      <c r="AB786" s="50" t="str">
        <f aca="false">IF(C786&lt;&gt;"",TRIM(C786),"")</f>
        <v/>
      </c>
      <c r="AC786" s="50" t="str">
        <f aca="false">IF(D786&lt;&gt;"",TRIM(D786),"")</f>
        <v/>
      </c>
      <c r="AD786" s="50" t="str">
        <f aca="false">IF(E786&lt;&gt;"",TRIM(E786),"")</f>
        <v/>
      </c>
      <c r="AE786" s="50" t="str">
        <f aca="false">IF(F786&lt;&gt;"",TRIM(F786),"")</f>
        <v/>
      </c>
      <c r="AF786" s="51" t="str">
        <f aca="false">IF(G786&lt;&gt;"",ASC(TRIM(#NAME!(G786))&amp;" "&amp;ASC(TRIM(#NAME!(H786)))),"")</f>
        <v/>
      </c>
      <c r="AG786" s="51" t="str">
        <f aca="false">IF(I786&lt;&gt;"",JIS(TRIM(I786))&amp;"　"&amp;JIS(TRIM(J786)),"")</f>
        <v/>
      </c>
      <c r="AH786" s="10" t="str">
        <f aca="false">IF(K786="","",IF(OR(K786="１",K786="男",K786="男性",K786="男子",K786="おとこ"),"1",IF(OR(K786="２",K786="女",K786="女性",K786="女子",K786="おんな"),"2",K786)))</f>
        <v/>
      </c>
      <c r="AI786" s="52" t="str">
        <f aca="false">IF(L786&lt;&gt;"",TEXT(L786,"gee.mm.dd"),"")</f>
        <v/>
      </c>
      <c r="AJ786" s="52" t="str">
        <f aca="false">IF(ASC(TRIM(M786))="1","1",IF(ASC(TRIM(M786))="2","2",""))</f>
        <v/>
      </c>
      <c r="AK786" s="52" t="str">
        <f aca="false">IF(ASC(TRIM(N786))="1","1",IF(ASC(TRIM(N786))="2","2",""))</f>
        <v/>
      </c>
      <c r="AL786" s="52" t="str">
        <f aca="false">IF(ASC(TRIM(O786))="1","1",IF(ASC(TRIM(O786))="2","2",""))</f>
        <v/>
      </c>
      <c r="AM786" s="52" t="str">
        <f aca="false">IF(ASC(TRIM(P786))="1","1",IF(ASC(TRIM(P786))="2","2",""))</f>
        <v/>
      </c>
      <c r="AN786" s="52" t="str">
        <f aca="false">IF(ASC(TRIM(Q786))="1","1",IF(ASC(TRIM(Q786))="2","2",""))</f>
        <v/>
      </c>
      <c r="AO786" s="52" t="str">
        <f aca="false">IF(ASC(TRIM(R786))="1","1",IF(ASC(TRIM(R786))="2","2",""))</f>
        <v/>
      </c>
      <c r="AP786" s="52" t="str">
        <f aca="false">IF(ASC(TRIM(S786))="1","1",IF(ASC(TRIM(S786))="2","2",""))</f>
        <v/>
      </c>
      <c r="AQ786" s="52" t="str">
        <f aca="false">IF(ASC(TRIM(T786))="1","1",IF(ASC(TRIM(T786))="2","2",""))</f>
        <v/>
      </c>
      <c r="AR786" s="52" t="str">
        <f aca="false">IF(ASC(TRIM(U786))="1","1",IF(ASC(TRIM(U786))="2","2",""))</f>
        <v/>
      </c>
      <c r="AS786" s="52" t="str">
        <f aca="false">IF(ASC(TRIM(V786))="1","1",IF(ASC(TRIM(V786))="2","2",""))</f>
        <v/>
      </c>
      <c r="AT786" s="52" t="str">
        <f aca="false">IF(ASC(TRIM(W786))="1","1",IF(ASC(TRIM(W786))="2","2",""))</f>
        <v/>
      </c>
      <c r="AU786" s="52" t="str">
        <f aca="false">IF(ASC(TRIM(X786))="1","1",IF(ASC(TRIM(X786))="2","2",""))</f>
        <v/>
      </c>
    </row>
    <row r="787" customFormat="false" ht="15" hidden="false" customHeight="true" outlineLevel="0" collapsed="false">
      <c r="A787" s="10" t="n">
        <v>781</v>
      </c>
      <c r="B787" s="12"/>
      <c r="C787" s="12"/>
      <c r="D787" s="12"/>
      <c r="E787" s="12"/>
      <c r="F787" s="12"/>
      <c r="G787" s="47"/>
      <c r="H787" s="47"/>
      <c r="I787" s="47"/>
      <c r="J787" s="47"/>
      <c r="K787" s="12"/>
      <c r="L787" s="12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Z787" s="49" t="n">
        <v>781</v>
      </c>
      <c r="AA787" s="50" t="str">
        <f aca="false">IF(B787&lt;&gt;"",TRIM(B787),"")</f>
        <v/>
      </c>
      <c r="AB787" s="50" t="str">
        <f aca="false">IF(C787&lt;&gt;"",TRIM(C787),"")</f>
        <v/>
      </c>
      <c r="AC787" s="50" t="str">
        <f aca="false">IF(D787&lt;&gt;"",TRIM(D787),"")</f>
        <v/>
      </c>
      <c r="AD787" s="50" t="str">
        <f aca="false">IF(E787&lt;&gt;"",TRIM(E787),"")</f>
        <v/>
      </c>
      <c r="AE787" s="50" t="str">
        <f aca="false">IF(F787&lt;&gt;"",TRIM(F787),"")</f>
        <v/>
      </c>
      <c r="AF787" s="51" t="str">
        <f aca="false">IF(G787&lt;&gt;"",ASC(TRIM(#NAME!(G787))&amp;" "&amp;ASC(TRIM(#NAME!(H787)))),"")</f>
        <v/>
      </c>
      <c r="AG787" s="51" t="str">
        <f aca="false">IF(I787&lt;&gt;"",JIS(TRIM(I787))&amp;"　"&amp;JIS(TRIM(J787)),"")</f>
        <v/>
      </c>
      <c r="AH787" s="10" t="str">
        <f aca="false">IF(K787="","",IF(OR(K787="１",K787="男",K787="男性",K787="男子",K787="おとこ"),"1",IF(OR(K787="２",K787="女",K787="女性",K787="女子",K787="おんな"),"2",K787)))</f>
        <v/>
      </c>
      <c r="AI787" s="52" t="str">
        <f aca="false">IF(L787&lt;&gt;"",TEXT(L787,"gee.mm.dd"),"")</f>
        <v/>
      </c>
      <c r="AJ787" s="52" t="str">
        <f aca="false">IF(ASC(TRIM(M787))="1","1",IF(ASC(TRIM(M787))="2","2",""))</f>
        <v/>
      </c>
      <c r="AK787" s="52" t="str">
        <f aca="false">IF(ASC(TRIM(N787))="1","1",IF(ASC(TRIM(N787))="2","2",""))</f>
        <v/>
      </c>
      <c r="AL787" s="52" t="str">
        <f aca="false">IF(ASC(TRIM(O787))="1","1",IF(ASC(TRIM(O787))="2","2",""))</f>
        <v/>
      </c>
      <c r="AM787" s="52" t="str">
        <f aca="false">IF(ASC(TRIM(P787))="1","1",IF(ASC(TRIM(P787))="2","2",""))</f>
        <v/>
      </c>
      <c r="AN787" s="52" t="str">
        <f aca="false">IF(ASC(TRIM(Q787))="1","1",IF(ASC(TRIM(Q787))="2","2",""))</f>
        <v/>
      </c>
      <c r="AO787" s="52" t="str">
        <f aca="false">IF(ASC(TRIM(R787))="1","1",IF(ASC(TRIM(R787))="2","2",""))</f>
        <v/>
      </c>
      <c r="AP787" s="52" t="str">
        <f aca="false">IF(ASC(TRIM(S787))="1","1",IF(ASC(TRIM(S787))="2","2",""))</f>
        <v/>
      </c>
      <c r="AQ787" s="52" t="str">
        <f aca="false">IF(ASC(TRIM(T787))="1","1",IF(ASC(TRIM(T787))="2","2",""))</f>
        <v/>
      </c>
      <c r="AR787" s="52" t="str">
        <f aca="false">IF(ASC(TRIM(U787))="1","1",IF(ASC(TRIM(U787))="2","2",""))</f>
        <v/>
      </c>
      <c r="AS787" s="52" t="str">
        <f aca="false">IF(ASC(TRIM(V787))="1","1",IF(ASC(TRIM(V787))="2","2",""))</f>
        <v/>
      </c>
      <c r="AT787" s="52" t="str">
        <f aca="false">IF(ASC(TRIM(W787))="1","1",IF(ASC(TRIM(W787))="2","2",""))</f>
        <v/>
      </c>
      <c r="AU787" s="52" t="str">
        <f aca="false">IF(ASC(TRIM(X787))="1","1",IF(ASC(TRIM(X787))="2","2",""))</f>
        <v/>
      </c>
    </row>
    <row r="788" customFormat="false" ht="15" hidden="false" customHeight="true" outlineLevel="0" collapsed="false">
      <c r="A788" s="10" t="n">
        <v>782</v>
      </c>
      <c r="B788" s="12"/>
      <c r="C788" s="12"/>
      <c r="D788" s="12"/>
      <c r="E788" s="12"/>
      <c r="F788" s="12"/>
      <c r="G788" s="47"/>
      <c r="H788" s="47"/>
      <c r="I788" s="47"/>
      <c r="J788" s="47"/>
      <c r="K788" s="12"/>
      <c r="L788" s="12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Z788" s="49" t="n">
        <v>782</v>
      </c>
      <c r="AA788" s="50" t="str">
        <f aca="false">IF(B788&lt;&gt;"",TRIM(B788),"")</f>
        <v/>
      </c>
      <c r="AB788" s="50" t="str">
        <f aca="false">IF(C788&lt;&gt;"",TRIM(C788),"")</f>
        <v/>
      </c>
      <c r="AC788" s="50" t="str">
        <f aca="false">IF(D788&lt;&gt;"",TRIM(D788),"")</f>
        <v/>
      </c>
      <c r="AD788" s="50" t="str">
        <f aca="false">IF(E788&lt;&gt;"",TRIM(E788),"")</f>
        <v/>
      </c>
      <c r="AE788" s="50" t="str">
        <f aca="false">IF(F788&lt;&gt;"",TRIM(F788),"")</f>
        <v/>
      </c>
      <c r="AF788" s="51" t="str">
        <f aca="false">IF(G788&lt;&gt;"",ASC(TRIM(#NAME!(G788))&amp;" "&amp;ASC(TRIM(#NAME!(H788)))),"")</f>
        <v/>
      </c>
      <c r="AG788" s="51" t="str">
        <f aca="false">IF(I788&lt;&gt;"",JIS(TRIM(I788))&amp;"　"&amp;JIS(TRIM(J788)),"")</f>
        <v/>
      </c>
      <c r="AH788" s="10" t="str">
        <f aca="false">IF(K788="","",IF(OR(K788="１",K788="男",K788="男性",K788="男子",K788="おとこ"),"1",IF(OR(K788="２",K788="女",K788="女性",K788="女子",K788="おんな"),"2",K788)))</f>
        <v/>
      </c>
      <c r="AI788" s="52" t="str">
        <f aca="false">IF(L788&lt;&gt;"",TEXT(L788,"gee.mm.dd"),"")</f>
        <v/>
      </c>
      <c r="AJ788" s="52" t="str">
        <f aca="false">IF(ASC(TRIM(M788))="1","1",IF(ASC(TRIM(M788))="2","2",""))</f>
        <v/>
      </c>
      <c r="AK788" s="52" t="str">
        <f aca="false">IF(ASC(TRIM(N788))="1","1",IF(ASC(TRIM(N788))="2","2",""))</f>
        <v/>
      </c>
      <c r="AL788" s="52" t="str">
        <f aca="false">IF(ASC(TRIM(O788))="1","1",IF(ASC(TRIM(O788))="2","2",""))</f>
        <v/>
      </c>
      <c r="AM788" s="52" t="str">
        <f aca="false">IF(ASC(TRIM(P788))="1","1",IF(ASC(TRIM(P788))="2","2",""))</f>
        <v/>
      </c>
      <c r="AN788" s="52" t="str">
        <f aca="false">IF(ASC(TRIM(Q788))="1","1",IF(ASC(TRIM(Q788))="2","2",""))</f>
        <v/>
      </c>
      <c r="AO788" s="52" t="str">
        <f aca="false">IF(ASC(TRIM(R788))="1","1",IF(ASC(TRIM(R788))="2","2",""))</f>
        <v/>
      </c>
      <c r="AP788" s="52" t="str">
        <f aca="false">IF(ASC(TRIM(S788))="1","1",IF(ASC(TRIM(S788))="2","2",""))</f>
        <v/>
      </c>
      <c r="AQ788" s="52" t="str">
        <f aca="false">IF(ASC(TRIM(T788))="1","1",IF(ASC(TRIM(T788))="2","2",""))</f>
        <v/>
      </c>
      <c r="AR788" s="52" t="str">
        <f aca="false">IF(ASC(TRIM(U788))="1","1",IF(ASC(TRIM(U788))="2","2",""))</f>
        <v/>
      </c>
      <c r="AS788" s="52" t="str">
        <f aca="false">IF(ASC(TRIM(V788))="1","1",IF(ASC(TRIM(V788))="2","2",""))</f>
        <v/>
      </c>
      <c r="AT788" s="52" t="str">
        <f aca="false">IF(ASC(TRIM(W788))="1","1",IF(ASC(TRIM(W788))="2","2",""))</f>
        <v/>
      </c>
      <c r="AU788" s="52" t="str">
        <f aca="false">IF(ASC(TRIM(X788))="1","1",IF(ASC(TRIM(X788))="2","2",""))</f>
        <v/>
      </c>
    </row>
    <row r="789" customFormat="false" ht="15" hidden="false" customHeight="true" outlineLevel="0" collapsed="false">
      <c r="A789" s="10" t="n">
        <v>783</v>
      </c>
      <c r="B789" s="12"/>
      <c r="C789" s="12"/>
      <c r="D789" s="12"/>
      <c r="E789" s="12"/>
      <c r="F789" s="12"/>
      <c r="G789" s="47"/>
      <c r="H789" s="47"/>
      <c r="I789" s="47"/>
      <c r="J789" s="47"/>
      <c r="K789" s="12"/>
      <c r="L789" s="12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Z789" s="49" t="n">
        <v>783</v>
      </c>
      <c r="AA789" s="50" t="str">
        <f aca="false">IF(B789&lt;&gt;"",TRIM(B789),"")</f>
        <v/>
      </c>
      <c r="AB789" s="50" t="str">
        <f aca="false">IF(C789&lt;&gt;"",TRIM(C789),"")</f>
        <v/>
      </c>
      <c r="AC789" s="50" t="str">
        <f aca="false">IF(D789&lt;&gt;"",TRIM(D789),"")</f>
        <v/>
      </c>
      <c r="AD789" s="50" t="str">
        <f aca="false">IF(E789&lt;&gt;"",TRIM(E789),"")</f>
        <v/>
      </c>
      <c r="AE789" s="50" t="str">
        <f aca="false">IF(F789&lt;&gt;"",TRIM(F789),"")</f>
        <v/>
      </c>
      <c r="AF789" s="51" t="str">
        <f aca="false">IF(G789&lt;&gt;"",ASC(TRIM(#NAME!(G789))&amp;" "&amp;ASC(TRIM(#NAME!(H789)))),"")</f>
        <v/>
      </c>
      <c r="AG789" s="51" t="str">
        <f aca="false">IF(I789&lt;&gt;"",JIS(TRIM(I789))&amp;"　"&amp;JIS(TRIM(J789)),"")</f>
        <v/>
      </c>
      <c r="AH789" s="10" t="str">
        <f aca="false">IF(K789="","",IF(OR(K789="１",K789="男",K789="男性",K789="男子",K789="おとこ"),"1",IF(OR(K789="２",K789="女",K789="女性",K789="女子",K789="おんな"),"2",K789)))</f>
        <v/>
      </c>
      <c r="AI789" s="52" t="str">
        <f aca="false">IF(L789&lt;&gt;"",TEXT(L789,"gee.mm.dd"),"")</f>
        <v/>
      </c>
      <c r="AJ789" s="52" t="str">
        <f aca="false">IF(ASC(TRIM(M789))="1","1",IF(ASC(TRIM(M789))="2","2",""))</f>
        <v/>
      </c>
      <c r="AK789" s="52" t="str">
        <f aca="false">IF(ASC(TRIM(N789))="1","1",IF(ASC(TRIM(N789))="2","2",""))</f>
        <v/>
      </c>
      <c r="AL789" s="52" t="str">
        <f aca="false">IF(ASC(TRIM(O789))="1","1",IF(ASC(TRIM(O789))="2","2",""))</f>
        <v/>
      </c>
      <c r="AM789" s="52" t="str">
        <f aca="false">IF(ASC(TRIM(P789))="1","1",IF(ASC(TRIM(P789))="2","2",""))</f>
        <v/>
      </c>
      <c r="AN789" s="52" t="str">
        <f aca="false">IF(ASC(TRIM(Q789))="1","1",IF(ASC(TRIM(Q789))="2","2",""))</f>
        <v/>
      </c>
      <c r="AO789" s="52" t="str">
        <f aca="false">IF(ASC(TRIM(R789))="1","1",IF(ASC(TRIM(R789))="2","2",""))</f>
        <v/>
      </c>
      <c r="AP789" s="52" t="str">
        <f aca="false">IF(ASC(TRIM(S789))="1","1",IF(ASC(TRIM(S789))="2","2",""))</f>
        <v/>
      </c>
      <c r="AQ789" s="52" t="str">
        <f aca="false">IF(ASC(TRIM(T789))="1","1",IF(ASC(TRIM(T789))="2","2",""))</f>
        <v/>
      </c>
      <c r="AR789" s="52" t="str">
        <f aca="false">IF(ASC(TRIM(U789))="1","1",IF(ASC(TRIM(U789))="2","2",""))</f>
        <v/>
      </c>
      <c r="AS789" s="52" t="str">
        <f aca="false">IF(ASC(TRIM(V789))="1","1",IF(ASC(TRIM(V789))="2","2",""))</f>
        <v/>
      </c>
      <c r="AT789" s="52" t="str">
        <f aca="false">IF(ASC(TRIM(W789))="1","1",IF(ASC(TRIM(W789))="2","2",""))</f>
        <v/>
      </c>
      <c r="AU789" s="52" t="str">
        <f aca="false">IF(ASC(TRIM(X789))="1","1",IF(ASC(TRIM(X789))="2","2",""))</f>
        <v/>
      </c>
    </row>
    <row r="790" customFormat="false" ht="15" hidden="false" customHeight="true" outlineLevel="0" collapsed="false">
      <c r="A790" s="10" t="n">
        <v>784</v>
      </c>
      <c r="B790" s="12"/>
      <c r="C790" s="12"/>
      <c r="D790" s="12"/>
      <c r="E790" s="12"/>
      <c r="F790" s="12"/>
      <c r="G790" s="47"/>
      <c r="H790" s="47"/>
      <c r="I790" s="47"/>
      <c r="J790" s="47"/>
      <c r="K790" s="12"/>
      <c r="L790" s="12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Z790" s="49" t="n">
        <v>784</v>
      </c>
      <c r="AA790" s="50" t="str">
        <f aca="false">IF(B790&lt;&gt;"",TRIM(B790),"")</f>
        <v/>
      </c>
      <c r="AB790" s="50" t="str">
        <f aca="false">IF(C790&lt;&gt;"",TRIM(C790),"")</f>
        <v/>
      </c>
      <c r="AC790" s="50" t="str">
        <f aca="false">IF(D790&lt;&gt;"",TRIM(D790),"")</f>
        <v/>
      </c>
      <c r="AD790" s="50" t="str">
        <f aca="false">IF(E790&lt;&gt;"",TRIM(E790),"")</f>
        <v/>
      </c>
      <c r="AE790" s="50" t="str">
        <f aca="false">IF(F790&lt;&gt;"",TRIM(F790),"")</f>
        <v/>
      </c>
      <c r="AF790" s="51" t="str">
        <f aca="false">IF(G790&lt;&gt;"",ASC(TRIM(#NAME!(G790))&amp;" "&amp;ASC(TRIM(#NAME!(H790)))),"")</f>
        <v/>
      </c>
      <c r="AG790" s="51" t="str">
        <f aca="false">IF(I790&lt;&gt;"",JIS(TRIM(I790))&amp;"　"&amp;JIS(TRIM(J790)),"")</f>
        <v/>
      </c>
      <c r="AH790" s="10" t="str">
        <f aca="false">IF(K790="","",IF(OR(K790="１",K790="男",K790="男性",K790="男子",K790="おとこ"),"1",IF(OR(K790="２",K790="女",K790="女性",K790="女子",K790="おんな"),"2",K790)))</f>
        <v/>
      </c>
      <c r="AI790" s="52" t="str">
        <f aca="false">IF(L790&lt;&gt;"",TEXT(L790,"gee.mm.dd"),"")</f>
        <v/>
      </c>
      <c r="AJ790" s="52" t="str">
        <f aca="false">IF(ASC(TRIM(M790))="1","1",IF(ASC(TRIM(M790))="2","2",""))</f>
        <v/>
      </c>
      <c r="AK790" s="52" t="str">
        <f aca="false">IF(ASC(TRIM(N790))="1","1",IF(ASC(TRIM(N790))="2","2",""))</f>
        <v/>
      </c>
      <c r="AL790" s="52" t="str">
        <f aca="false">IF(ASC(TRIM(O790))="1","1",IF(ASC(TRIM(O790))="2","2",""))</f>
        <v/>
      </c>
      <c r="AM790" s="52" t="str">
        <f aca="false">IF(ASC(TRIM(P790))="1","1",IF(ASC(TRIM(P790))="2","2",""))</f>
        <v/>
      </c>
      <c r="AN790" s="52" t="str">
        <f aca="false">IF(ASC(TRIM(Q790))="1","1",IF(ASC(TRIM(Q790))="2","2",""))</f>
        <v/>
      </c>
      <c r="AO790" s="52" t="str">
        <f aca="false">IF(ASC(TRIM(R790))="1","1",IF(ASC(TRIM(R790))="2","2",""))</f>
        <v/>
      </c>
      <c r="AP790" s="52" t="str">
        <f aca="false">IF(ASC(TRIM(S790))="1","1",IF(ASC(TRIM(S790))="2","2",""))</f>
        <v/>
      </c>
      <c r="AQ790" s="52" t="str">
        <f aca="false">IF(ASC(TRIM(T790))="1","1",IF(ASC(TRIM(T790))="2","2",""))</f>
        <v/>
      </c>
      <c r="AR790" s="52" t="str">
        <f aca="false">IF(ASC(TRIM(U790))="1","1",IF(ASC(TRIM(U790))="2","2",""))</f>
        <v/>
      </c>
      <c r="AS790" s="52" t="str">
        <f aca="false">IF(ASC(TRIM(V790))="1","1",IF(ASC(TRIM(V790))="2","2",""))</f>
        <v/>
      </c>
      <c r="AT790" s="52" t="str">
        <f aca="false">IF(ASC(TRIM(W790))="1","1",IF(ASC(TRIM(W790))="2","2",""))</f>
        <v/>
      </c>
      <c r="AU790" s="52" t="str">
        <f aca="false">IF(ASC(TRIM(X790))="1","1",IF(ASC(TRIM(X790))="2","2",""))</f>
        <v/>
      </c>
    </row>
    <row r="791" customFormat="false" ht="15" hidden="false" customHeight="true" outlineLevel="0" collapsed="false">
      <c r="A791" s="10" t="n">
        <v>785</v>
      </c>
      <c r="B791" s="12"/>
      <c r="C791" s="12"/>
      <c r="D791" s="12"/>
      <c r="E791" s="12"/>
      <c r="F791" s="12"/>
      <c r="G791" s="47"/>
      <c r="H791" s="47"/>
      <c r="I791" s="47"/>
      <c r="J791" s="47"/>
      <c r="K791" s="12"/>
      <c r="L791" s="12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Z791" s="49" t="n">
        <v>785</v>
      </c>
      <c r="AA791" s="50" t="str">
        <f aca="false">IF(B791&lt;&gt;"",TRIM(B791),"")</f>
        <v/>
      </c>
      <c r="AB791" s="50" t="str">
        <f aca="false">IF(C791&lt;&gt;"",TRIM(C791),"")</f>
        <v/>
      </c>
      <c r="AC791" s="50" t="str">
        <f aca="false">IF(D791&lt;&gt;"",TRIM(D791),"")</f>
        <v/>
      </c>
      <c r="AD791" s="50" t="str">
        <f aca="false">IF(E791&lt;&gt;"",TRIM(E791),"")</f>
        <v/>
      </c>
      <c r="AE791" s="50" t="str">
        <f aca="false">IF(F791&lt;&gt;"",TRIM(F791),"")</f>
        <v/>
      </c>
      <c r="AF791" s="51" t="str">
        <f aca="false">IF(G791&lt;&gt;"",ASC(TRIM(#NAME!(G791))&amp;" "&amp;ASC(TRIM(#NAME!(H791)))),"")</f>
        <v/>
      </c>
      <c r="AG791" s="51" t="str">
        <f aca="false">IF(I791&lt;&gt;"",JIS(TRIM(I791))&amp;"　"&amp;JIS(TRIM(J791)),"")</f>
        <v/>
      </c>
      <c r="AH791" s="10" t="str">
        <f aca="false">IF(K791="","",IF(OR(K791="１",K791="男",K791="男性",K791="男子",K791="おとこ"),"1",IF(OR(K791="２",K791="女",K791="女性",K791="女子",K791="おんな"),"2",K791)))</f>
        <v/>
      </c>
      <c r="AI791" s="52" t="str">
        <f aca="false">IF(L791&lt;&gt;"",TEXT(L791,"gee.mm.dd"),"")</f>
        <v/>
      </c>
      <c r="AJ791" s="52" t="str">
        <f aca="false">IF(ASC(TRIM(M791))="1","1",IF(ASC(TRIM(M791))="2","2",""))</f>
        <v/>
      </c>
      <c r="AK791" s="52" t="str">
        <f aca="false">IF(ASC(TRIM(N791))="1","1",IF(ASC(TRIM(N791))="2","2",""))</f>
        <v/>
      </c>
      <c r="AL791" s="52" t="str">
        <f aca="false">IF(ASC(TRIM(O791))="1","1",IF(ASC(TRIM(O791))="2","2",""))</f>
        <v/>
      </c>
      <c r="AM791" s="52" t="str">
        <f aca="false">IF(ASC(TRIM(P791))="1","1",IF(ASC(TRIM(P791))="2","2",""))</f>
        <v/>
      </c>
      <c r="AN791" s="52" t="str">
        <f aca="false">IF(ASC(TRIM(Q791))="1","1",IF(ASC(TRIM(Q791))="2","2",""))</f>
        <v/>
      </c>
      <c r="AO791" s="52" t="str">
        <f aca="false">IF(ASC(TRIM(R791))="1","1",IF(ASC(TRIM(R791))="2","2",""))</f>
        <v/>
      </c>
      <c r="AP791" s="52" t="str">
        <f aca="false">IF(ASC(TRIM(S791))="1","1",IF(ASC(TRIM(S791))="2","2",""))</f>
        <v/>
      </c>
      <c r="AQ791" s="52" t="str">
        <f aca="false">IF(ASC(TRIM(T791))="1","1",IF(ASC(TRIM(T791))="2","2",""))</f>
        <v/>
      </c>
      <c r="AR791" s="52" t="str">
        <f aca="false">IF(ASC(TRIM(U791))="1","1",IF(ASC(TRIM(U791))="2","2",""))</f>
        <v/>
      </c>
      <c r="AS791" s="52" t="str">
        <f aca="false">IF(ASC(TRIM(V791))="1","1",IF(ASC(TRIM(V791))="2","2",""))</f>
        <v/>
      </c>
      <c r="AT791" s="52" t="str">
        <f aca="false">IF(ASC(TRIM(W791))="1","1",IF(ASC(TRIM(W791))="2","2",""))</f>
        <v/>
      </c>
      <c r="AU791" s="52" t="str">
        <f aca="false">IF(ASC(TRIM(X791))="1","1",IF(ASC(TRIM(X791))="2","2",""))</f>
        <v/>
      </c>
    </row>
    <row r="792" customFormat="false" ht="15" hidden="false" customHeight="true" outlineLevel="0" collapsed="false">
      <c r="A792" s="10" t="n">
        <v>786</v>
      </c>
      <c r="B792" s="12"/>
      <c r="C792" s="12"/>
      <c r="D792" s="12"/>
      <c r="E792" s="12"/>
      <c r="F792" s="12"/>
      <c r="G792" s="47"/>
      <c r="H792" s="47"/>
      <c r="I792" s="47"/>
      <c r="J792" s="47"/>
      <c r="K792" s="12"/>
      <c r="L792" s="12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Z792" s="49" t="n">
        <v>786</v>
      </c>
      <c r="AA792" s="50" t="str">
        <f aca="false">IF(B792&lt;&gt;"",TRIM(B792),"")</f>
        <v/>
      </c>
      <c r="AB792" s="50" t="str">
        <f aca="false">IF(C792&lt;&gt;"",TRIM(C792),"")</f>
        <v/>
      </c>
      <c r="AC792" s="50" t="str">
        <f aca="false">IF(D792&lt;&gt;"",TRIM(D792),"")</f>
        <v/>
      </c>
      <c r="AD792" s="50" t="str">
        <f aca="false">IF(E792&lt;&gt;"",TRIM(E792),"")</f>
        <v/>
      </c>
      <c r="AE792" s="50" t="str">
        <f aca="false">IF(F792&lt;&gt;"",TRIM(F792),"")</f>
        <v/>
      </c>
      <c r="AF792" s="51" t="str">
        <f aca="false">IF(G792&lt;&gt;"",ASC(TRIM(#NAME!(G792))&amp;" "&amp;ASC(TRIM(#NAME!(H792)))),"")</f>
        <v/>
      </c>
      <c r="AG792" s="51" t="str">
        <f aca="false">IF(I792&lt;&gt;"",JIS(TRIM(I792))&amp;"　"&amp;JIS(TRIM(J792)),"")</f>
        <v/>
      </c>
      <c r="AH792" s="10" t="str">
        <f aca="false">IF(K792="","",IF(OR(K792="１",K792="男",K792="男性",K792="男子",K792="おとこ"),"1",IF(OR(K792="２",K792="女",K792="女性",K792="女子",K792="おんな"),"2",K792)))</f>
        <v/>
      </c>
      <c r="AI792" s="52" t="str">
        <f aca="false">IF(L792&lt;&gt;"",TEXT(L792,"gee.mm.dd"),"")</f>
        <v/>
      </c>
      <c r="AJ792" s="52" t="str">
        <f aca="false">IF(ASC(TRIM(M792))="1","1",IF(ASC(TRIM(M792))="2","2",""))</f>
        <v/>
      </c>
      <c r="AK792" s="52" t="str">
        <f aca="false">IF(ASC(TRIM(N792))="1","1",IF(ASC(TRIM(N792))="2","2",""))</f>
        <v/>
      </c>
      <c r="AL792" s="52" t="str">
        <f aca="false">IF(ASC(TRIM(O792))="1","1",IF(ASC(TRIM(O792))="2","2",""))</f>
        <v/>
      </c>
      <c r="AM792" s="52" t="str">
        <f aca="false">IF(ASC(TRIM(P792))="1","1",IF(ASC(TRIM(P792))="2","2",""))</f>
        <v/>
      </c>
      <c r="AN792" s="52" t="str">
        <f aca="false">IF(ASC(TRIM(Q792))="1","1",IF(ASC(TRIM(Q792))="2","2",""))</f>
        <v/>
      </c>
      <c r="AO792" s="52" t="str">
        <f aca="false">IF(ASC(TRIM(R792))="1","1",IF(ASC(TRIM(R792))="2","2",""))</f>
        <v/>
      </c>
      <c r="AP792" s="52" t="str">
        <f aca="false">IF(ASC(TRIM(S792))="1","1",IF(ASC(TRIM(S792))="2","2",""))</f>
        <v/>
      </c>
      <c r="AQ792" s="52" t="str">
        <f aca="false">IF(ASC(TRIM(T792))="1","1",IF(ASC(TRIM(T792))="2","2",""))</f>
        <v/>
      </c>
      <c r="AR792" s="52" t="str">
        <f aca="false">IF(ASC(TRIM(U792))="1","1",IF(ASC(TRIM(U792))="2","2",""))</f>
        <v/>
      </c>
      <c r="AS792" s="52" t="str">
        <f aca="false">IF(ASC(TRIM(V792))="1","1",IF(ASC(TRIM(V792))="2","2",""))</f>
        <v/>
      </c>
      <c r="AT792" s="52" t="str">
        <f aca="false">IF(ASC(TRIM(W792))="1","1",IF(ASC(TRIM(W792))="2","2",""))</f>
        <v/>
      </c>
      <c r="AU792" s="52" t="str">
        <f aca="false">IF(ASC(TRIM(X792))="1","1",IF(ASC(TRIM(X792))="2","2",""))</f>
        <v/>
      </c>
    </row>
    <row r="793" customFormat="false" ht="15" hidden="false" customHeight="true" outlineLevel="0" collapsed="false">
      <c r="A793" s="10" t="n">
        <v>787</v>
      </c>
      <c r="B793" s="12"/>
      <c r="C793" s="12"/>
      <c r="D793" s="12"/>
      <c r="E793" s="12"/>
      <c r="F793" s="12"/>
      <c r="G793" s="47"/>
      <c r="H793" s="47"/>
      <c r="I793" s="47"/>
      <c r="J793" s="47"/>
      <c r="K793" s="12"/>
      <c r="L793" s="12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Z793" s="49" t="n">
        <v>787</v>
      </c>
      <c r="AA793" s="50" t="str">
        <f aca="false">IF(B793&lt;&gt;"",TRIM(B793),"")</f>
        <v/>
      </c>
      <c r="AB793" s="50" t="str">
        <f aca="false">IF(C793&lt;&gt;"",TRIM(C793),"")</f>
        <v/>
      </c>
      <c r="AC793" s="50" t="str">
        <f aca="false">IF(D793&lt;&gt;"",TRIM(D793),"")</f>
        <v/>
      </c>
      <c r="AD793" s="50" t="str">
        <f aca="false">IF(E793&lt;&gt;"",TRIM(E793),"")</f>
        <v/>
      </c>
      <c r="AE793" s="50" t="str">
        <f aca="false">IF(F793&lt;&gt;"",TRIM(F793),"")</f>
        <v/>
      </c>
      <c r="AF793" s="51" t="str">
        <f aca="false">IF(G793&lt;&gt;"",ASC(TRIM(#NAME!(G793))&amp;" "&amp;ASC(TRIM(#NAME!(H793)))),"")</f>
        <v/>
      </c>
      <c r="AG793" s="51" t="str">
        <f aca="false">IF(I793&lt;&gt;"",JIS(TRIM(I793))&amp;"　"&amp;JIS(TRIM(J793)),"")</f>
        <v/>
      </c>
      <c r="AH793" s="10" t="str">
        <f aca="false">IF(K793="","",IF(OR(K793="１",K793="男",K793="男性",K793="男子",K793="おとこ"),"1",IF(OR(K793="２",K793="女",K793="女性",K793="女子",K793="おんな"),"2",K793)))</f>
        <v/>
      </c>
      <c r="AI793" s="52" t="str">
        <f aca="false">IF(L793&lt;&gt;"",TEXT(L793,"gee.mm.dd"),"")</f>
        <v/>
      </c>
      <c r="AJ793" s="52" t="str">
        <f aca="false">IF(ASC(TRIM(M793))="1","1",IF(ASC(TRIM(M793))="2","2",""))</f>
        <v/>
      </c>
      <c r="AK793" s="52" t="str">
        <f aca="false">IF(ASC(TRIM(N793))="1","1",IF(ASC(TRIM(N793))="2","2",""))</f>
        <v/>
      </c>
      <c r="AL793" s="52" t="str">
        <f aca="false">IF(ASC(TRIM(O793))="1","1",IF(ASC(TRIM(O793))="2","2",""))</f>
        <v/>
      </c>
      <c r="AM793" s="52" t="str">
        <f aca="false">IF(ASC(TRIM(P793))="1","1",IF(ASC(TRIM(P793))="2","2",""))</f>
        <v/>
      </c>
      <c r="AN793" s="52" t="str">
        <f aca="false">IF(ASC(TRIM(Q793))="1","1",IF(ASC(TRIM(Q793))="2","2",""))</f>
        <v/>
      </c>
      <c r="AO793" s="52" t="str">
        <f aca="false">IF(ASC(TRIM(R793))="1","1",IF(ASC(TRIM(R793))="2","2",""))</f>
        <v/>
      </c>
      <c r="AP793" s="52" t="str">
        <f aca="false">IF(ASC(TRIM(S793))="1","1",IF(ASC(TRIM(S793))="2","2",""))</f>
        <v/>
      </c>
      <c r="AQ793" s="52" t="str">
        <f aca="false">IF(ASC(TRIM(T793))="1","1",IF(ASC(TRIM(T793))="2","2",""))</f>
        <v/>
      </c>
      <c r="AR793" s="52" t="str">
        <f aca="false">IF(ASC(TRIM(U793))="1","1",IF(ASC(TRIM(U793))="2","2",""))</f>
        <v/>
      </c>
      <c r="AS793" s="52" t="str">
        <f aca="false">IF(ASC(TRIM(V793))="1","1",IF(ASC(TRIM(V793))="2","2",""))</f>
        <v/>
      </c>
      <c r="AT793" s="52" t="str">
        <f aca="false">IF(ASC(TRIM(W793))="1","1",IF(ASC(TRIM(W793))="2","2",""))</f>
        <v/>
      </c>
      <c r="AU793" s="52" t="str">
        <f aca="false">IF(ASC(TRIM(X793))="1","1",IF(ASC(TRIM(X793))="2","2",""))</f>
        <v/>
      </c>
    </row>
    <row r="794" customFormat="false" ht="15" hidden="false" customHeight="true" outlineLevel="0" collapsed="false">
      <c r="A794" s="10" t="n">
        <v>788</v>
      </c>
      <c r="B794" s="12"/>
      <c r="C794" s="12"/>
      <c r="D794" s="12"/>
      <c r="E794" s="12"/>
      <c r="F794" s="12"/>
      <c r="G794" s="47"/>
      <c r="H794" s="47"/>
      <c r="I794" s="47"/>
      <c r="J794" s="47"/>
      <c r="K794" s="12"/>
      <c r="L794" s="12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Z794" s="49" t="n">
        <v>788</v>
      </c>
      <c r="AA794" s="50" t="str">
        <f aca="false">IF(B794&lt;&gt;"",TRIM(B794),"")</f>
        <v/>
      </c>
      <c r="AB794" s="50" t="str">
        <f aca="false">IF(C794&lt;&gt;"",TRIM(C794),"")</f>
        <v/>
      </c>
      <c r="AC794" s="50" t="str">
        <f aca="false">IF(D794&lt;&gt;"",TRIM(D794),"")</f>
        <v/>
      </c>
      <c r="AD794" s="50" t="str">
        <f aca="false">IF(E794&lt;&gt;"",TRIM(E794),"")</f>
        <v/>
      </c>
      <c r="AE794" s="50" t="str">
        <f aca="false">IF(F794&lt;&gt;"",TRIM(F794),"")</f>
        <v/>
      </c>
      <c r="AF794" s="51" t="str">
        <f aca="false">IF(G794&lt;&gt;"",ASC(TRIM(#NAME!(G794))&amp;" "&amp;ASC(TRIM(#NAME!(H794)))),"")</f>
        <v/>
      </c>
      <c r="AG794" s="51" t="str">
        <f aca="false">IF(I794&lt;&gt;"",JIS(TRIM(I794))&amp;"　"&amp;JIS(TRIM(J794)),"")</f>
        <v/>
      </c>
      <c r="AH794" s="10" t="str">
        <f aca="false">IF(K794="","",IF(OR(K794="１",K794="男",K794="男性",K794="男子",K794="おとこ"),"1",IF(OR(K794="２",K794="女",K794="女性",K794="女子",K794="おんな"),"2",K794)))</f>
        <v/>
      </c>
      <c r="AI794" s="52" t="str">
        <f aca="false">IF(L794&lt;&gt;"",TEXT(L794,"gee.mm.dd"),"")</f>
        <v/>
      </c>
      <c r="AJ794" s="52" t="str">
        <f aca="false">IF(ASC(TRIM(M794))="1","1",IF(ASC(TRIM(M794))="2","2",""))</f>
        <v/>
      </c>
      <c r="AK794" s="52" t="str">
        <f aca="false">IF(ASC(TRIM(N794))="1","1",IF(ASC(TRIM(N794))="2","2",""))</f>
        <v/>
      </c>
      <c r="AL794" s="52" t="str">
        <f aca="false">IF(ASC(TRIM(O794))="1","1",IF(ASC(TRIM(O794))="2","2",""))</f>
        <v/>
      </c>
      <c r="AM794" s="52" t="str">
        <f aca="false">IF(ASC(TRIM(P794))="1","1",IF(ASC(TRIM(P794))="2","2",""))</f>
        <v/>
      </c>
      <c r="AN794" s="52" t="str">
        <f aca="false">IF(ASC(TRIM(Q794))="1","1",IF(ASC(TRIM(Q794))="2","2",""))</f>
        <v/>
      </c>
      <c r="AO794" s="52" t="str">
        <f aca="false">IF(ASC(TRIM(R794))="1","1",IF(ASC(TRIM(R794))="2","2",""))</f>
        <v/>
      </c>
      <c r="AP794" s="52" t="str">
        <f aca="false">IF(ASC(TRIM(S794))="1","1",IF(ASC(TRIM(S794))="2","2",""))</f>
        <v/>
      </c>
      <c r="AQ794" s="52" t="str">
        <f aca="false">IF(ASC(TRIM(T794))="1","1",IF(ASC(TRIM(T794))="2","2",""))</f>
        <v/>
      </c>
      <c r="AR794" s="52" t="str">
        <f aca="false">IF(ASC(TRIM(U794))="1","1",IF(ASC(TRIM(U794))="2","2",""))</f>
        <v/>
      </c>
      <c r="AS794" s="52" t="str">
        <f aca="false">IF(ASC(TRIM(V794))="1","1",IF(ASC(TRIM(V794))="2","2",""))</f>
        <v/>
      </c>
      <c r="AT794" s="52" t="str">
        <f aca="false">IF(ASC(TRIM(W794))="1","1",IF(ASC(TRIM(W794))="2","2",""))</f>
        <v/>
      </c>
      <c r="AU794" s="52" t="str">
        <f aca="false">IF(ASC(TRIM(X794))="1","1",IF(ASC(TRIM(X794))="2","2",""))</f>
        <v/>
      </c>
    </row>
    <row r="795" customFormat="false" ht="15" hidden="false" customHeight="true" outlineLevel="0" collapsed="false">
      <c r="A795" s="10" t="n">
        <v>789</v>
      </c>
      <c r="B795" s="12"/>
      <c r="C795" s="12"/>
      <c r="D795" s="12"/>
      <c r="E795" s="12"/>
      <c r="F795" s="12"/>
      <c r="G795" s="47"/>
      <c r="H795" s="47"/>
      <c r="I795" s="47"/>
      <c r="J795" s="47"/>
      <c r="K795" s="12"/>
      <c r="L795" s="12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Z795" s="49" t="n">
        <v>789</v>
      </c>
      <c r="AA795" s="50" t="str">
        <f aca="false">IF(B795&lt;&gt;"",TRIM(B795),"")</f>
        <v/>
      </c>
      <c r="AB795" s="50" t="str">
        <f aca="false">IF(C795&lt;&gt;"",TRIM(C795),"")</f>
        <v/>
      </c>
      <c r="AC795" s="50" t="str">
        <f aca="false">IF(D795&lt;&gt;"",TRIM(D795),"")</f>
        <v/>
      </c>
      <c r="AD795" s="50" t="str">
        <f aca="false">IF(E795&lt;&gt;"",TRIM(E795),"")</f>
        <v/>
      </c>
      <c r="AE795" s="50" t="str">
        <f aca="false">IF(F795&lt;&gt;"",TRIM(F795),"")</f>
        <v/>
      </c>
      <c r="AF795" s="51" t="str">
        <f aca="false">IF(G795&lt;&gt;"",ASC(TRIM(#NAME!(G795))&amp;" "&amp;ASC(TRIM(#NAME!(H795)))),"")</f>
        <v/>
      </c>
      <c r="AG795" s="51" t="str">
        <f aca="false">IF(I795&lt;&gt;"",JIS(TRIM(I795))&amp;"　"&amp;JIS(TRIM(J795)),"")</f>
        <v/>
      </c>
      <c r="AH795" s="10" t="str">
        <f aca="false">IF(K795="","",IF(OR(K795="１",K795="男",K795="男性",K795="男子",K795="おとこ"),"1",IF(OR(K795="２",K795="女",K795="女性",K795="女子",K795="おんな"),"2",K795)))</f>
        <v/>
      </c>
      <c r="AI795" s="52" t="str">
        <f aca="false">IF(L795&lt;&gt;"",TEXT(L795,"gee.mm.dd"),"")</f>
        <v/>
      </c>
      <c r="AJ795" s="52" t="str">
        <f aca="false">IF(ASC(TRIM(M795))="1","1",IF(ASC(TRIM(M795))="2","2",""))</f>
        <v/>
      </c>
      <c r="AK795" s="52" t="str">
        <f aca="false">IF(ASC(TRIM(N795))="1","1",IF(ASC(TRIM(N795))="2","2",""))</f>
        <v/>
      </c>
      <c r="AL795" s="52" t="str">
        <f aca="false">IF(ASC(TRIM(O795))="1","1",IF(ASC(TRIM(O795))="2","2",""))</f>
        <v/>
      </c>
      <c r="AM795" s="52" t="str">
        <f aca="false">IF(ASC(TRIM(P795))="1","1",IF(ASC(TRIM(P795))="2","2",""))</f>
        <v/>
      </c>
      <c r="AN795" s="52" t="str">
        <f aca="false">IF(ASC(TRIM(Q795))="1","1",IF(ASC(TRIM(Q795))="2","2",""))</f>
        <v/>
      </c>
      <c r="AO795" s="52" t="str">
        <f aca="false">IF(ASC(TRIM(R795))="1","1",IF(ASC(TRIM(R795))="2","2",""))</f>
        <v/>
      </c>
      <c r="AP795" s="52" t="str">
        <f aca="false">IF(ASC(TRIM(S795))="1","1",IF(ASC(TRIM(S795))="2","2",""))</f>
        <v/>
      </c>
      <c r="AQ795" s="52" t="str">
        <f aca="false">IF(ASC(TRIM(T795))="1","1",IF(ASC(TRIM(T795))="2","2",""))</f>
        <v/>
      </c>
      <c r="AR795" s="52" t="str">
        <f aca="false">IF(ASC(TRIM(U795))="1","1",IF(ASC(TRIM(U795))="2","2",""))</f>
        <v/>
      </c>
      <c r="AS795" s="52" t="str">
        <f aca="false">IF(ASC(TRIM(V795))="1","1",IF(ASC(TRIM(V795))="2","2",""))</f>
        <v/>
      </c>
      <c r="AT795" s="52" t="str">
        <f aca="false">IF(ASC(TRIM(W795))="1","1",IF(ASC(TRIM(W795))="2","2",""))</f>
        <v/>
      </c>
      <c r="AU795" s="52" t="str">
        <f aca="false">IF(ASC(TRIM(X795))="1","1",IF(ASC(TRIM(X795))="2","2",""))</f>
        <v/>
      </c>
    </row>
    <row r="796" customFormat="false" ht="15" hidden="false" customHeight="true" outlineLevel="0" collapsed="false">
      <c r="A796" s="10" t="n">
        <v>790</v>
      </c>
      <c r="B796" s="12"/>
      <c r="C796" s="12"/>
      <c r="D796" s="12"/>
      <c r="E796" s="12"/>
      <c r="F796" s="12"/>
      <c r="G796" s="47"/>
      <c r="H796" s="47"/>
      <c r="I796" s="47"/>
      <c r="J796" s="47"/>
      <c r="K796" s="12"/>
      <c r="L796" s="12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Z796" s="49" t="n">
        <v>790</v>
      </c>
      <c r="AA796" s="50" t="str">
        <f aca="false">IF(B796&lt;&gt;"",TRIM(B796),"")</f>
        <v/>
      </c>
      <c r="AB796" s="50" t="str">
        <f aca="false">IF(C796&lt;&gt;"",TRIM(C796),"")</f>
        <v/>
      </c>
      <c r="AC796" s="50" t="str">
        <f aca="false">IF(D796&lt;&gt;"",TRIM(D796),"")</f>
        <v/>
      </c>
      <c r="AD796" s="50" t="str">
        <f aca="false">IF(E796&lt;&gt;"",TRIM(E796),"")</f>
        <v/>
      </c>
      <c r="AE796" s="50" t="str">
        <f aca="false">IF(F796&lt;&gt;"",TRIM(F796),"")</f>
        <v/>
      </c>
      <c r="AF796" s="51" t="str">
        <f aca="false">IF(G796&lt;&gt;"",ASC(TRIM(#NAME!(G796))&amp;" "&amp;ASC(TRIM(#NAME!(H796)))),"")</f>
        <v/>
      </c>
      <c r="AG796" s="51" t="str">
        <f aca="false">IF(I796&lt;&gt;"",JIS(TRIM(I796))&amp;"　"&amp;JIS(TRIM(J796)),"")</f>
        <v/>
      </c>
      <c r="AH796" s="10" t="str">
        <f aca="false">IF(K796="","",IF(OR(K796="１",K796="男",K796="男性",K796="男子",K796="おとこ"),"1",IF(OR(K796="２",K796="女",K796="女性",K796="女子",K796="おんな"),"2",K796)))</f>
        <v/>
      </c>
      <c r="AI796" s="52" t="str">
        <f aca="false">IF(L796&lt;&gt;"",TEXT(L796,"gee.mm.dd"),"")</f>
        <v/>
      </c>
      <c r="AJ796" s="52" t="str">
        <f aca="false">IF(ASC(TRIM(M796))="1","1",IF(ASC(TRIM(M796))="2","2",""))</f>
        <v/>
      </c>
      <c r="AK796" s="52" t="str">
        <f aca="false">IF(ASC(TRIM(N796))="1","1",IF(ASC(TRIM(N796))="2","2",""))</f>
        <v/>
      </c>
      <c r="AL796" s="52" t="str">
        <f aca="false">IF(ASC(TRIM(O796))="1","1",IF(ASC(TRIM(O796))="2","2",""))</f>
        <v/>
      </c>
      <c r="AM796" s="52" t="str">
        <f aca="false">IF(ASC(TRIM(P796))="1","1",IF(ASC(TRIM(P796))="2","2",""))</f>
        <v/>
      </c>
      <c r="AN796" s="52" t="str">
        <f aca="false">IF(ASC(TRIM(Q796))="1","1",IF(ASC(TRIM(Q796))="2","2",""))</f>
        <v/>
      </c>
      <c r="AO796" s="52" t="str">
        <f aca="false">IF(ASC(TRIM(R796))="1","1",IF(ASC(TRIM(R796))="2","2",""))</f>
        <v/>
      </c>
      <c r="AP796" s="52" t="str">
        <f aca="false">IF(ASC(TRIM(S796))="1","1",IF(ASC(TRIM(S796))="2","2",""))</f>
        <v/>
      </c>
      <c r="AQ796" s="52" t="str">
        <f aca="false">IF(ASC(TRIM(T796))="1","1",IF(ASC(TRIM(T796))="2","2",""))</f>
        <v/>
      </c>
      <c r="AR796" s="52" t="str">
        <f aca="false">IF(ASC(TRIM(U796))="1","1",IF(ASC(TRIM(U796))="2","2",""))</f>
        <v/>
      </c>
      <c r="AS796" s="52" t="str">
        <f aca="false">IF(ASC(TRIM(V796))="1","1",IF(ASC(TRIM(V796))="2","2",""))</f>
        <v/>
      </c>
      <c r="AT796" s="52" t="str">
        <f aca="false">IF(ASC(TRIM(W796))="1","1",IF(ASC(TRIM(W796))="2","2",""))</f>
        <v/>
      </c>
      <c r="AU796" s="52" t="str">
        <f aca="false">IF(ASC(TRIM(X796))="1","1",IF(ASC(TRIM(X796))="2","2",""))</f>
        <v/>
      </c>
    </row>
    <row r="797" customFormat="false" ht="15" hidden="false" customHeight="true" outlineLevel="0" collapsed="false">
      <c r="A797" s="10" t="n">
        <v>791</v>
      </c>
      <c r="B797" s="12"/>
      <c r="C797" s="12"/>
      <c r="D797" s="12"/>
      <c r="E797" s="12"/>
      <c r="F797" s="12"/>
      <c r="G797" s="47"/>
      <c r="H797" s="47"/>
      <c r="I797" s="47"/>
      <c r="J797" s="47"/>
      <c r="K797" s="12"/>
      <c r="L797" s="12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Z797" s="49" t="n">
        <v>791</v>
      </c>
      <c r="AA797" s="50" t="str">
        <f aca="false">IF(B797&lt;&gt;"",TRIM(B797),"")</f>
        <v/>
      </c>
      <c r="AB797" s="50" t="str">
        <f aca="false">IF(C797&lt;&gt;"",TRIM(C797),"")</f>
        <v/>
      </c>
      <c r="AC797" s="50" t="str">
        <f aca="false">IF(D797&lt;&gt;"",TRIM(D797),"")</f>
        <v/>
      </c>
      <c r="AD797" s="50" t="str">
        <f aca="false">IF(E797&lt;&gt;"",TRIM(E797),"")</f>
        <v/>
      </c>
      <c r="AE797" s="50" t="str">
        <f aca="false">IF(F797&lt;&gt;"",TRIM(F797),"")</f>
        <v/>
      </c>
      <c r="AF797" s="51" t="str">
        <f aca="false">IF(G797&lt;&gt;"",ASC(TRIM(#NAME!(G797))&amp;" "&amp;ASC(TRIM(#NAME!(H797)))),"")</f>
        <v/>
      </c>
      <c r="AG797" s="51" t="str">
        <f aca="false">IF(I797&lt;&gt;"",JIS(TRIM(I797))&amp;"　"&amp;JIS(TRIM(J797)),"")</f>
        <v/>
      </c>
      <c r="AH797" s="10" t="str">
        <f aca="false">IF(K797="","",IF(OR(K797="１",K797="男",K797="男性",K797="男子",K797="おとこ"),"1",IF(OR(K797="２",K797="女",K797="女性",K797="女子",K797="おんな"),"2",K797)))</f>
        <v/>
      </c>
      <c r="AI797" s="52" t="str">
        <f aca="false">IF(L797&lt;&gt;"",TEXT(L797,"gee.mm.dd"),"")</f>
        <v/>
      </c>
      <c r="AJ797" s="52" t="str">
        <f aca="false">IF(ASC(TRIM(M797))="1","1",IF(ASC(TRIM(M797))="2","2",""))</f>
        <v/>
      </c>
      <c r="AK797" s="52" t="str">
        <f aca="false">IF(ASC(TRIM(N797))="1","1",IF(ASC(TRIM(N797))="2","2",""))</f>
        <v/>
      </c>
      <c r="AL797" s="52" t="str">
        <f aca="false">IF(ASC(TRIM(O797))="1","1",IF(ASC(TRIM(O797))="2","2",""))</f>
        <v/>
      </c>
      <c r="AM797" s="52" t="str">
        <f aca="false">IF(ASC(TRIM(P797))="1","1",IF(ASC(TRIM(P797))="2","2",""))</f>
        <v/>
      </c>
      <c r="AN797" s="52" t="str">
        <f aca="false">IF(ASC(TRIM(Q797))="1","1",IF(ASC(TRIM(Q797))="2","2",""))</f>
        <v/>
      </c>
      <c r="AO797" s="52" t="str">
        <f aca="false">IF(ASC(TRIM(R797))="1","1",IF(ASC(TRIM(R797))="2","2",""))</f>
        <v/>
      </c>
      <c r="AP797" s="52" t="str">
        <f aca="false">IF(ASC(TRIM(S797))="1","1",IF(ASC(TRIM(S797))="2","2",""))</f>
        <v/>
      </c>
      <c r="AQ797" s="52" t="str">
        <f aca="false">IF(ASC(TRIM(T797))="1","1",IF(ASC(TRIM(T797))="2","2",""))</f>
        <v/>
      </c>
      <c r="AR797" s="52" t="str">
        <f aca="false">IF(ASC(TRIM(U797))="1","1",IF(ASC(TRIM(U797))="2","2",""))</f>
        <v/>
      </c>
      <c r="AS797" s="52" t="str">
        <f aca="false">IF(ASC(TRIM(V797))="1","1",IF(ASC(TRIM(V797))="2","2",""))</f>
        <v/>
      </c>
      <c r="AT797" s="52" t="str">
        <f aca="false">IF(ASC(TRIM(W797))="1","1",IF(ASC(TRIM(W797))="2","2",""))</f>
        <v/>
      </c>
      <c r="AU797" s="52" t="str">
        <f aca="false">IF(ASC(TRIM(X797))="1","1",IF(ASC(TRIM(X797))="2","2",""))</f>
        <v/>
      </c>
    </row>
    <row r="798" customFormat="false" ht="15" hidden="false" customHeight="true" outlineLevel="0" collapsed="false">
      <c r="A798" s="10" t="n">
        <v>792</v>
      </c>
      <c r="B798" s="12"/>
      <c r="C798" s="12"/>
      <c r="D798" s="12"/>
      <c r="E798" s="12"/>
      <c r="F798" s="12"/>
      <c r="G798" s="47"/>
      <c r="H798" s="47"/>
      <c r="I798" s="47"/>
      <c r="J798" s="47"/>
      <c r="K798" s="12"/>
      <c r="L798" s="12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Z798" s="49" t="n">
        <v>792</v>
      </c>
      <c r="AA798" s="50" t="str">
        <f aca="false">IF(B798&lt;&gt;"",TRIM(B798),"")</f>
        <v/>
      </c>
      <c r="AB798" s="50" t="str">
        <f aca="false">IF(C798&lt;&gt;"",TRIM(C798),"")</f>
        <v/>
      </c>
      <c r="AC798" s="50" t="str">
        <f aca="false">IF(D798&lt;&gt;"",TRIM(D798),"")</f>
        <v/>
      </c>
      <c r="AD798" s="50" t="str">
        <f aca="false">IF(E798&lt;&gt;"",TRIM(E798),"")</f>
        <v/>
      </c>
      <c r="AE798" s="50" t="str">
        <f aca="false">IF(F798&lt;&gt;"",TRIM(F798),"")</f>
        <v/>
      </c>
      <c r="AF798" s="51" t="str">
        <f aca="false">IF(G798&lt;&gt;"",ASC(TRIM(#NAME!(G798))&amp;" "&amp;ASC(TRIM(#NAME!(H798)))),"")</f>
        <v/>
      </c>
      <c r="AG798" s="51" t="str">
        <f aca="false">IF(I798&lt;&gt;"",JIS(TRIM(I798))&amp;"　"&amp;JIS(TRIM(J798)),"")</f>
        <v/>
      </c>
      <c r="AH798" s="10" t="str">
        <f aca="false">IF(K798="","",IF(OR(K798="１",K798="男",K798="男性",K798="男子",K798="おとこ"),"1",IF(OR(K798="２",K798="女",K798="女性",K798="女子",K798="おんな"),"2",K798)))</f>
        <v/>
      </c>
      <c r="AI798" s="52" t="str">
        <f aca="false">IF(L798&lt;&gt;"",TEXT(L798,"gee.mm.dd"),"")</f>
        <v/>
      </c>
      <c r="AJ798" s="52" t="str">
        <f aca="false">IF(ASC(TRIM(M798))="1","1",IF(ASC(TRIM(M798))="2","2",""))</f>
        <v/>
      </c>
      <c r="AK798" s="52" t="str">
        <f aca="false">IF(ASC(TRIM(N798))="1","1",IF(ASC(TRIM(N798))="2","2",""))</f>
        <v/>
      </c>
      <c r="AL798" s="52" t="str">
        <f aca="false">IF(ASC(TRIM(O798))="1","1",IF(ASC(TRIM(O798))="2","2",""))</f>
        <v/>
      </c>
      <c r="AM798" s="52" t="str">
        <f aca="false">IF(ASC(TRIM(P798))="1","1",IF(ASC(TRIM(P798))="2","2",""))</f>
        <v/>
      </c>
      <c r="AN798" s="52" t="str">
        <f aca="false">IF(ASC(TRIM(Q798))="1","1",IF(ASC(TRIM(Q798))="2","2",""))</f>
        <v/>
      </c>
      <c r="AO798" s="52" t="str">
        <f aca="false">IF(ASC(TRIM(R798))="1","1",IF(ASC(TRIM(R798))="2","2",""))</f>
        <v/>
      </c>
      <c r="AP798" s="52" t="str">
        <f aca="false">IF(ASC(TRIM(S798))="1","1",IF(ASC(TRIM(S798))="2","2",""))</f>
        <v/>
      </c>
      <c r="AQ798" s="52" t="str">
        <f aca="false">IF(ASC(TRIM(T798))="1","1",IF(ASC(TRIM(T798))="2","2",""))</f>
        <v/>
      </c>
      <c r="AR798" s="52" t="str">
        <f aca="false">IF(ASC(TRIM(U798))="1","1",IF(ASC(TRIM(U798))="2","2",""))</f>
        <v/>
      </c>
      <c r="AS798" s="52" t="str">
        <f aca="false">IF(ASC(TRIM(V798))="1","1",IF(ASC(TRIM(V798))="2","2",""))</f>
        <v/>
      </c>
      <c r="AT798" s="52" t="str">
        <f aca="false">IF(ASC(TRIM(W798))="1","1",IF(ASC(TRIM(W798))="2","2",""))</f>
        <v/>
      </c>
      <c r="AU798" s="52" t="str">
        <f aca="false">IF(ASC(TRIM(X798))="1","1",IF(ASC(TRIM(X798))="2","2",""))</f>
        <v/>
      </c>
    </row>
    <row r="799" customFormat="false" ht="15" hidden="false" customHeight="true" outlineLevel="0" collapsed="false">
      <c r="A799" s="10" t="n">
        <v>793</v>
      </c>
      <c r="B799" s="12"/>
      <c r="C799" s="12"/>
      <c r="D799" s="12"/>
      <c r="E799" s="12"/>
      <c r="F799" s="12"/>
      <c r="G799" s="47"/>
      <c r="H799" s="47"/>
      <c r="I799" s="47"/>
      <c r="J799" s="47"/>
      <c r="K799" s="12"/>
      <c r="L799" s="12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Z799" s="49" t="n">
        <v>793</v>
      </c>
      <c r="AA799" s="50" t="str">
        <f aca="false">IF(B799&lt;&gt;"",TRIM(B799),"")</f>
        <v/>
      </c>
      <c r="AB799" s="50" t="str">
        <f aca="false">IF(C799&lt;&gt;"",TRIM(C799),"")</f>
        <v/>
      </c>
      <c r="AC799" s="50" t="str">
        <f aca="false">IF(D799&lt;&gt;"",TRIM(D799),"")</f>
        <v/>
      </c>
      <c r="AD799" s="50" t="str">
        <f aca="false">IF(E799&lt;&gt;"",TRIM(E799),"")</f>
        <v/>
      </c>
      <c r="AE799" s="50" t="str">
        <f aca="false">IF(F799&lt;&gt;"",TRIM(F799),"")</f>
        <v/>
      </c>
      <c r="AF799" s="51" t="str">
        <f aca="false">IF(G799&lt;&gt;"",ASC(TRIM(#NAME!(G799))&amp;" "&amp;ASC(TRIM(#NAME!(H799)))),"")</f>
        <v/>
      </c>
      <c r="AG799" s="51" t="str">
        <f aca="false">IF(I799&lt;&gt;"",JIS(TRIM(I799))&amp;"　"&amp;JIS(TRIM(J799)),"")</f>
        <v/>
      </c>
      <c r="AH799" s="10" t="str">
        <f aca="false">IF(K799="","",IF(OR(K799="１",K799="男",K799="男性",K799="男子",K799="おとこ"),"1",IF(OR(K799="２",K799="女",K799="女性",K799="女子",K799="おんな"),"2",K799)))</f>
        <v/>
      </c>
      <c r="AI799" s="52" t="str">
        <f aca="false">IF(L799&lt;&gt;"",TEXT(L799,"gee.mm.dd"),"")</f>
        <v/>
      </c>
      <c r="AJ799" s="52" t="str">
        <f aca="false">IF(ASC(TRIM(M799))="1","1",IF(ASC(TRIM(M799))="2","2",""))</f>
        <v/>
      </c>
      <c r="AK799" s="52" t="str">
        <f aca="false">IF(ASC(TRIM(N799))="1","1",IF(ASC(TRIM(N799))="2","2",""))</f>
        <v/>
      </c>
      <c r="AL799" s="52" t="str">
        <f aca="false">IF(ASC(TRIM(O799))="1","1",IF(ASC(TRIM(O799))="2","2",""))</f>
        <v/>
      </c>
      <c r="AM799" s="52" t="str">
        <f aca="false">IF(ASC(TRIM(P799))="1","1",IF(ASC(TRIM(P799))="2","2",""))</f>
        <v/>
      </c>
      <c r="AN799" s="52" t="str">
        <f aca="false">IF(ASC(TRIM(Q799))="1","1",IF(ASC(TRIM(Q799))="2","2",""))</f>
        <v/>
      </c>
      <c r="AO799" s="52" t="str">
        <f aca="false">IF(ASC(TRIM(R799))="1","1",IF(ASC(TRIM(R799))="2","2",""))</f>
        <v/>
      </c>
      <c r="AP799" s="52" t="str">
        <f aca="false">IF(ASC(TRIM(S799))="1","1",IF(ASC(TRIM(S799))="2","2",""))</f>
        <v/>
      </c>
      <c r="AQ799" s="52" t="str">
        <f aca="false">IF(ASC(TRIM(T799))="1","1",IF(ASC(TRIM(T799))="2","2",""))</f>
        <v/>
      </c>
      <c r="AR799" s="52" t="str">
        <f aca="false">IF(ASC(TRIM(U799))="1","1",IF(ASC(TRIM(U799))="2","2",""))</f>
        <v/>
      </c>
      <c r="AS799" s="52" t="str">
        <f aca="false">IF(ASC(TRIM(V799))="1","1",IF(ASC(TRIM(V799))="2","2",""))</f>
        <v/>
      </c>
      <c r="AT799" s="52" t="str">
        <f aca="false">IF(ASC(TRIM(W799))="1","1",IF(ASC(TRIM(W799))="2","2",""))</f>
        <v/>
      </c>
      <c r="AU799" s="52" t="str">
        <f aca="false">IF(ASC(TRIM(X799))="1","1",IF(ASC(TRIM(X799))="2","2",""))</f>
        <v/>
      </c>
    </row>
    <row r="800" customFormat="false" ht="15" hidden="false" customHeight="true" outlineLevel="0" collapsed="false">
      <c r="A800" s="10" t="n">
        <v>794</v>
      </c>
      <c r="B800" s="12"/>
      <c r="C800" s="12"/>
      <c r="D800" s="12"/>
      <c r="E800" s="12"/>
      <c r="F800" s="12"/>
      <c r="G800" s="47"/>
      <c r="H800" s="47"/>
      <c r="I800" s="47"/>
      <c r="J800" s="47"/>
      <c r="K800" s="12"/>
      <c r="L800" s="12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Z800" s="49" t="n">
        <v>794</v>
      </c>
      <c r="AA800" s="50" t="str">
        <f aca="false">IF(B800&lt;&gt;"",TRIM(B800),"")</f>
        <v/>
      </c>
      <c r="AB800" s="50" t="str">
        <f aca="false">IF(C800&lt;&gt;"",TRIM(C800),"")</f>
        <v/>
      </c>
      <c r="AC800" s="50" t="str">
        <f aca="false">IF(D800&lt;&gt;"",TRIM(D800),"")</f>
        <v/>
      </c>
      <c r="AD800" s="50" t="str">
        <f aca="false">IF(E800&lt;&gt;"",TRIM(E800),"")</f>
        <v/>
      </c>
      <c r="AE800" s="50" t="str">
        <f aca="false">IF(F800&lt;&gt;"",TRIM(F800),"")</f>
        <v/>
      </c>
      <c r="AF800" s="51" t="str">
        <f aca="false">IF(G800&lt;&gt;"",ASC(TRIM(#NAME!(G800))&amp;" "&amp;ASC(TRIM(#NAME!(H800)))),"")</f>
        <v/>
      </c>
      <c r="AG800" s="51" t="str">
        <f aca="false">IF(I800&lt;&gt;"",JIS(TRIM(I800))&amp;"　"&amp;JIS(TRIM(J800)),"")</f>
        <v/>
      </c>
      <c r="AH800" s="10" t="str">
        <f aca="false">IF(K800="","",IF(OR(K800="１",K800="男",K800="男性",K800="男子",K800="おとこ"),"1",IF(OR(K800="２",K800="女",K800="女性",K800="女子",K800="おんな"),"2",K800)))</f>
        <v/>
      </c>
      <c r="AI800" s="52" t="str">
        <f aca="false">IF(L800&lt;&gt;"",TEXT(L800,"gee.mm.dd"),"")</f>
        <v/>
      </c>
      <c r="AJ800" s="52" t="str">
        <f aca="false">IF(ASC(TRIM(M800))="1","1",IF(ASC(TRIM(M800))="2","2",""))</f>
        <v/>
      </c>
      <c r="AK800" s="52" t="str">
        <f aca="false">IF(ASC(TRIM(N800))="1","1",IF(ASC(TRIM(N800))="2","2",""))</f>
        <v/>
      </c>
      <c r="AL800" s="52" t="str">
        <f aca="false">IF(ASC(TRIM(O800))="1","1",IF(ASC(TRIM(O800))="2","2",""))</f>
        <v/>
      </c>
      <c r="AM800" s="52" t="str">
        <f aca="false">IF(ASC(TRIM(P800))="1","1",IF(ASC(TRIM(P800))="2","2",""))</f>
        <v/>
      </c>
      <c r="AN800" s="52" t="str">
        <f aca="false">IF(ASC(TRIM(Q800))="1","1",IF(ASC(TRIM(Q800))="2","2",""))</f>
        <v/>
      </c>
      <c r="AO800" s="52" t="str">
        <f aca="false">IF(ASC(TRIM(R800))="1","1",IF(ASC(TRIM(R800))="2","2",""))</f>
        <v/>
      </c>
      <c r="AP800" s="52" t="str">
        <f aca="false">IF(ASC(TRIM(S800))="1","1",IF(ASC(TRIM(S800))="2","2",""))</f>
        <v/>
      </c>
      <c r="AQ800" s="52" t="str">
        <f aca="false">IF(ASC(TRIM(T800))="1","1",IF(ASC(TRIM(T800))="2","2",""))</f>
        <v/>
      </c>
      <c r="AR800" s="52" t="str">
        <f aca="false">IF(ASC(TRIM(U800))="1","1",IF(ASC(TRIM(U800))="2","2",""))</f>
        <v/>
      </c>
      <c r="AS800" s="52" t="str">
        <f aca="false">IF(ASC(TRIM(V800))="1","1",IF(ASC(TRIM(V800))="2","2",""))</f>
        <v/>
      </c>
      <c r="AT800" s="52" t="str">
        <f aca="false">IF(ASC(TRIM(W800))="1","1",IF(ASC(TRIM(W800))="2","2",""))</f>
        <v/>
      </c>
      <c r="AU800" s="52" t="str">
        <f aca="false">IF(ASC(TRIM(X800))="1","1",IF(ASC(TRIM(X800))="2","2",""))</f>
        <v/>
      </c>
    </row>
    <row r="801" customFormat="false" ht="15" hidden="false" customHeight="true" outlineLevel="0" collapsed="false">
      <c r="A801" s="10" t="n">
        <v>795</v>
      </c>
      <c r="B801" s="12"/>
      <c r="C801" s="12"/>
      <c r="D801" s="12"/>
      <c r="E801" s="12"/>
      <c r="F801" s="12"/>
      <c r="G801" s="47"/>
      <c r="H801" s="47"/>
      <c r="I801" s="47"/>
      <c r="J801" s="47"/>
      <c r="K801" s="12"/>
      <c r="L801" s="12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Z801" s="49" t="n">
        <v>795</v>
      </c>
      <c r="AA801" s="50" t="str">
        <f aca="false">IF(B801&lt;&gt;"",TRIM(B801),"")</f>
        <v/>
      </c>
      <c r="AB801" s="50" t="str">
        <f aca="false">IF(C801&lt;&gt;"",TRIM(C801),"")</f>
        <v/>
      </c>
      <c r="AC801" s="50" t="str">
        <f aca="false">IF(D801&lt;&gt;"",TRIM(D801),"")</f>
        <v/>
      </c>
      <c r="AD801" s="50" t="str">
        <f aca="false">IF(E801&lt;&gt;"",TRIM(E801),"")</f>
        <v/>
      </c>
      <c r="AE801" s="50" t="str">
        <f aca="false">IF(F801&lt;&gt;"",TRIM(F801),"")</f>
        <v/>
      </c>
      <c r="AF801" s="51" t="str">
        <f aca="false">IF(G801&lt;&gt;"",ASC(TRIM(#NAME!(G801))&amp;" "&amp;ASC(TRIM(#NAME!(H801)))),"")</f>
        <v/>
      </c>
      <c r="AG801" s="51" t="str">
        <f aca="false">IF(I801&lt;&gt;"",JIS(TRIM(I801))&amp;"　"&amp;JIS(TRIM(J801)),"")</f>
        <v/>
      </c>
      <c r="AH801" s="10" t="str">
        <f aca="false">IF(K801="","",IF(OR(K801="１",K801="男",K801="男性",K801="男子",K801="おとこ"),"1",IF(OR(K801="２",K801="女",K801="女性",K801="女子",K801="おんな"),"2",K801)))</f>
        <v/>
      </c>
      <c r="AI801" s="52" t="str">
        <f aca="false">IF(L801&lt;&gt;"",TEXT(L801,"gee.mm.dd"),"")</f>
        <v/>
      </c>
      <c r="AJ801" s="52" t="str">
        <f aca="false">IF(ASC(TRIM(M801))="1","1",IF(ASC(TRIM(M801))="2","2",""))</f>
        <v/>
      </c>
      <c r="AK801" s="52" t="str">
        <f aca="false">IF(ASC(TRIM(N801))="1","1",IF(ASC(TRIM(N801))="2","2",""))</f>
        <v/>
      </c>
      <c r="AL801" s="52" t="str">
        <f aca="false">IF(ASC(TRIM(O801))="1","1",IF(ASC(TRIM(O801))="2","2",""))</f>
        <v/>
      </c>
      <c r="AM801" s="52" t="str">
        <f aca="false">IF(ASC(TRIM(P801))="1","1",IF(ASC(TRIM(P801))="2","2",""))</f>
        <v/>
      </c>
      <c r="AN801" s="52" t="str">
        <f aca="false">IF(ASC(TRIM(Q801))="1","1",IF(ASC(TRIM(Q801))="2","2",""))</f>
        <v/>
      </c>
      <c r="AO801" s="52" t="str">
        <f aca="false">IF(ASC(TRIM(R801))="1","1",IF(ASC(TRIM(R801))="2","2",""))</f>
        <v/>
      </c>
      <c r="AP801" s="52" t="str">
        <f aca="false">IF(ASC(TRIM(S801))="1","1",IF(ASC(TRIM(S801))="2","2",""))</f>
        <v/>
      </c>
      <c r="AQ801" s="52" t="str">
        <f aca="false">IF(ASC(TRIM(T801))="1","1",IF(ASC(TRIM(T801))="2","2",""))</f>
        <v/>
      </c>
      <c r="AR801" s="52" t="str">
        <f aca="false">IF(ASC(TRIM(U801))="1","1",IF(ASC(TRIM(U801))="2","2",""))</f>
        <v/>
      </c>
      <c r="AS801" s="52" t="str">
        <f aca="false">IF(ASC(TRIM(V801))="1","1",IF(ASC(TRIM(V801))="2","2",""))</f>
        <v/>
      </c>
      <c r="AT801" s="52" t="str">
        <f aca="false">IF(ASC(TRIM(W801))="1","1",IF(ASC(TRIM(W801))="2","2",""))</f>
        <v/>
      </c>
      <c r="AU801" s="52" t="str">
        <f aca="false">IF(ASC(TRIM(X801))="1","1",IF(ASC(TRIM(X801))="2","2",""))</f>
        <v/>
      </c>
    </row>
    <row r="802" customFormat="false" ht="15" hidden="false" customHeight="true" outlineLevel="0" collapsed="false">
      <c r="A802" s="10" t="n">
        <v>796</v>
      </c>
      <c r="B802" s="12"/>
      <c r="C802" s="12"/>
      <c r="D802" s="12"/>
      <c r="E802" s="12"/>
      <c r="F802" s="12"/>
      <c r="G802" s="47"/>
      <c r="H802" s="47"/>
      <c r="I802" s="47"/>
      <c r="J802" s="47"/>
      <c r="K802" s="12"/>
      <c r="L802" s="12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Z802" s="49" t="n">
        <v>796</v>
      </c>
      <c r="AA802" s="50" t="str">
        <f aca="false">IF(B802&lt;&gt;"",TRIM(B802),"")</f>
        <v/>
      </c>
      <c r="AB802" s="50" t="str">
        <f aca="false">IF(C802&lt;&gt;"",TRIM(C802),"")</f>
        <v/>
      </c>
      <c r="AC802" s="50" t="str">
        <f aca="false">IF(D802&lt;&gt;"",TRIM(D802),"")</f>
        <v/>
      </c>
      <c r="AD802" s="50" t="str">
        <f aca="false">IF(E802&lt;&gt;"",TRIM(E802),"")</f>
        <v/>
      </c>
      <c r="AE802" s="50" t="str">
        <f aca="false">IF(F802&lt;&gt;"",TRIM(F802),"")</f>
        <v/>
      </c>
      <c r="AF802" s="51" t="str">
        <f aca="false">IF(G802&lt;&gt;"",ASC(TRIM(#NAME!(G802))&amp;" "&amp;ASC(TRIM(#NAME!(H802)))),"")</f>
        <v/>
      </c>
      <c r="AG802" s="51" t="str">
        <f aca="false">IF(I802&lt;&gt;"",JIS(TRIM(I802))&amp;"　"&amp;JIS(TRIM(J802)),"")</f>
        <v/>
      </c>
      <c r="AH802" s="10" t="str">
        <f aca="false">IF(K802="","",IF(OR(K802="１",K802="男",K802="男性",K802="男子",K802="おとこ"),"1",IF(OR(K802="２",K802="女",K802="女性",K802="女子",K802="おんな"),"2",K802)))</f>
        <v/>
      </c>
      <c r="AI802" s="52" t="str">
        <f aca="false">IF(L802&lt;&gt;"",TEXT(L802,"gee.mm.dd"),"")</f>
        <v/>
      </c>
      <c r="AJ802" s="52" t="str">
        <f aca="false">IF(ASC(TRIM(M802))="1","1",IF(ASC(TRIM(M802))="2","2",""))</f>
        <v/>
      </c>
      <c r="AK802" s="52" t="str">
        <f aca="false">IF(ASC(TRIM(N802))="1","1",IF(ASC(TRIM(N802))="2","2",""))</f>
        <v/>
      </c>
      <c r="AL802" s="52" t="str">
        <f aca="false">IF(ASC(TRIM(O802))="1","1",IF(ASC(TRIM(O802))="2","2",""))</f>
        <v/>
      </c>
      <c r="AM802" s="52" t="str">
        <f aca="false">IF(ASC(TRIM(P802))="1","1",IF(ASC(TRIM(P802))="2","2",""))</f>
        <v/>
      </c>
      <c r="AN802" s="52" t="str">
        <f aca="false">IF(ASC(TRIM(Q802))="1","1",IF(ASC(TRIM(Q802))="2","2",""))</f>
        <v/>
      </c>
      <c r="AO802" s="52" t="str">
        <f aca="false">IF(ASC(TRIM(R802))="1","1",IF(ASC(TRIM(R802))="2","2",""))</f>
        <v/>
      </c>
      <c r="AP802" s="52" t="str">
        <f aca="false">IF(ASC(TRIM(S802))="1","1",IF(ASC(TRIM(S802))="2","2",""))</f>
        <v/>
      </c>
      <c r="AQ802" s="52" t="str">
        <f aca="false">IF(ASC(TRIM(T802))="1","1",IF(ASC(TRIM(T802))="2","2",""))</f>
        <v/>
      </c>
      <c r="AR802" s="52" t="str">
        <f aca="false">IF(ASC(TRIM(U802))="1","1",IF(ASC(TRIM(U802))="2","2",""))</f>
        <v/>
      </c>
      <c r="AS802" s="52" t="str">
        <f aca="false">IF(ASC(TRIM(V802))="1","1",IF(ASC(TRIM(V802))="2","2",""))</f>
        <v/>
      </c>
      <c r="AT802" s="52" t="str">
        <f aca="false">IF(ASC(TRIM(W802))="1","1",IF(ASC(TRIM(W802))="2","2",""))</f>
        <v/>
      </c>
      <c r="AU802" s="52" t="str">
        <f aca="false">IF(ASC(TRIM(X802))="1","1",IF(ASC(TRIM(X802))="2","2",""))</f>
        <v/>
      </c>
    </row>
    <row r="803" customFormat="false" ht="15" hidden="false" customHeight="true" outlineLevel="0" collapsed="false">
      <c r="A803" s="10" t="n">
        <v>797</v>
      </c>
      <c r="B803" s="12"/>
      <c r="C803" s="12"/>
      <c r="D803" s="12"/>
      <c r="E803" s="12"/>
      <c r="F803" s="12"/>
      <c r="G803" s="47"/>
      <c r="H803" s="47"/>
      <c r="I803" s="47"/>
      <c r="J803" s="47"/>
      <c r="K803" s="12"/>
      <c r="L803" s="12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Z803" s="49" t="n">
        <v>797</v>
      </c>
      <c r="AA803" s="50" t="str">
        <f aca="false">IF(B803&lt;&gt;"",TRIM(B803),"")</f>
        <v/>
      </c>
      <c r="AB803" s="50" t="str">
        <f aca="false">IF(C803&lt;&gt;"",TRIM(C803),"")</f>
        <v/>
      </c>
      <c r="AC803" s="50" t="str">
        <f aca="false">IF(D803&lt;&gt;"",TRIM(D803),"")</f>
        <v/>
      </c>
      <c r="AD803" s="50" t="str">
        <f aca="false">IF(E803&lt;&gt;"",TRIM(E803),"")</f>
        <v/>
      </c>
      <c r="AE803" s="50" t="str">
        <f aca="false">IF(F803&lt;&gt;"",TRIM(F803),"")</f>
        <v/>
      </c>
      <c r="AF803" s="51" t="str">
        <f aca="false">IF(G803&lt;&gt;"",ASC(TRIM(#NAME!(G803))&amp;" "&amp;ASC(TRIM(#NAME!(H803)))),"")</f>
        <v/>
      </c>
      <c r="AG803" s="51" t="str">
        <f aca="false">IF(I803&lt;&gt;"",JIS(TRIM(I803))&amp;"　"&amp;JIS(TRIM(J803)),"")</f>
        <v/>
      </c>
      <c r="AH803" s="10" t="str">
        <f aca="false">IF(K803="","",IF(OR(K803="１",K803="男",K803="男性",K803="男子",K803="おとこ"),"1",IF(OR(K803="２",K803="女",K803="女性",K803="女子",K803="おんな"),"2",K803)))</f>
        <v/>
      </c>
      <c r="AI803" s="52" t="str">
        <f aca="false">IF(L803&lt;&gt;"",TEXT(L803,"gee.mm.dd"),"")</f>
        <v/>
      </c>
      <c r="AJ803" s="52" t="str">
        <f aca="false">IF(ASC(TRIM(M803))="1","1",IF(ASC(TRIM(M803))="2","2",""))</f>
        <v/>
      </c>
      <c r="AK803" s="52" t="str">
        <f aca="false">IF(ASC(TRIM(N803))="1","1",IF(ASC(TRIM(N803))="2","2",""))</f>
        <v/>
      </c>
      <c r="AL803" s="52" t="str">
        <f aca="false">IF(ASC(TRIM(O803))="1","1",IF(ASC(TRIM(O803))="2","2",""))</f>
        <v/>
      </c>
      <c r="AM803" s="52" t="str">
        <f aca="false">IF(ASC(TRIM(P803))="1","1",IF(ASC(TRIM(P803))="2","2",""))</f>
        <v/>
      </c>
      <c r="AN803" s="52" t="str">
        <f aca="false">IF(ASC(TRIM(Q803))="1","1",IF(ASC(TRIM(Q803))="2","2",""))</f>
        <v/>
      </c>
      <c r="AO803" s="52" t="str">
        <f aca="false">IF(ASC(TRIM(R803))="1","1",IF(ASC(TRIM(R803))="2","2",""))</f>
        <v/>
      </c>
      <c r="AP803" s="52" t="str">
        <f aca="false">IF(ASC(TRIM(S803))="1","1",IF(ASC(TRIM(S803))="2","2",""))</f>
        <v/>
      </c>
      <c r="AQ803" s="52" t="str">
        <f aca="false">IF(ASC(TRIM(T803))="1","1",IF(ASC(TRIM(T803))="2","2",""))</f>
        <v/>
      </c>
      <c r="AR803" s="52" t="str">
        <f aca="false">IF(ASC(TRIM(U803))="1","1",IF(ASC(TRIM(U803))="2","2",""))</f>
        <v/>
      </c>
      <c r="AS803" s="52" t="str">
        <f aca="false">IF(ASC(TRIM(V803))="1","1",IF(ASC(TRIM(V803))="2","2",""))</f>
        <v/>
      </c>
      <c r="AT803" s="52" t="str">
        <f aca="false">IF(ASC(TRIM(W803))="1","1",IF(ASC(TRIM(W803))="2","2",""))</f>
        <v/>
      </c>
      <c r="AU803" s="52" t="str">
        <f aca="false">IF(ASC(TRIM(X803))="1","1",IF(ASC(TRIM(X803))="2","2",""))</f>
        <v/>
      </c>
    </row>
    <row r="804" customFormat="false" ht="15" hidden="false" customHeight="true" outlineLevel="0" collapsed="false">
      <c r="A804" s="10" t="n">
        <v>798</v>
      </c>
      <c r="B804" s="12"/>
      <c r="C804" s="12"/>
      <c r="D804" s="12"/>
      <c r="E804" s="12"/>
      <c r="F804" s="12"/>
      <c r="G804" s="47"/>
      <c r="H804" s="47"/>
      <c r="I804" s="47"/>
      <c r="J804" s="47"/>
      <c r="K804" s="12"/>
      <c r="L804" s="12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Z804" s="49" t="n">
        <v>798</v>
      </c>
      <c r="AA804" s="50" t="str">
        <f aca="false">IF(B804&lt;&gt;"",TRIM(B804),"")</f>
        <v/>
      </c>
      <c r="AB804" s="50" t="str">
        <f aca="false">IF(C804&lt;&gt;"",TRIM(C804),"")</f>
        <v/>
      </c>
      <c r="AC804" s="50" t="str">
        <f aca="false">IF(D804&lt;&gt;"",TRIM(D804),"")</f>
        <v/>
      </c>
      <c r="AD804" s="50" t="str">
        <f aca="false">IF(E804&lt;&gt;"",TRIM(E804),"")</f>
        <v/>
      </c>
      <c r="AE804" s="50" t="str">
        <f aca="false">IF(F804&lt;&gt;"",TRIM(F804),"")</f>
        <v/>
      </c>
      <c r="AF804" s="51" t="str">
        <f aca="false">IF(G804&lt;&gt;"",ASC(TRIM(#NAME!(G804))&amp;" "&amp;ASC(TRIM(#NAME!(H804)))),"")</f>
        <v/>
      </c>
      <c r="AG804" s="51" t="str">
        <f aca="false">IF(I804&lt;&gt;"",JIS(TRIM(I804))&amp;"　"&amp;JIS(TRIM(J804)),"")</f>
        <v/>
      </c>
      <c r="AH804" s="10" t="str">
        <f aca="false">IF(K804="","",IF(OR(K804="１",K804="男",K804="男性",K804="男子",K804="おとこ"),"1",IF(OR(K804="２",K804="女",K804="女性",K804="女子",K804="おんな"),"2",K804)))</f>
        <v/>
      </c>
      <c r="AI804" s="52" t="str">
        <f aca="false">IF(L804&lt;&gt;"",TEXT(L804,"gee.mm.dd"),"")</f>
        <v/>
      </c>
      <c r="AJ804" s="52" t="str">
        <f aca="false">IF(ASC(TRIM(M804))="1","1",IF(ASC(TRIM(M804))="2","2",""))</f>
        <v/>
      </c>
      <c r="AK804" s="52" t="str">
        <f aca="false">IF(ASC(TRIM(N804))="1","1",IF(ASC(TRIM(N804))="2","2",""))</f>
        <v/>
      </c>
      <c r="AL804" s="52" t="str">
        <f aca="false">IF(ASC(TRIM(O804))="1","1",IF(ASC(TRIM(O804))="2","2",""))</f>
        <v/>
      </c>
      <c r="AM804" s="52" t="str">
        <f aca="false">IF(ASC(TRIM(P804))="1","1",IF(ASC(TRIM(P804))="2","2",""))</f>
        <v/>
      </c>
      <c r="AN804" s="52" t="str">
        <f aca="false">IF(ASC(TRIM(Q804))="1","1",IF(ASC(TRIM(Q804))="2","2",""))</f>
        <v/>
      </c>
      <c r="AO804" s="52" t="str">
        <f aca="false">IF(ASC(TRIM(R804))="1","1",IF(ASC(TRIM(R804))="2","2",""))</f>
        <v/>
      </c>
      <c r="AP804" s="52" t="str">
        <f aca="false">IF(ASC(TRIM(S804))="1","1",IF(ASC(TRIM(S804))="2","2",""))</f>
        <v/>
      </c>
      <c r="AQ804" s="52" t="str">
        <f aca="false">IF(ASC(TRIM(T804))="1","1",IF(ASC(TRIM(T804))="2","2",""))</f>
        <v/>
      </c>
      <c r="AR804" s="52" t="str">
        <f aca="false">IF(ASC(TRIM(U804))="1","1",IF(ASC(TRIM(U804))="2","2",""))</f>
        <v/>
      </c>
      <c r="AS804" s="52" t="str">
        <f aca="false">IF(ASC(TRIM(V804))="1","1",IF(ASC(TRIM(V804))="2","2",""))</f>
        <v/>
      </c>
      <c r="AT804" s="52" t="str">
        <f aca="false">IF(ASC(TRIM(W804))="1","1",IF(ASC(TRIM(W804))="2","2",""))</f>
        <v/>
      </c>
      <c r="AU804" s="52" t="str">
        <f aca="false">IF(ASC(TRIM(X804))="1","1",IF(ASC(TRIM(X804))="2","2",""))</f>
        <v/>
      </c>
    </row>
    <row r="805" customFormat="false" ht="15" hidden="false" customHeight="true" outlineLevel="0" collapsed="false">
      <c r="A805" s="10" t="n">
        <v>799</v>
      </c>
      <c r="B805" s="12"/>
      <c r="C805" s="12"/>
      <c r="D805" s="12"/>
      <c r="E805" s="12"/>
      <c r="F805" s="12"/>
      <c r="G805" s="47"/>
      <c r="H805" s="47"/>
      <c r="I805" s="47"/>
      <c r="J805" s="47"/>
      <c r="K805" s="12"/>
      <c r="L805" s="12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Z805" s="49" t="n">
        <v>799</v>
      </c>
      <c r="AA805" s="50" t="str">
        <f aca="false">IF(B805&lt;&gt;"",TRIM(B805),"")</f>
        <v/>
      </c>
      <c r="AB805" s="50" t="str">
        <f aca="false">IF(C805&lt;&gt;"",TRIM(C805),"")</f>
        <v/>
      </c>
      <c r="AC805" s="50" t="str">
        <f aca="false">IF(D805&lt;&gt;"",TRIM(D805),"")</f>
        <v/>
      </c>
      <c r="AD805" s="50" t="str">
        <f aca="false">IF(E805&lt;&gt;"",TRIM(E805),"")</f>
        <v/>
      </c>
      <c r="AE805" s="50" t="str">
        <f aca="false">IF(F805&lt;&gt;"",TRIM(F805),"")</f>
        <v/>
      </c>
      <c r="AF805" s="51" t="str">
        <f aca="false">IF(G805&lt;&gt;"",ASC(TRIM(#NAME!(G805))&amp;" "&amp;ASC(TRIM(#NAME!(H805)))),"")</f>
        <v/>
      </c>
      <c r="AG805" s="51" t="str">
        <f aca="false">IF(I805&lt;&gt;"",JIS(TRIM(I805))&amp;"　"&amp;JIS(TRIM(J805)),"")</f>
        <v/>
      </c>
      <c r="AH805" s="10" t="str">
        <f aca="false">IF(K805="","",IF(OR(K805="１",K805="男",K805="男性",K805="男子",K805="おとこ"),"1",IF(OR(K805="２",K805="女",K805="女性",K805="女子",K805="おんな"),"2",K805)))</f>
        <v/>
      </c>
      <c r="AI805" s="52" t="str">
        <f aca="false">IF(L805&lt;&gt;"",TEXT(L805,"gee.mm.dd"),"")</f>
        <v/>
      </c>
      <c r="AJ805" s="52" t="str">
        <f aca="false">IF(ASC(TRIM(M805))="1","1",IF(ASC(TRIM(M805))="2","2",""))</f>
        <v/>
      </c>
      <c r="AK805" s="52" t="str">
        <f aca="false">IF(ASC(TRIM(N805))="1","1",IF(ASC(TRIM(N805))="2","2",""))</f>
        <v/>
      </c>
      <c r="AL805" s="52" t="str">
        <f aca="false">IF(ASC(TRIM(O805))="1","1",IF(ASC(TRIM(O805))="2","2",""))</f>
        <v/>
      </c>
      <c r="AM805" s="52" t="str">
        <f aca="false">IF(ASC(TRIM(P805))="1","1",IF(ASC(TRIM(P805))="2","2",""))</f>
        <v/>
      </c>
      <c r="AN805" s="52" t="str">
        <f aca="false">IF(ASC(TRIM(Q805))="1","1",IF(ASC(TRIM(Q805))="2","2",""))</f>
        <v/>
      </c>
      <c r="AO805" s="52" t="str">
        <f aca="false">IF(ASC(TRIM(R805))="1","1",IF(ASC(TRIM(R805))="2","2",""))</f>
        <v/>
      </c>
      <c r="AP805" s="52" t="str">
        <f aca="false">IF(ASC(TRIM(S805))="1","1",IF(ASC(TRIM(S805))="2","2",""))</f>
        <v/>
      </c>
      <c r="AQ805" s="52" t="str">
        <f aca="false">IF(ASC(TRIM(T805))="1","1",IF(ASC(TRIM(T805))="2","2",""))</f>
        <v/>
      </c>
      <c r="AR805" s="52" t="str">
        <f aca="false">IF(ASC(TRIM(U805))="1","1",IF(ASC(TRIM(U805))="2","2",""))</f>
        <v/>
      </c>
      <c r="AS805" s="52" t="str">
        <f aca="false">IF(ASC(TRIM(V805))="1","1",IF(ASC(TRIM(V805))="2","2",""))</f>
        <v/>
      </c>
      <c r="AT805" s="52" t="str">
        <f aca="false">IF(ASC(TRIM(W805))="1","1",IF(ASC(TRIM(W805))="2","2",""))</f>
        <v/>
      </c>
      <c r="AU805" s="52" t="str">
        <f aca="false">IF(ASC(TRIM(X805))="1","1",IF(ASC(TRIM(X805))="2","2",""))</f>
        <v/>
      </c>
    </row>
    <row r="806" customFormat="false" ht="15" hidden="false" customHeight="true" outlineLevel="0" collapsed="false">
      <c r="A806" s="10" t="n">
        <v>800</v>
      </c>
      <c r="B806" s="12"/>
      <c r="C806" s="12"/>
      <c r="D806" s="12"/>
      <c r="E806" s="12"/>
      <c r="F806" s="12"/>
      <c r="G806" s="47"/>
      <c r="H806" s="47"/>
      <c r="I806" s="47"/>
      <c r="J806" s="47"/>
      <c r="K806" s="12"/>
      <c r="L806" s="12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Z806" s="49" t="n">
        <v>800</v>
      </c>
      <c r="AA806" s="50" t="str">
        <f aca="false">IF(B806&lt;&gt;"",TRIM(B806),"")</f>
        <v/>
      </c>
      <c r="AB806" s="50" t="str">
        <f aca="false">IF(C806&lt;&gt;"",TRIM(C806),"")</f>
        <v/>
      </c>
      <c r="AC806" s="50" t="str">
        <f aca="false">IF(D806&lt;&gt;"",TRIM(D806),"")</f>
        <v/>
      </c>
      <c r="AD806" s="50" t="str">
        <f aca="false">IF(E806&lt;&gt;"",TRIM(E806),"")</f>
        <v/>
      </c>
      <c r="AE806" s="50" t="str">
        <f aca="false">IF(F806&lt;&gt;"",TRIM(F806),"")</f>
        <v/>
      </c>
      <c r="AF806" s="51" t="str">
        <f aca="false">IF(G806&lt;&gt;"",ASC(TRIM(#NAME!(G806))&amp;" "&amp;ASC(TRIM(#NAME!(H806)))),"")</f>
        <v/>
      </c>
      <c r="AG806" s="51" t="str">
        <f aca="false">IF(I806&lt;&gt;"",JIS(TRIM(I806))&amp;"　"&amp;JIS(TRIM(J806)),"")</f>
        <v/>
      </c>
      <c r="AH806" s="10" t="str">
        <f aca="false">IF(K806="","",IF(OR(K806="１",K806="男",K806="男性",K806="男子",K806="おとこ"),"1",IF(OR(K806="２",K806="女",K806="女性",K806="女子",K806="おんな"),"2",K806)))</f>
        <v/>
      </c>
      <c r="AI806" s="52" t="str">
        <f aca="false">IF(L806&lt;&gt;"",TEXT(L806,"gee.mm.dd"),"")</f>
        <v/>
      </c>
      <c r="AJ806" s="52" t="str">
        <f aca="false">IF(ASC(TRIM(M806))="1","1",IF(ASC(TRIM(M806))="2","2",""))</f>
        <v/>
      </c>
      <c r="AK806" s="52" t="str">
        <f aca="false">IF(ASC(TRIM(N806))="1","1",IF(ASC(TRIM(N806))="2","2",""))</f>
        <v/>
      </c>
      <c r="AL806" s="52" t="str">
        <f aca="false">IF(ASC(TRIM(O806))="1","1",IF(ASC(TRIM(O806))="2","2",""))</f>
        <v/>
      </c>
      <c r="AM806" s="52" t="str">
        <f aca="false">IF(ASC(TRIM(P806))="1","1",IF(ASC(TRIM(P806))="2","2",""))</f>
        <v/>
      </c>
      <c r="AN806" s="52" t="str">
        <f aca="false">IF(ASC(TRIM(Q806))="1","1",IF(ASC(TRIM(Q806))="2","2",""))</f>
        <v/>
      </c>
      <c r="AO806" s="52" t="str">
        <f aca="false">IF(ASC(TRIM(R806))="1","1",IF(ASC(TRIM(R806))="2","2",""))</f>
        <v/>
      </c>
      <c r="AP806" s="52" t="str">
        <f aca="false">IF(ASC(TRIM(S806))="1","1",IF(ASC(TRIM(S806))="2","2",""))</f>
        <v/>
      </c>
      <c r="AQ806" s="52" t="str">
        <f aca="false">IF(ASC(TRIM(T806))="1","1",IF(ASC(TRIM(T806))="2","2",""))</f>
        <v/>
      </c>
      <c r="AR806" s="52" t="str">
        <f aca="false">IF(ASC(TRIM(U806))="1","1",IF(ASC(TRIM(U806))="2","2",""))</f>
        <v/>
      </c>
      <c r="AS806" s="52" t="str">
        <f aca="false">IF(ASC(TRIM(V806))="1","1",IF(ASC(TRIM(V806))="2","2",""))</f>
        <v/>
      </c>
      <c r="AT806" s="52" t="str">
        <f aca="false">IF(ASC(TRIM(W806))="1","1",IF(ASC(TRIM(W806))="2","2",""))</f>
        <v/>
      </c>
      <c r="AU806" s="52" t="str">
        <f aca="false">IF(ASC(TRIM(X806))="1","1",IF(ASC(TRIM(X806))="2","2",""))</f>
        <v/>
      </c>
    </row>
    <row r="807" customFormat="false" ht="15" hidden="false" customHeight="true" outlineLevel="0" collapsed="false">
      <c r="A807" s="10" t="n">
        <v>801</v>
      </c>
      <c r="B807" s="12"/>
      <c r="C807" s="12"/>
      <c r="D807" s="12"/>
      <c r="E807" s="12"/>
      <c r="F807" s="12"/>
      <c r="G807" s="47"/>
      <c r="H807" s="47"/>
      <c r="I807" s="47"/>
      <c r="J807" s="47"/>
      <c r="K807" s="12"/>
      <c r="L807" s="12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Z807" s="49" t="n">
        <v>801</v>
      </c>
      <c r="AA807" s="50" t="str">
        <f aca="false">IF(B807&lt;&gt;"",TRIM(B807),"")</f>
        <v/>
      </c>
      <c r="AB807" s="50" t="str">
        <f aca="false">IF(C807&lt;&gt;"",TRIM(C807),"")</f>
        <v/>
      </c>
      <c r="AC807" s="50" t="str">
        <f aca="false">IF(D807&lt;&gt;"",TRIM(D807),"")</f>
        <v/>
      </c>
      <c r="AD807" s="50" t="str">
        <f aca="false">IF(E807&lt;&gt;"",TRIM(E807),"")</f>
        <v/>
      </c>
      <c r="AE807" s="50" t="str">
        <f aca="false">IF(F807&lt;&gt;"",TRIM(F807),"")</f>
        <v/>
      </c>
      <c r="AF807" s="51" t="str">
        <f aca="false">IF(G807&lt;&gt;"",ASC(TRIM(#NAME!(G807))&amp;" "&amp;ASC(TRIM(#NAME!(H807)))),"")</f>
        <v/>
      </c>
      <c r="AG807" s="51" t="str">
        <f aca="false">IF(I807&lt;&gt;"",JIS(TRIM(I807))&amp;"　"&amp;JIS(TRIM(J807)),"")</f>
        <v/>
      </c>
      <c r="AH807" s="10" t="str">
        <f aca="false">IF(K807="","",IF(OR(K807="１",K807="男",K807="男性",K807="男子",K807="おとこ"),"1",IF(OR(K807="２",K807="女",K807="女性",K807="女子",K807="おんな"),"2",K807)))</f>
        <v/>
      </c>
      <c r="AI807" s="52" t="str">
        <f aca="false">IF(L807&lt;&gt;"",TEXT(L807,"gee.mm.dd"),"")</f>
        <v/>
      </c>
      <c r="AJ807" s="52" t="str">
        <f aca="false">IF(ASC(TRIM(M807))="1","1",IF(ASC(TRIM(M807))="2","2",""))</f>
        <v/>
      </c>
      <c r="AK807" s="52" t="str">
        <f aca="false">IF(ASC(TRIM(N807))="1","1",IF(ASC(TRIM(N807))="2","2",""))</f>
        <v/>
      </c>
      <c r="AL807" s="52" t="str">
        <f aca="false">IF(ASC(TRIM(O807))="1","1",IF(ASC(TRIM(O807))="2","2",""))</f>
        <v/>
      </c>
      <c r="AM807" s="52" t="str">
        <f aca="false">IF(ASC(TRIM(P807))="1","1",IF(ASC(TRIM(P807))="2","2",""))</f>
        <v/>
      </c>
      <c r="AN807" s="52" t="str">
        <f aca="false">IF(ASC(TRIM(Q807))="1","1",IF(ASC(TRIM(Q807))="2","2",""))</f>
        <v/>
      </c>
      <c r="AO807" s="52" t="str">
        <f aca="false">IF(ASC(TRIM(R807))="1","1",IF(ASC(TRIM(R807))="2","2",""))</f>
        <v/>
      </c>
      <c r="AP807" s="52" t="str">
        <f aca="false">IF(ASC(TRIM(S807))="1","1",IF(ASC(TRIM(S807))="2","2",""))</f>
        <v/>
      </c>
      <c r="AQ807" s="52" t="str">
        <f aca="false">IF(ASC(TRIM(T807))="1","1",IF(ASC(TRIM(T807))="2","2",""))</f>
        <v/>
      </c>
      <c r="AR807" s="52" t="str">
        <f aca="false">IF(ASC(TRIM(U807))="1","1",IF(ASC(TRIM(U807))="2","2",""))</f>
        <v/>
      </c>
      <c r="AS807" s="52" t="str">
        <f aca="false">IF(ASC(TRIM(V807))="1","1",IF(ASC(TRIM(V807))="2","2",""))</f>
        <v/>
      </c>
      <c r="AT807" s="52" t="str">
        <f aca="false">IF(ASC(TRIM(W807))="1","1",IF(ASC(TRIM(W807))="2","2",""))</f>
        <v/>
      </c>
      <c r="AU807" s="52" t="str">
        <f aca="false">IF(ASC(TRIM(X807))="1","1",IF(ASC(TRIM(X807))="2","2",""))</f>
        <v/>
      </c>
    </row>
    <row r="808" customFormat="false" ht="15" hidden="false" customHeight="true" outlineLevel="0" collapsed="false">
      <c r="A808" s="10" t="n">
        <v>802</v>
      </c>
      <c r="B808" s="12"/>
      <c r="C808" s="12"/>
      <c r="D808" s="12"/>
      <c r="E808" s="12"/>
      <c r="F808" s="12"/>
      <c r="G808" s="47"/>
      <c r="H808" s="47"/>
      <c r="I808" s="47"/>
      <c r="J808" s="47"/>
      <c r="K808" s="12"/>
      <c r="L808" s="12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Z808" s="49" t="n">
        <v>802</v>
      </c>
      <c r="AA808" s="50" t="str">
        <f aca="false">IF(B808&lt;&gt;"",TRIM(B808),"")</f>
        <v/>
      </c>
      <c r="AB808" s="50" t="str">
        <f aca="false">IF(C808&lt;&gt;"",TRIM(C808),"")</f>
        <v/>
      </c>
      <c r="AC808" s="50" t="str">
        <f aca="false">IF(D808&lt;&gt;"",TRIM(D808),"")</f>
        <v/>
      </c>
      <c r="AD808" s="50" t="str">
        <f aca="false">IF(E808&lt;&gt;"",TRIM(E808),"")</f>
        <v/>
      </c>
      <c r="AE808" s="50" t="str">
        <f aca="false">IF(F808&lt;&gt;"",TRIM(F808),"")</f>
        <v/>
      </c>
      <c r="AF808" s="51" t="str">
        <f aca="false">IF(G808&lt;&gt;"",ASC(TRIM(#NAME!(G808))&amp;" "&amp;ASC(TRIM(#NAME!(H808)))),"")</f>
        <v/>
      </c>
      <c r="AG808" s="51" t="str">
        <f aca="false">IF(I808&lt;&gt;"",JIS(TRIM(I808))&amp;"　"&amp;JIS(TRIM(J808)),"")</f>
        <v/>
      </c>
      <c r="AH808" s="10" t="str">
        <f aca="false">IF(K808="","",IF(OR(K808="１",K808="男",K808="男性",K808="男子",K808="おとこ"),"1",IF(OR(K808="２",K808="女",K808="女性",K808="女子",K808="おんな"),"2",K808)))</f>
        <v/>
      </c>
      <c r="AI808" s="52" t="str">
        <f aca="false">IF(L808&lt;&gt;"",TEXT(L808,"gee.mm.dd"),"")</f>
        <v/>
      </c>
      <c r="AJ808" s="52" t="str">
        <f aca="false">IF(ASC(TRIM(M808))="1","1",IF(ASC(TRIM(M808))="2","2",""))</f>
        <v/>
      </c>
      <c r="AK808" s="52" t="str">
        <f aca="false">IF(ASC(TRIM(N808))="1","1",IF(ASC(TRIM(N808))="2","2",""))</f>
        <v/>
      </c>
      <c r="AL808" s="52" t="str">
        <f aca="false">IF(ASC(TRIM(O808))="1","1",IF(ASC(TRIM(O808))="2","2",""))</f>
        <v/>
      </c>
      <c r="AM808" s="52" t="str">
        <f aca="false">IF(ASC(TRIM(P808))="1","1",IF(ASC(TRIM(P808))="2","2",""))</f>
        <v/>
      </c>
      <c r="AN808" s="52" t="str">
        <f aca="false">IF(ASC(TRIM(Q808))="1","1",IF(ASC(TRIM(Q808))="2","2",""))</f>
        <v/>
      </c>
      <c r="AO808" s="52" t="str">
        <f aca="false">IF(ASC(TRIM(R808))="1","1",IF(ASC(TRIM(R808))="2","2",""))</f>
        <v/>
      </c>
      <c r="AP808" s="52" t="str">
        <f aca="false">IF(ASC(TRIM(S808))="1","1",IF(ASC(TRIM(S808))="2","2",""))</f>
        <v/>
      </c>
      <c r="AQ808" s="52" t="str">
        <f aca="false">IF(ASC(TRIM(T808))="1","1",IF(ASC(TRIM(T808))="2","2",""))</f>
        <v/>
      </c>
      <c r="AR808" s="52" t="str">
        <f aca="false">IF(ASC(TRIM(U808))="1","1",IF(ASC(TRIM(U808))="2","2",""))</f>
        <v/>
      </c>
      <c r="AS808" s="52" t="str">
        <f aca="false">IF(ASC(TRIM(V808))="1","1",IF(ASC(TRIM(V808))="2","2",""))</f>
        <v/>
      </c>
      <c r="AT808" s="52" t="str">
        <f aca="false">IF(ASC(TRIM(W808))="1","1",IF(ASC(TRIM(W808))="2","2",""))</f>
        <v/>
      </c>
      <c r="AU808" s="52" t="str">
        <f aca="false">IF(ASC(TRIM(X808))="1","1",IF(ASC(TRIM(X808))="2","2",""))</f>
        <v/>
      </c>
    </row>
    <row r="809" customFormat="false" ht="15" hidden="false" customHeight="true" outlineLevel="0" collapsed="false">
      <c r="A809" s="10" t="n">
        <v>803</v>
      </c>
      <c r="B809" s="12"/>
      <c r="C809" s="12"/>
      <c r="D809" s="12"/>
      <c r="E809" s="12"/>
      <c r="F809" s="12"/>
      <c r="G809" s="47"/>
      <c r="H809" s="47"/>
      <c r="I809" s="47"/>
      <c r="J809" s="47"/>
      <c r="K809" s="12"/>
      <c r="L809" s="12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Z809" s="49" t="n">
        <v>803</v>
      </c>
      <c r="AA809" s="50" t="str">
        <f aca="false">IF(B809&lt;&gt;"",TRIM(B809),"")</f>
        <v/>
      </c>
      <c r="AB809" s="50" t="str">
        <f aca="false">IF(C809&lt;&gt;"",TRIM(C809),"")</f>
        <v/>
      </c>
      <c r="AC809" s="50" t="str">
        <f aca="false">IF(D809&lt;&gt;"",TRIM(D809),"")</f>
        <v/>
      </c>
      <c r="AD809" s="50" t="str">
        <f aca="false">IF(E809&lt;&gt;"",TRIM(E809),"")</f>
        <v/>
      </c>
      <c r="AE809" s="50" t="str">
        <f aca="false">IF(F809&lt;&gt;"",TRIM(F809),"")</f>
        <v/>
      </c>
      <c r="AF809" s="51" t="str">
        <f aca="false">IF(G809&lt;&gt;"",ASC(TRIM(#NAME!(G809))&amp;" "&amp;ASC(TRIM(#NAME!(H809)))),"")</f>
        <v/>
      </c>
      <c r="AG809" s="51" t="str">
        <f aca="false">IF(I809&lt;&gt;"",JIS(TRIM(I809))&amp;"　"&amp;JIS(TRIM(J809)),"")</f>
        <v/>
      </c>
      <c r="AH809" s="10" t="str">
        <f aca="false">IF(K809="","",IF(OR(K809="１",K809="男",K809="男性",K809="男子",K809="おとこ"),"1",IF(OR(K809="２",K809="女",K809="女性",K809="女子",K809="おんな"),"2",K809)))</f>
        <v/>
      </c>
      <c r="AI809" s="52" t="str">
        <f aca="false">IF(L809&lt;&gt;"",TEXT(L809,"gee.mm.dd"),"")</f>
        <v/>
      </c>
      <c r="AJ809" s="52" t="str">
        <f aca="false">IF(ASC(TRIM(M809))="1","1",IF(ASC(TRIM(M809))="2","2",""))</f>
        <v/>
      </c>
      <c r="AK809" s="52" t="str">
        <f aca="false">IF(ASC(TRIM(N809))="1","1",IF(ASC(TRIM(N809))="2","2",""))</f>
        <v/>
      </c>
      <c r="AL809" s="52" t="str">
        <f aca="false">IF(ASC(TRIM(O809))="1","1",IF(ASC(TRIM(O809))="2","2",""))</f>
        <v/>
      </c>
      <c r="AM809" s="52" t="str">
        <f aca="false">IF(ASC(TRIM(P809))="1","1",IF(ASC(TRIM(P809))="2","2",""))</f>
        <v/>
      </c>
      <c r="AN809" s="52" t="str">
        <f aca="false">IF(ASC(TRIM(Q809))="1","1",IF(ASC(TRIM(Q809))="2","2",""))</f>
        <v/>
      </c>
      <c r="AO809" s="52" t="str">
        <f aca="false">IF(ASC(TRIM(R809))="1","1",IF(ASC(TRIM(R809))="2","2",""))</f>
        <v/>
      </c>
      <c r="AP809" s="52" t="str">
        <f aca="false">IF(ASC(TRIM(S809))="1","1",IF(ASC(TRIM(S809))="2","2",""))</f>
        <v/>
      </c>
      <c r="AQ809" s="52" t="str">
        <f aca="false">IF(ASC(TRIM(T809))="1","1",IF(ASC(TRIM(T809))="2","2",""))</f>
        <v/>
      </c>
      <c r="AR809" s="52" t="str">
        <f aca="false">IF(ASC(TRIM(U809))="1","1",IF(ASC(TRIM(U809))="2","2",""))</f>
        <v/>
      </c>
      <c r="AS809" s="52" t="str">
        <f aca="false">IF(ASC(TRIM(V809))="1","1",IF(ASC(TRIM(V809))="2","2",""))</f>
        <v/>
      </c>
      <c r="AT809" s="52" t="str">
        <f aca="false">IF(ASC(TRIM(W809))="1","1",IF(ASC(TRIM(W809))="2","2",""))</f>
        <v/>
      </c>
      <c r="AU809" s="52" t="str">
        <f aca="false">IF(ASC(TRIM(X809))="1","1",IF(ASC(TRIM(X809))="2","2",""))</f>
        <v/>
      </c>
    </row>
    <row r="810" customFormat="false" ht="15" hidden="false" customHeight="true" outlineLevel="0" collapsed="false">
      <c r="A810" s="10" t="n">
        <v>804</v>
      </c>
      <c r="B810" s="12"/>
      <c r="C810" s="12"/>
      <c r="D810" s="12"/>
      <c r="E810" s="12"/>
      <c r="F810" s="12"/>
      <c r="G810" s="47"/>
      <c r="H810" s="47"/>
      <c r="I810" s="47"/>
      <c r="J810" s="47"/>
      <c r="K810" s="12"/>
      <c r="L810" s="12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Z810" s="49" t="n">
        <v>804</v>
      </c>
      <c r="AA810" s="50" t="str">
        <f aca="false">IF(B810&lt;&gt;"",TRIM(B810),"")</f>
        <v/>
      </c>
      <c r="AB810" s="50" t="str">
        <f aca="false">IF(C810&lt;&gt;"",TRIM(C810),"")</f>
        <v/>
      </c>
      <c r="AC810" s="50" t="str">
        <f aca="false">IF(D810&lt;&gt;"",TRIM(D810),"")</f>
        <v/>
      </c>
      <c r="AD810" s="50" t="str">
        <f aca="false">IF(E810&lt;&gt;"",TRIM(E810),"")</f>
        <v/>
      </c>
      <c r="AE810" s="50" t="str">
        <f aca="false">IF(F810&lt;&gt;"",TRIM(F810),"")</f>
        <v/>
      </c>
      <c r="AF810" s="51" t="str">
        <f aca="false">IF(G810&lt;&gt;"",ASC(TRIM(#NAME!(G810))&amp;" "&amp;ASC(TRIM(#NAME!(H810)))),"")</f>
        <v/>
      </c>
      <c r="AG810" s="51" t="str">
        <f aca="false">IF(I810&lt;&gt;"",JIS(TRIM(I810))&amp;"　"&amp;JIS(TRIM(J810)),"")</f>
        <v/>
      </c>
      <c r="AH810" s="10" t="str">
        <f aca="false">IF(K810="","",IF(OR(K810="１",K810="男",K810="男性",K810="男子",K810="おとこ"),"1",IF(OR(K810="２",K810="女",K810="女性",K810="女子",K810="おんな"),"2",K810)))</f>
        <v/>
      </c>
      <c r="AI810" s="52" t="str">
        <f aca="false">IF(L810&lt;&gt;"",TEXT(L810,"gee.mm.dd"),"")</f>
        <v/>
      </c>
      <c r="AJ810" s="52" t="str">
        <f aca="false">IF(ASC(TRIM(M810))="1","1",IF(ASC(TRIM(M810))="2","2",""))</f>
        <v/>
      </c>
      <c r="AK810" s="52" t="str">
        <f aca="false">IF(ASC(TRIM(N810))="1","1",IF(ASC(TRIM(N810))="2","2",""))</f>
        <v/>
      </c>
      <c r="AL810" s="52" t="str">
        <f aca="false">IF(ASC(TRIM(O810))="1","1",IF(ASC(TRIM(O810))="2","2",""))</f>
        <v/>
      </c>
      <c r="AM810" s="52" t="str">
        <f aca="false">IF(ASC(TRIM(P810))="1","1",IF(ASC(TRIM(P810))="2","2",""))</f>
        <v/>
      </c>
      <c r="AN810" s="52" t="str">
        <f aca="false">IF(ASC(TRIM(Q810))="1","1",IF(ASC(TRIM(Q810))="2","2",""))</f>
        <v/>
      </c>
      <c r="AO810" s="52" t="str">
        <f aca="false">IF(ASC(TRIM(R810))="1","1",IF(ASC(TRIM(R810))="2","2",""))</f>
        <v/>
      </c>
      <c r="AP810" s="52" t="str">
        <f aca="false">IF(ASC(TRIM(S810))="1","1",IF(ASC(TRIM(S810))="2","2",""))</f>
        <v/>
      </c>
      <c r="AQ810" s="52" t="str">
        <f aca="false">IF(ASC(TRIM(T810))="1","1",IF(ASC(TRIM(T810))="2","2",""))</f>
        <v/>
      </c>
      <c r="AR810" s="52" t="str">
        <f aca="false">IF(ASC(TRIM(U810))="1","1",IF(ASC(TRIM(U810))="2","2",""))</f>
        <v/>
      </c>
      <c r="AS810" s="52" t="str">
        <f aca="false">IF(ASC(TRIM(V810))="1","1",IF(ASC(TRIM(V810))="2","2",""))</f>
        <v/>
      </c>
      <c r="AT810" s="52" t="str">
        <f aca="false">IF(ASC(TRIM(W810))="1","1",IF(ASC(TRIM(W810))="2","2",""))</f>
        <v/>
      </c>
      <c r="AU810" s="52" t="str">
        <f aca="false">IF(ASC(TRIM(X810))="1","1",IF(ASC(TRIM(X810))="2","2",""))</f>
        <v/>
      </c>
    </row>
    <row r="811" customFormat="false" ht="15" hidden="false" customHeight="true" outlineLevel="0" collapsed="false">
      <c r="A811" s="10" t="n">
        <v>805</v>
      </c>
      <c r="B811" s="12"/>
      <c r="C811" s="12"/>
      <c r="D811" s="12"/>
      <c r="E811" s="12"/>
      <c r="F811" s="12"/>
      <c r="G811" s="47"/>
      <c r="H811" s="47"/>
      <c r="I811" s="47"/>
      <c r="J811" s="47"/>
      <c r="K811" s="12"/>
      <c r="L811" s="12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Z811" s="49" t="n">
        <v>805</v>
      </c>
      <c r="AA811" s="50" t="str">
        <f aca="false">IF(B811&lt;&gt;"",TRIM(B811),"")</f>
        <v/>
      </c>
      <c r="AB811" s="50" t="str">
        <f aca="false">IF(C811&lt;&gt;"",TRIM(C811),"")</f>
        <v/>
      </c>
      <c r="AC811" s="50" t="str">
        <f aca="false">IF(D811&lt;&gt;"",TRIM(D811),"")</f>
        <v/>
      </c>
      <c r="AD811" s="50" t="str">
        <f aca="false">IF(E811&lt;&gt;"",TRIM(E811),"")</f>
        <v/>
      </c>
      <c r="AE811" s="50" t="str">
        <f aca="false">IF(F811&lt;&gt;"",TRIM(F811),"")</f>
        <v/>
      </c>
      <c r="AF811" s="51" t="str">
        <f aca="false">IF(G811&lt;&gt;"",ASC(TRIM(#NAME!(G811))&amp;" "&amp;ASC(TRIM(#NAME!(H811)))),"")</f>
        <v/>
      </c>
      <c r="AG811" s="51" t="str">
        <f aca="false">IF(I811&lt;&gt;"",JIS(TRIM(I811))&amp;"　"&amp;JIS(TRIM(J811)),"")</f>
        <v/>
      </c>
      <c r="AH811" s="10" t="str">
        <f aca="false">IF(K811="","",IF(OR(K811="１",K811="男",K811="男性",K811="男子",K811="おとこ"),"1",IF(OR(K811="２",K811="女",K811="女性",K811="女子",K811="おんな"),"2",K811)))</f>
        <v/>
      </c>
      <c r="AI811" s="52" t="str">
        <f aca="false">IF(L811&lt;&gt;"",TEXT(L811,"gee.mm.dd"),"")</f>
        <v/>
      </c>
      <c r="AJ811" s="52" t="str">
        <f aca="false">IF(ASC(TRIM(M811))="1","1",IF(ASC(TRIM(M811))="2","2",""))</f>
        <v/>
      </c>
      <c r="AK811" s="52" t="str">
        <f aca="false">IF(ASC(TRIM(N811))="1","1",IF(ASC(TRIM(N811))="2","2",""))</f>
        <v/>
      </c>
      <c r="AL811" s="52" t="str">
        <f aca="false">IF(ASC(TRIM(O811))="1","1",IF(ASC(TRIM(O811))="2","2",""))</f>
        <v/>
      </c>
      <c r="AM811" s="52" t="str">
        <f aca="false">IF(ASC(TRIM(P811))="1","1",IF(ASC(TRIM(P811))="2","2",""))</f>
        <v/>
      </c>
      <c r="AN811" s="52" t="str">
        <f aca="false">IF(ASC(TRIM(Q811))="1","1",IF(ASC(TRIM(Q811))="2","2",""))</f>
        <v/>
      </c>
      <c r="AO811" s="52" t="str">
        <f aca="false">IF(ASC(TRIM(R811))="1","1",IF(ASC(TRIM(R811))="2","2",""))</f>
        <v/>
      </c>
      <c r="AP811" s="52" t="str">
        <f aca="false">IF(ASC(TRIM(S811))="1","1",IF(ASC(TRIM(S811))="2","2",""))</f>
        <v/>
      </c>
      <c r="AQ811" s="52" t="str">
        <f aca="false">IF(ASC(TRIM(T811))="1","1",IF(ASC(TRIM(T811))="2","2",""))</f>
        <v/>
      </c>
      <c r="AR811" s="52" t="str">
        <f aca="false">IF(ASC(TRIM(U811))="1","1",IF(ASC(TRIM(U811))="2","2",""))</f>
        <v/>
      </c>
      <c r="AS811" s="52" t="str">
        <f aca="false">IF(ASC(TRIM(V811))="1","1",IF(ASC(TRIM(V811))="2","2",""))</f>
        <v/>
      </c>
      <c r="AT811" s="52" t="str">
        <f aca="false">IF(ASC(TRIM(W811))="1","1",IF(ASC(TRIM(W811))="2","2",""))</f>
        <v/>
      </c>
      <c r="AU811" s="52" t="str">
        <f aca="false">IF(ASC(TRIM(X811))="1","1",IF(ASC(TRIM(X811))="2","2",""))</f>
        <v/>
      </c>
    </row>
    <row r="812" customFormat="false" ht="15" hidden="false" customHeight="true" outlineLevel="0" collapsed="false">
      <c r="A812" s="10" t="n">
        <v>806</v>
      </c>
      <c r="B812" s="12"/>
      <c r="C812" s="12"/>
      <c r="D812" s="12"/>
      <c r="E812" s="12"/>
      <c r="F812" s="12"/>
      <c r="G812" s="47"/>
      <c r="H812" s="47"/>
      <c r="I812" s="47"/>
      <c r="J812" s="47"/>
      <c r="K812" s="12"/>
      <c r="L812" s="12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Z812" s="49" t="n">
        <v>806</v>
      </c>
      <c r="AA812" s="50" t="str">
        <f aca="false">IF(B812&lt;&gt;"",TRIM(B812),"")</f>
        <v/>
      </c>
      <c r="AB812" s="50" t="str">
        <f aca="false">IF(C812&lt;&gt;"",TRIM(C812),"")</f>
        <v/>
      </c>
      <c r="AC812" s="50" t="str">
        <f aca="false">IF(D812&lt;&gt;"",TRIM(D812),"")</f>
        <v/>
      </c>
      <c r="AD812" s="50" t="str">
        <f aca="false">IF(E812&lt;&gt;"",TRIM(E812),"")</f>
        <v/>
      </c>
      <c r="AE812" s="50" t="str">
        <f aca="false">IF(F812&lt;&gt;"",TRIM(F812),"")</f>
        <v/>
      </c>
      <c r="AF812" s="51" t="str">
        <f aca="false">IF(G812&lt;&gt;"",ASC(TRIM(#NAME!(G812))&amp;" "&amp;ASC(TRIM(#NAME!(H812)))),"")</f>
        <v/>
      </c>
      <c r="AG812" s="51" t="str">
        <f aca="false">IF(I812&lt;&gt;"",JIS(TRIM(I812))&amp;"　"&amp;JIS(TRIM(J812)),"")</f>
        <v/>
      </c>
      <c r="AH812" s="10" t="str">
        <f aca="false">IF(K812="","",IF(OR(K812="１",K812="男",K812="男性",K812="男子",K812="おとこ"),"1",IF(OR(K812="２",K812="女",K812="女性",K812="女子",K812="おんな"),"2",K812)))</f>
        <v/>
      </c>
      <c r="AI812" s="52" t="str">
        <f aca="false">IF(L812&lt;&gt;"",TEXT(L812,"gee.mm.dd"),"")</f>
        <v/>
      </c>
      <c r="AJ812" s="52" t="str">
        <f aca="false">IF(ASC(TRIM(M812))="1","1",IF(ASC(TRIM(M812))="2","2",""))</f>
        <v/>
      </c>
      <c r="AK812" s="52" t="str">
        <f aca="false">IF(ASC(TRIM(N812))="1","1",IF(ASC(TRIM(N812))="2","2",""))</f>
        <v/>
      </c>
      <c r="AL812" s="52" t="str">
        <f aca="false">IF(ASC(TRIM(O812))="1","1",IF(ASC(TRIM(O812))="2","2",""))</f>
        <v/>
      </c>
      <c r="AM812" s="52" t="str">
        <f aca="false">IF(ASC(TRIM(P812))="1","1",IF(ASC(TRIM(P812))="2","2",""))</f>
        <v/>
      </c>
      <c r="AN812" s="52" t="str">
        <f aca="false">IF(ASC(TRIM(Q812))="1","1",IF(ASC(TRIM(Q812))="2","2",""))</f>
        <v/>
      </c>
      <c r="AO812" s="52" t="str">
        <f aca="false">IF(ASC(TRIM(R812))="1","1",IF(ASC(TRIM(R812))="2","2",""))</f>
        <v/>
      </c>
      <c r="AP812" s="52" t="str">
        <f aca="false">IF(ASC(TRIM(S812))="1","1",IF(ASC(TRIM(S812))="2","2",""))</f>
        <v/>
      </c>
      <c r="AQ812" s="52" t="str">
        <f aca="false">IF(ASC(TRIM(T812))="1","1",IF(ASC(TRIM(T812))="2","2",""))</f>
        <v/>
      </c>
      <c r="AR812" s="52" t="str">
        <f aca="false">IF(ASC(TRIM(U812))="1","1",IF(ASC(TRIM(U812))="2","2",""))</f>
        <v/>
      </c>
      <c r="AS812" s="52" t="str">
        <f aca="false">IF(ASC(TRIM(V812))="1","1",IF(ASC(TRIM(V812))="2","2",""))</f>
        <v/>
      </c>
      <c r="AT812" s="52" t="str">
        <f aca="false">IF(ASC(TRIM(W812))="1","1",IF(ASC(TRIM(W812))="2","2",""))</f>
        <v/>
      </c>
      <c r="AU812" s="52" t="str">
        <f aca="false">IF(ASC(TRIM(X812))="1","1",IF(ASC(TRIM(X812))="2","2",""))</f>
        <v/>
      </c>
    </row>
    <row r="813" customFormat="false" ht="15" hidden="false" customHeight="true" outlineLevel="0" collapsed="false">
      <c r="A813" s="10" t="n">
        <v>807</v>
      </c>
      <c r="B813" s="12"/>
      <c r="C813" s="12"/>
      <c r="D813" s="12"/>
      <c r="E813" s="12"/>
      <c r="F813" s="12"/>
      <c r="G813" s="47"/>
      <c r="H813" s="47"/>
      <c r="I813" s="47"/>
      <c r="J813" s="47"/>
      <c r="K813" s="12"/>
      <c r="L813" s="12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Z813" s="49" t="n">
        <v>807</v>
      </c>
      <c r="AA813" s="50" t="str">
        <f aca="false">IF(B813&lt;&gt;"",TRIM(B813),"")</f>
        <v/>
      </c>
      <c r="AB813" s="50" t="str">
        <f aca="false">IF(C813&lt;&gt;"",TRIM(C813),"")</f>
        <v/>
      </c>
      <c r="AC813" s="50" t="str">
        <f aca="false">IF(D813&lt;&gt;"",TRIM(D813),"")</f>
        <v/>
      </c>
      <c r="AD813" s="50" t="str">
        <f aca="false">IF(E813&lt;&gt;"",TRIM(E813),"")</f>
        <v/>
      </c>
      <c r="AE813" s="50" t="str">
        <f aca="false">IF(F813&lt;&gt;"",TRIM(F813),"")</f>
        <v/>
      </c>
      <c r="AF813" s="51" t="str">
        <f aca="false">IF(G813&lt;&gt;"",ASC(TRIM(#NAME!(G813))&amp;" "&amp;ASC(TRIM(#NAME!(H813)))),"")</f>
        <v/>
      </c>
      <c r="AG813" s="51" t="str">
        <f aca="false">IF(I813&lt;&gt;"",JIS(TRIM(I813))&amp;"　"&amp;JIS(TRIM(J813)),"")</f>
        <v/>
      </c>
      <c r="AH813" s="10" t="str">
        <f aca="false">IF(K813="","",IF(OR(K813="１",K813="男",K813="男性",K813="男子",K813="おとこ"),"1",IF(OR(K813="２",K813="女",K813="女性",K813="女子",K813="おんな"),"2",K813)))</f>
        <v/>
      </c>
      <c r="AI813" s="52" t="str">
        <f aca="false">IF(L813&lt;&gt;"",TEXT(L813,"gee.mm.dd"),"")</f>
        <v/>
      </c>
      <c r="AJ813" s="52" t="str">
        <f aca="false">IF(ASC(TRIM(M813))="1","1",IF(ASC(TRIM(M813))="2","2",""))</f>
        <v/>
      </c>
      <c r="AK813" s="52" t="str">
        <f aca="false">IF(ASC(TRIM(N813))="1","1",IF(ASC(TRIM(N813))="2","2",""))</f>
        <v/>
      </c>
      <c r="AL813" s="52" t="str">
        <f aca="false">IF(ASC(TRIM(O813))="1","1",IF(ASC(TRIM(O813))="2","2",""))</f>
        <v/>
      </c>
      <c r="AM813" s="52" t="str">
        <f aca="false">IF(ASC(TRIM(P813))="1","1",IF(ASC(TRIM(P813))="2","2",""))</f>
        <v/>
      </c>
      <c r="AN813" s="52" t="str">
        <f aca="false">IF(ASC(TRIM(Q813))="1","1",IF(ASC(TRIM(Q813))="2","2",""))</f>
        <v/>
      </c>
      <c r="AO813" s="52" t="str">
        <f aca="false">IF(ASC(TRIM(R813))="1","1",IF(ASC(TRIM(R813))="2","2",""))</f>
        <v/>
      </c>
      <c r="AP813" s="52" t="str">
        <f aca="false">IF(ASC(TRIM(S813))="1","1",IF(ASC(TRIM(S813))="2","2",""))</f>
        <v/>
      </c>
      <c r="AQ813" s="52" t="str">
        <f aca="false">IF(ASC(TRIM(T813))="1","1",IF(ASC(TRIM(T813))="2","2",""))</f>
        <v/>
      </c>
      <c r="AR813" s="52" t="str">
        <f aca="false">IF(ASC(TRIM(U813))="1","1",IF(ASC(TRIM(U813))="2","2",""))</f>
        <v/>
      </c>
      <c r="AS813" s="52" t="str">
        <f aca="false">IF(ASC(TRIM(V813))="1","1",IF(ASC(TRIM(V813))="2","2",""))</f>
        <v/>
      </c>
      <c r="AT813" s="52" t="str">
        <f aca="false">IF(ASC(TRIM(W813))="1","1",IF(ASC(TRIM(W813))="2","2",""))</f>
        <v/>
      </c>
      <c r="AU813" s="52" t="str">
        <f aca="false">IF(ASC(TRIM(X813))="1","1",IF(ASC(TRIM(X813))="2","2",""))</f>
        <v/>
      </c>
    </row>
    <row r="814" customFormat="false" ht="15" hidden="false" customHeight="true" outlineLevel="0" collapsed="false">
      <c r="A814" s="10" t="n">
        <v>808</v>
      </c>
      <c r="B814" s="12"/>
      <c r="C814" s="12"/>
      <c r="D814" s="12"/>
      <c r="E814" s="12"/>
      <c r="F814" s="12"/>
      <c r="G814" s="47"/>
      <c r="H814" s="47"/>
      <c r="I814" s="47"/>
      <c r="J814" s="47"/>
      <c r="K814" s="12"/>
      <c r="L814" s="12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Z814" s="49" t="n">
        <v>808</v>
      </c>
      <c r="AA814" s="50" t="str">
        <f aca="false">IF(B814&lt;&gt;"",TRIM(B814),"")</f>
        <v/>
      </c>
      <c r="AB814" s="50" t="str">
        <f aca="false">IF(C814&lt;&gt;"",TRIM(C814),"")</f>
        <v/>
      </c>
      <c r="AC814" s="50" t="str">
        <f aca="false">IF(D814&lt;&gt;"",TRIM(D814),"")</f>
        <v/>
      </c>
      <c r="AD814" s="50" t="str">
        <f aca="false">IF(E814&lt;&gt;"",TRIM(E814),"")</f>
        <v/>
      </c>
      <c r="AE814" s="50" t="str">
        <f aca="false">IF(F814&lt;&gt;"",TRIM(F814),"")</f>
        <v/>
      </c>
      <c r="AF814" s="51" t="str">
        <f aca="false">IF(G814&lt;&gt;"",ASC(TRIM(#NAME!(G814))&amp;" "&amp;ASC(TRIM(#NAME!(H814)))),"")</f>
        <v/>
      </c>
      <c r="AG814" s="51" t="str">
        <f aca="false">IF(I814&lt;&gt;"",JIS(TRIM(I814))&amp;"　"&amp;JIS(TRIM(J814)),"")</f>
        <v/>
      </c>
      <c r="AH814" s="10" t="str">
        <f aca="false">IF(K814="","",IF(OR(K814="１",K814="男",K814="男性",K814="男子",K814="おとこ"),"1",IF(OR(K814="２",K814="女",K814="女性",K814="女子",K814="おんな"),"2",K814)))</f>
        <v/>
      </c>
      <c r="AI814" s="52" t="str">
        <f aca="false">IF(L814&lt;&gt;"",TEXT(L814,"gee.mm.dd"),"")</f>
        <v/>
      </c>
      <c r="AJ814" s="52" t="str">
        <f aca="false">IF(ASC(TRIM(M814))="1","1",IF(ASC(TRIM(M814))="2","2",""))</f>
        <v/>
      </c>
      <c r="AK814" s="52" t="str">
        <f aca="false">IF(ASC(TRIM(N814))="1","1",IF(ASC(TRIM(N814))="2","2",""))</f>
        <v/>
      </c>
      <c r="AL814" s="52" t="str">
        <f aca="false">IF(ASC(TRIM(O814))="1","1",IF(ASC(TRIM(O814))="2","2",""))</f>
        <v/>
      </c>
      <c r="AM814" s="52" t="str">
        <f aca="false">IF(ASC(TRIM(P814))="1","1",IF(ASC(TRIM(P814))="2","2",""))</f>
        <v/>
      </c>
      <c r="AN814" s="52" t="str">
        <f aca="false">IF(ASC(TRIM(Q814))="1","1",IF(ASC(TRIM(Q814))="2","2",""))</f>
        <v/>
      </c>
      <c r="AO814" s="52" t="str">
        <f aca="false">IF(ASC(TRIM(R814))="1","1",IF(ASC(TRIM(R814))="2","2",""))</f>
        <v/>
      </c>
      <c r="AP814" s="52" t="str">
        <f aca="false">IF(ASC(TRIM(S814))="1","1",IF(ASC(TRIM(S814))="2","2",""))</f>
        <v/>
      </c>
      <c r="AQ814" s="52" t="str">
        <f aca="false">IF(ASC(TRIM(T814))="1","1",IF(ASC(TRIM(T814))="2","2",""))</f>
        <v/>
      </c>
      <c r="AR814" s="52" t="str">
        <f aca="false">IF(ASC(TRIM(U814))="1","1",IF(ASC(TRIM(U814))="2","2",""))</f>
        <v/>
      </c>
      <c r="AS814" s="52" t="str">
        <f aca="false">IF(ASC(TRIM(V814))="1","1",IF(ASC(TRIM(V814))="2","2",""))</f>
        <v/>
      </c>
      <c r="AT814" s="52" t="str">
        <f aca="false">IF(ASC(TRIM(W814))="1","1",IF(ASC(TRIM(W814))="2","2",""))</f>
        <v/>
      </c>
      <c r="AU814" s="52" t="str">
        <f aca="false">IF(ASC(TRIM(X814))="1","1",IF(ASC(TRIM(X814))="2","2",""))</f>
        <v/>
      </c>
    </row>
    <row r="815" customFormat="false" ht="15" hidden="false" customHeight="true" outlineLevel="0" collapsed="false">
      <c r="A815" s="10" t="n">
        <v>809</v>
      </c>
      <c r="B815" s="12"/>
      <c r="C815" s="12"/>
      <c r="D815" s="12"/>
      <c r="E815" s="12"/>
      <c r="F815" s="12"/>
      <c r="G815" s="47"/>
      <c r="H815" s="47"/>
      <c r="I815" s="47"/>
      <c r="J815" s="47"/>
      <c r="K815" s="12"/>
      <c r="L815" s="12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Z815" s="49" t="n">
        <v>809</v>
      </c>
      <c r="AA815" s="50" t="str">
        <f aca="false">IF(B815&lt;&gt;"",TRIM(B815),"")</f>
        <v/>
      </c>
      <c r="AB815" s="50" t="str">
        <f aca="false">IF(C815&lt;&gt;"",TRIM(C815),"")</f>
        <v/>
      </c>
      <c r="AC815" s="50" t="str">
        <f aca="false">IF(D815&lt;&gt;"",TRIM(D815),"")</f>
        <v/>
      </c>
      <c r="AD815" s="50" t="str">
        <f aca="false">IF(E815&lt;&gt;"",TRIM(E815),"")</f>
        <v/>
      </c>
      <c r="AE815" s="50" t="str">
        <f aca="false">IF(F815&lt;&gt;"",TRIM(F815),"")</f>
        <v/>
      </c>
      <c r="AF815" s="51" t="str">
        <f aca="false">IF(G815&lt;&gt;"",ASC(TRIM(#NAME!(G815))&amp;" "&amp;ASC(TRIM(#NAME!(H815)))),"")</f>
        <v/>
      </c>
      <c r="AG815" s="51" t="str">
        <f aca="false">IF(I815&lt;&gt;"",JIS(TRIM(I815))&amp;"　"&amp;JIS(TRIM(J815)),"")</f>
        <v/>
      </c>
      <c r="AH815" s="10" t="str">
        <f aca="false">IF(K815="","",IF(OR(K815="１",K815="男",K815="男性",K815="男子",K815="おとこ"),"1",IF(OR(K815="２",K815="女",K815="女性",K815="女子",K815="おんな"),"2",K815)))</f>
        <v/>
      </c>
      <c r="AI815" s="52" t="str">
        <f aca="false">IF(L815&lt;&gt;"",TEXT(L815,"gee.mm.dd"),"")</f>
        <v/>
      </c>
      <c r="AJ815" s="52" t="str">
        <f aca="false">IF(ASC(TRIM(M815))="1","1",IF(ASC(TRIM(M815))="2","2",""))</f>
        <v/>
      </c>
      <c r="AK815" s="52" t="str">
        <f aca="false">IF(ASC(TRIM(N815))="1","1",IF(ASC(TRIM(N815))="2","2",""))</f>
        <v/>
      </c>
      <c r="AL815" s="52" t="str">
        <f aca="false">IF(ASC(TRIM(O815))="1","1",IF(ASC(TRIM(O815))="2","2",""))</f>
        <v/>
      </c>
      <c r="AM815" s="52" t="str">
        <f aca="false">IF(ASC(TRIM(P815))="1","1",IF(ASC(TRIM(P815))="2","2",""))</f>
        <v/>
      </c>
      <c r="AN815" s="52" t="str">
        <f aca="false">IF(ASC(TRIM(Q815))="1","1",IF(ASC(TRIM(Q815))="2","2",""))</f>
        <v/>
      </c>
      <c r="AO815" s="52" t="str">
        <f aca="false">IF(ASC(TRIM(R815))="1","1",IF(ASC(TRIM(R815))="2","2",""))</f>
        <v/>
      </c>
      <c r="AP815" s="52" t="str">
        <f aca="false">IF(ASC(TRIM(S815))="1","1",IF(ASC(TRIM(S815))="2","2",""))</f>
        <v/>
      </c>
      <c r="AQ815" s="52" t="str">
        <f aca="false">IF(ASC(TRIM(T815))="1","1",IF(ASC(TRIM(T815))="2","2",""))</f>
        <v/>
      </c>
      <c r="AR815" s="52" t="str">
        <f aca="false">IF(ASC(TRIM(U815))="1","1",IF(ASC(TRIM(U815))="2","2",""))</f>
        <v/>
      </c>
      <c r="AS815" s="52" t="str">
        <f aca="false">IF(ASC(TRIM(V815))="1","1",IF(ASC(TRIM(V815))="2","2",""))</f>
        <v/>
      </c>
      <c r="AT815" s="52" t="str">
        <f aca="false">IF(ASC(TRIM(W815))="1","1",IF(ASC(TRIM(W815))="2","2",""))</f>
        <v/>
      </c>
      <c r="AU815" s="52" t="str">
        <f aca="false">IF(ASC(TRIM(X815))="1","1",IF(ASC(TRIM(X815))="2","2",""))</f>
        <v/>
      </c>
    </row>
    <row r="816" customFormat="false" ht="15" hidden="false" customHeight="true" outlineLevel="0" collapsed="false">
      <c r="A816" s="10" t="n">
        <v>810</v>
      </c>
      <c r="B816" s="12"/>
      <c r="C816" s="12"/>
      <c r="D816" s="12"/>
      <c r="E816" s="12"/>
      <c r="F816" s="12"/>
      <c r="G816" s="47"/>
      <c r="H816" s="47"/>
      <c r="I816" s="47"/>
      <c r="J816" s="47"/>
      <c r="K816" s="12"/>
      <c r="L816" s="12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Z816" s="49" t="n">
        <v>810</v>
      </c>
      <c r="AA816" s="50" t="str">
        <f aca="false">IF(B816&lt;&gt;"",TRIM(B816),"")</f>
        <v/>
      </c>
      <c r="AB816" s="50" t="str">
        <f aca="false">IF(C816&lt;&gt;"",TRIM(C816),"")</f>
        <v/>
      </c>
      <c r="AC816" s="50" t="str">
        <f aca="false">IF(D816&lt;&gt;"",TRIM(D816),"")</f>
        <v/>
      </c>
      <c r="AD816" s="50" t="str">
        <f aca="false">IF(E816&lt;&gt;"",TRIM(E816),"")</f>
        <v/>
      </c>
      <c r="AE816" s="50" t="str">
        <f aca="false">IF(F816&lt;&gt;"",TRIM(F816),"")</f>
        <v/>
      </c>
      <c r="AF816" s="51" t="str">
        <f aca="false">IF(G816&lt;&gt;"",ASC(TRIM(#NAME!(G816))&amp;" "&amp;ASC(TRIM(#NAME!(H816)))),"")</f>
        <v/>
      </c>
      <c r="AG816" s="51" t="str">
        <f aca="false">IF(I816&lt;&gt;"",JIS(TRIM(I816))&amp;"　"&amp;JIS(TRIM(J816)),"")</f>
        <v/>
      </c>
      <c r="AH816" s="10" t="str">
        <f aca="false">IF(K816="","",IF(OR(K816="１",K816="男",K816="男性",K816="男子",K816="おとこ"),"1",IF(OR(K816="２",K816="女",K816="女性",K816="女子",K816="おんな"),"2",K816)))</f>
        <v/>
      </c>
      <c r="AI816" s="52" t="str">
        <f aca="false">IF(L816&lt;&gt;"",TEXT(L816,"gee.mm.dd"),"")</f>
        <v/>
      </c>
      <c r="AJ816" s="52" t="str">
        <f aca="false">IF(ASC(TRIM(M816))="1","1",IF(ASC(TRIM(M816))="2","2",""))</f>
        <v/>
      </c>
      <c r="AK816" s="52" t="str">
        <f aca="false">IF(ASC(TRIM(N816))="1","1",IF(ASC(TRIM(N816))="2","2",""))</f>
        <v/>
      </c>
      <c r="AL816" s="52" t="str">
        <f aca="false">IF(ASC(TRIM(O816))="1","1",IF(ASC(TRIM(O816))="2","2",""))</f>
        <v/>
      </c>
      <c r="AM816" s="52" t="str">
        <f aca="false">IF(ASC(TRIM(P816))="1","1",IF(ASC(TRIM(P816))="2","2",""))</f>
        <v/>
      </c>
      <c r="AN816" s="52" t="str">
        <f aca="false">IF(ASC(TRIM(Q816))="1","1",IF(ASC(TRIM(Q816))="2","2",""))</f>
        <v/>
      </c>
      <c r="AO816" s="52" t="str">
        <f aca="false">IF(ASC(TRIM(R816))="1","1",IF(ASC(TRIM(R816))="2","2",""))</f>
        <v/>
      </c>
      <c r="AP816" s="52" t="str">
        <f aca="false">IF(ASC(TRIM(S816))="1","1",IF(ASC(TRIM(S816))="2","2",""))</f>
        <v/>
      </c>
      <c r="AQ816" s="52" t="str">
        <f aca="false">IF(ASC(TRIM(T816))="1","1",IF(ASC(TRIM(T816))="2","2",""))</f>
        <v/>
      </c>
      <c r="AR816" s="52" t="str">
        <f aca="false">IF(ASC(TRIM(U816))="1","1",IF(ASC(TRIM(U816))="2","2",""))</f>
        <v/>
      </c>
      <c r="AS816" s="52" t="str">
        <f aca="false">IF(ASC(TRIM(V816))="1","1",IF(ASC(TRIM(V816))="2","2",""))</f>
        <v/>
      </c>
      <c r="AT816" s="52" t="str">
        <f aca="false">IF(ASC(TRIM(W816))="1","1",IF(ASC(TRIM(W816))="2","2",""))</f>
        <v/>
      </c>
      <c r="AU816" s="52" t="str">
        <f aca="false">IF(ASC(TRIM(X816))="1","1",IF(ASC(TRIM(X816))="2","2",""))</f>
        <v/>
      </c>
    </row>
    <row r="817" customFormat="false" ht="15" hidden="false" customHeight="true" outlineLevel="0" collapsed="false">
      <c r="A817" s="10" t="n">
        <v>811</v>
      </c>
      <c r="B817" s="12"/>
      <c r="C817" s="12"/>
      <c r="D817" s="12"/>
      <c r="E817" s="12"/>
      <c r="F817" s="12"/>
      <c r="G817" s="47"/>
      <c r="H817" s="47"/>
      <c r="I817" s="47"/>
      <c r="J817" s="47"/>
      <c r="K817" s="12"/>
      <c r="L817" s="12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Z817" s="49" t="n">
        <v>811</v>
      </c>
      <c r="AA817" s="50" t="str">
        <f aca="false">IF(B817&lt;&gt;"",TRIM(B817),"")</f>
        <v/>
      </c>
      <c r="AB817" s="50" t="str">
        <f aca="false">IF(C817&lt;&gt;"",TRIM(C817),"")</f>
        <v/>
      </c>
      <c r="AC817" s="50" t="str">
        <f aca="false">IF(D817&lt;&gt;"",TRIM(D817),"")</f>
        <v/>
      </c>
      <c r="AD817" s="50" t="str">
        <f aca="false">IF(E817&lt;&gt;"",TRIM(E817),"")</f>
        <v/>
      </c>
      <c r="AE817" s="50" t="str">
        <f aca="false">IF(F817&lt;&gt;"",TRIM(F817),"")</f>
        <v/>
      </c>
      <c r="AF817" s="51" t="str">
        <f aca="false">IF(G817&lt;&gt;"",ASC(TRIM(#NAME!(G817))&amp;" "&amp;ASC(TRIM(#NAME!(H817)))),"")</f>
        <v/>
      </c>
      <c r="AG817" s="51" t="str">
        <f aca="false">IF(I817&lt;&gt;"",JIS(TRIM(I817))&amp;"　"&amp;JIS(TRIM(J817)),"")</f>
        <v/>
      </c>
      <c r="AH817" s="10" t="str">
        <f aca="false">IF(K817="","",IF(OR(K817="１",K817="男",K817="男性",K817="男子",K817="おとこ"),"1",IF(OR(K817="２",K817="女",K817="女性",K817="女子",K817="おんな"),"2",K817)))</f>
        <v/>
      </c>
      <c r="AI817" s="52" t="str">
        <f aca="false">IF(L817&lt;&gt;"",TEXT(L817,"gee.mm.dd"),"")</f>
        <v/>
      </c>
      <c r="AJ817" s="52" t="str">
        <f aca="false">IF(ASC(TRIM(M817))="1","1",IF(ASC(TRIM(M817))="2","2",""))</f>
        <v/>
      </c>
      <c r="AK817" s="52" t="str">
        <f aca="false">IF(ASC(TRIM(N817))="1","1",IF(ASC(TRIM(N817))="2","2",""))</f>
        <v/>
      </c>
      <c r="AL817" s="52" t="str">
        <f aca="false">IF(ASC(TRIM(O817))="1","1",IF(ASC(TRIM(O817))="2","2",""))</f>
        <v/>
      </c>
      <c r="AM817" s="52" t="str">
        <f aca="false">IF(ASC(TRIM(P817))="1","1",IF(ASC(TRIM(P817))="2","2",""))</f>
        <v/>
      </c>
      <c r="AN817" s="52" t="str">
        <f aca="false">IF(ASC(TRIM(Q817))="1","1",IF(ASC(TRIM(Q817))="2","2",""))</f>
        <v/>
      </c>
      <c r="AO817" s="52" t="str">
        <f aca="false">IF(ASC(TRIM(R817))="1","1",IF(ASC(TRIM(R817))="2","2",""))</f>
        <v/>
      </c>
      <c r="AP817" s="52" t="str">
        <f aca="false">IF(ASC(TRIM(S817))="1","1",IF(ASC(TRIM(S817))="2","2",""))</f>
        <v/>
      </c>
      <c r="AQ817" s="52" t="str">
        <f aca="false">IF(ASC(TRIM(T817))="1","1",IF(ASC(TRIM(T817))="2","2",""))</f>
        <v/>
      </c>
      <c r="AR817" s="52" t="str">
        <f aca="false">IF(ASC(TRIM(U817))="1","1",IF(ASC(TRIM(U817))="2","2",""))</f>
        <v/>
      </c>
      <c r="AS817" s="52" t="str">
        <f aca="false">IF(ASC(TRIM(V817))="1","1",IF(ASC(TRIM(V817))="2","2",""))</f>
        <v/>
      </c>
      <c r="AT817" s="52" t="str">
        <f aca="false">IF(ASC(TRIM(W817))="1","1",IF(ASC(TRIM(W817))="2","2",""))</f>
        <v/>
      </c>
      <c r="AU817" s="52" t="str">
        <f aca="false">IF(ASC(TRIM(X817))="1","1",IF(ASC(TRIM(X817))="2","2",""))</f>
        <v/>
      </c>
    </row>
    <row r="818" customFormat="false" ht="15" hidden="false" customHeight="true" outlineLevel="0" collapsed="false">
      <c r="A818" s="10" t="n">
        <v>812</v>
      </c>
      <c r="B818" s="12"/>
      <c r="C818" s="12"/>
      <c r="D818" s="12"/>
      <c r="E818" s="12"/>
      <c r="F818" s="12"/>
      <c r="G818" s="47"/>
      <c r="H818" s="47"/>
      <c r="I818" s="47"/>
      <c r="J818" s="47"/>
      <c r="K818" s="12"/>
      <c r="L818" s="12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Z818" s="49" t="n">
        <v>812</v>
      </c>
      <c r="AA818" s="50" t="str">
        <f aca="false">IF(B818&lt;&gt;"",TRIM(B818),"")</f>
        <v/>
      </c>
      <c r="AB818" s="50" t="str">
        <f aca="false">IF(C818&lt;&gt;"",TRIM(C818),"")</f>
        <v/>
      </c>
      <c r="AC818" s="50" t="str">
        <f aca="false">IF(D818&lt;&gt;"",TRIM(D818),"")</f>
        <v/>
      </c>
      <c r="AD818" s="50" t="str">
        <f aca="false">IF(E818&lt;&gt;"",TRIM(E818),"")</f>
        <v/>
      </c>
      <c r="AE818" s="50" t="str">
        <f aca="false">IF(F818&lt;&gt;"",TRIM(F818),"")</f>
        <v/>
      </c>
      <c r="AF818" s="51" t="str">
        <f aca="false">IF(G818&lt;&gt;"",ASC(TRIM(#NAME!(G818))&amp;" "&amp;ASC(TRIM(#NAME!(H818)))),"")</f>
        <v/>
      </c>
      <c r="AG818" s="51" t="str">
        <f aca="false">IF(I818&lt;&gt;"",JIS(TRIM(I818))&amp;"　"&amp;JIS(TRIM(J818)),"")</f>
        <v/>
      </c>
      <c r="AH818" s="10" t="str">
        <f aca="false">IF(K818="","",IF(OR(K818="１",K818="男",K818="男性",K818="男子",K818="おとこ"),"1",IF(OR(K818="２",K818="女",K818="女性",K818="女子",K818="おんな"),"2",K818)))</f>
        <v/>
      </c>
      <c r="AI818" s="52" t="str">
        <f aca="false">IF(L818&lt;&gt;"",TEXT(L818,"gee.mm.dd"),"")</f>
        <v/>
      </c>
      <c r="AJ818" s="52" t="str">
        <f aca="false">IF(ASC(TRIM(M818))="1","1",IF(ASC(TRIM(M818))="2","2",""))</f>
        <v/>
      </c>
      <c r="AK818" s="52" t="str">
        <f aca="false">IF(ASC(TRIM(N818))="1","1",IF(ASC(TRIM(N818))="2","2",""))</f>
        <v/>
      </c>
      <c r="AL818" s="52" t="str">
        <f aca="false">IF(ASC(TRIM(O818))="1","1",IF(ASC(TRIM(O818))="2","2",""))</f>
        <v/>
      </c>
      <c r="AM818" s="52" t="str">
        <f aca="false">IF(ASC(TRIM(P818))="1","1",IF(ASC(TRIM(P818))="2","2",""))</f>
        <v/>
      </c>
      <c r="AN818" s="52" t="str">
        <f aca="false">IF(ASC(TRIM(Q818))="1","1",IF(ASC(TRIM(Q818))="2","2",""))</f>
        <v/>
      </c>
      <c r="AO818" s="52" t="str">
        <f aca="false">IF(ASC(TRIM(R818))="1","1",IF(ASC(TRIM(R818))="2","2",""))</f>
        <v/>
      </c>
      <c r="AP818" s="52" t="str">
        <f aca="false">IF(ASC(TRIM(S818))="1","1",IF(ASC(TRIM(S818))="2","2",""))</f>
        <v/>
      </c>
      <c r="AQ818" s="52" t="str">
        <f aca="false">IF(ASC(TRIM(T818))="1","1",IF(ASC(TRIM(T818))="2","2",""))</f>
        <v/>
      </c>
      <c r="AR818" s="52" t="str">
        <f aca="false">IF(ASC(TRIM(U818))="1","1",IF(ASC(TRIM(U818))="2","2",""))</f>
        <v/>
      </c>
      <c r="AS818" s="52" t="str">
        <f aca="false">IF(ASC(TRIM(V818))="1","1",IF(ASC(TRIM(V818))="2","2",""))</f>
        <v/>
      </c>
      <c r="AT818" s="52" t="str">
        <f aca="false">IF(ASC(TRIM(W818))="1","1",IF(ASC(TRIM(W818))="2","2",""))</f>
        <v/>
      </c>
      <c r="AU818" s="52" t="str">
        <f aca="false">IF(ASC(TRIM(X818))="1","1",IF(ASC(TRIM(X818))="2","2",""))</f>
        <v/>
      </c>
    </row>
    <row r="819" customFormat="false" ht="15" hidden="false" customHeight="true" outlineLevel="0" collapsed="false">
      <c r="A819" s="10" t="n">
        <v>813</v>
      </c>
      <c r="B819" s="12"/>
      <c r="C819" s="12"/>
      <c r="D819" s="12"/>
      <c r="E819" s="12"/>
      <c r="F819" s="12"/>
      <c r="G819" s="47"/>
      <c r="H819" s="47"/>
      <c r="I819" s="47"/>
      <c r="J819" s="47"/>
      <c r="K819" s="12"/>
      <c r="L819" s="12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Z819" s="49" t="n">
        <v>813</v>
      </c>
      <c r="AA819" s="50" t="str">
        <f aca="false">IF(B819&lt;&gt;"",TRIM(B819),"")</f>
        <v/>
      </c>
      <c r="AB819" s="50" t="str">
        <f aca="false">IF(C819&lt;&gt;"",TRIM(C819),"")</f>
        <v/>
      </c>
      <c r="AC819" s="50" t="str">
        <f aca="false">IF(D819&lt;&gt;"",TRIM(D819),"")</f>
        <v/>
      </c>
      <c r="AD819" s="50" t="str">
        <f aca="false">IF(E819&lt;&gt;"",TRIM(E819),"")</f>
        <v/>
      </c>
      <c r="AE819" s="50" t="str">
        <f aca="false">IF(F819&lt;&gt;"",TRIM(F819),"")</f>
        <v/>
      </c>
      <c r="AF819" s="51" t="str">
        <f aca="false">IF(G819&lt;&gt;"",ASC(TRIM(#NAME!(G819))&amp;" "&amp;ASC(TRIM(#NAME!(H819)))),"")</f>
        <v/>
      </c>
      <c r="AG819" s="51" t="str">
        <f aca="false">IF(I819&lt;&gt;"",JIS(TRIM(I819))&amp;"　"&amp;JIS(TRIM(J819)),"")</f>
        <v/>
      </c>
      <c r="AH819" s="10" t="str">
        <f aca="false">IF(K819="","",IF(OR(K819="１",K819="男",K819="男性",K819="男子",K819="おとこ"),"1",IF(OR(K819="２",K819="女",K819="女性",K819="女子",K819="おんな"),"2",K819)))</f>
        <v/>
      </c>
      <c r="AI819" s="52" t="str">
        <f aca="false">IF(L819&lt;&gt;"",TEXT(L819,"gee.mm.dd"),"")</f>
        <v/>
      </c>
      <c r="AJ819" s="52" t="str">
        <f aca="false">IF(ASC(TRIM(M819))="1","1",IF(ASC(TRIM(M819))="2","2",""))</f>
        <v/>
      </c>
      <c r="AK819" s="52" t="str">
        <f aca="false">IF(ASC(TRIM(N819))="1","1",IF(ASC(TRIM(N819))="2","2",""))</f>
        <v/>
      </c>
      <c r="AL819" s="52" t="str">
        <f aca="false">IF(ASC(TRIM(O819))="1","1",IF(ASC(TRIM(O819))="2","2",""))</f>
        <v/>
      </c>
      <c r="AM819" s="52" t="str">
        <f aca="false">IF(ASC(TRIM(P819))="1","1",IF(ASC(TRIM(P819))="2","2",""))</f>
        <v/>
      </c>
      <c r="AN819" s="52" t="str">
        <f aca="false">IF(ASC(TRIM(Q819))="1","1",IF(ASC(TRIM(Q819))="2","2",""))</f>
        <v/>
      </c>
      <c r="AO819" s="52" t="str">
        <f aca="false">IF(ASC(TRIM(R819))="1","1",IF(ASC(TRIM(R819))="2","2",""))</f>
        <v/>
      </c>
      <c r="AP819" s="52" t="str">
        <f aca="false">IF(ASC(TRIM(S819))="1","1",IF(ASC(TRIM(S819))="2","2",""))</f>
        <v/>
      </c>
      <c r="AQ819" s="52" t="str">
        <f aca="false">IF(ASC(TRIM(T819))="1","1",IF(ASC(TRIM(T819))="2","2",""))</f>
        <v/>
      </c>
      <c r="AR819" s="52" t="str">
        <f aca="false">IF(ASC(TRIM(U819))="1","1",IF(ASC(TRIM(U819))="2","2",""))</f>
        <v/>
      </c>
      <c r="AS819" s="52" t="str">
        <f aca="false">IF(ASC(TRIM(V819))="1","1",IF(ASC(TRIM(V819))="2","2",""))</f>
        <v/>
      </c>
      <c r="AT819" s="52" t="str">
        <f aca="false">IF(ASC(TRIM(W819))="1","1",IF(ASC(TRIM(W819))="2","2",""))</f>
        <v/>
      </c>
      <c r="AU819" s="52" t="str">
        <f aca="false">IF(ASC(TRIM(X819))="1","1",IF(ASC(TRIM(X819))="2","2",""))</f>
        <v/>
      </c>
    </row>
    <row r="820" customFormat="false" ht="15" hidden="false" customHeight="true" outlineLevel="0" collapsed="false">
      <c r="A820" s="10" t="n">
        <v>814</v>
      </c>
      <c r="B820" s="12"/>
      <c r="C820" s="12"/>
      <c r="D820" s="12"/>
      <c r="E820" s="12"/>
      <c r="F820" s="12"/>
      <c r="G820" s="47"/>
      <c r="H820" s="47"/>
      <c r="I820" s="47"/>
      <c r="J820" s="47"/>
      <c r="K820" s="12"/>
      <c r="L820" s="12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Z820" s="49" t="n">
        <v>814</v>
      </c>
      <c r="AA820" s="50" t="str">
        <f aca="false">IF(B820&lt;&gt;"",TRIM(B820),"")</f>
        <v/>
      </c>
      <c r="AB820" s="50" t="str">
        <f aca="false">IF(C820&lt;&gt;"",TRIM(C820),"")</f>
        <v/>
      </c>
      <c r="AC820" s="50" t="str">
        <f aca="false">IF(D820&lt;&gt;"",TRIM(D820),"")</f>
        <v/>
      </c>
      <c r="AD820" s="50" t="str">
        <f aca="false">IF(E820&lt;&gt;"",TRIM(E820),"")</f>
        <v/>
      </c>
      <c r="AE820" s="50" t="str">
        <f aca="false">IF(F820&lt;&gt;"",TRIM(F820),"")</f>
        <v/>
      </c>
      <c r="AF820" s="51" t="str">
        <f aca="false">IF(G820&lt;&gt;"",ASC(TRIM(#NAME!(G820))&amp;" "&amp;ASC(TRIM(#NAME!(H820)))),"")</f>
        <v/>
      </c>
      <c r="AG820" s="51" t="str">
        <f aca="false">IF(I820&lt;&gt;"",JIS(TRIM(I820))&amp;"　"&amp;JIS(TRIM(J820)),"")</f>
        <v/>
      </c>
      <c r="AH820" s="10" t="str">
        <f aca="false">IF(K820="","",IF(OR(K820="１",K820="男",K820="男性",K820="男子",K820="おとこ"),"1",IF(OR(K820="２",K820="女",K820="女性",K820="女子",K820="おんな"),"2",K820)))</f>
        <v/>
      </c>
      <c r="AI820" s="52" t="str">
        <f aca="false">IF(L820&lt;&gt;"",TEXT(L820,"gee.mm.dd"),"")</f>
        <v/>
      </c>
      <c r="AJ820" s="52" t="str">
        <f aca="false">IF(ASC(TRIM(M820))="1","1",IF(ASC(TRIM(M820))="2","2",""))</f>
        <v/>
      </c>
      <c r="AK820" s="52" t="str">
        <f aca="false">IF(ASC(TRIM(N820))="1","1",IF(ASC(TRIM(N820))="2","2",""))</f>
        <v/>
      </c>
      <c r="AL820" s="52" t="str">
        <f aca="false">IF(ASC(TRIM(O820))="1","1",IF(ASC(TRIM(O820))="2","2",""))</f>
        <v/>
      </c>
      <c r="AM820" s="52" t="str">
        <f aca="false">IF(ASC(TRIM(P820))="1","1",IF(ASC(TRIM(P820))="2","2",""))</f>
        <v/>
      </c>
      <c r="AN820" s="52" t="str">
        <f aca="false">IF(ASC(TRIM(Q820))="1","1",IF(ASC(TRIM(Q820))="2","2",""))</f>
        <v/>
      </c>
      <c r="AO820" s="52" t="str">
        <f aca="false">IF(ASC(TRIM(R820))="1","1",IF(ASC(TRIM(R820))="2","2",""))</f>
        <v/>
      </c>
      <c r="AP820" s="52" t="str">
        <f aca="false">IF(ASC(TRIM(S820))="1","1",IF(ASC(TRIM(S820))="2","2",""))</f>
        <v/>
      </c>
      <c r="AQ820" s="52" t="str">
        <f aca="false">IF(ASC(TRIM(T820))="1","1",IF(ASC(TRIM(T820))="2","2",""))</f>
        <v/>
      </c>
      <c r="AR820" s="52" t="str">
        <f aca="false">IF(ASC(TRIM(U820))="1","1",IF(ASC(TRIM(U820))="2","2",""))</f>
        <v/>
      </c>
      <c r="AS820" s="52" t="str">
        <f aca="false">IF(ASC(TRIM(V820))="1","1",IF(ASC(TRIM(V820))="2","2",""))</f>
        <v/>
      </c>
      <c r="AT820" s="52" t="str">
        <f aca="false">IF(ASC(TRIM(W820))="1","1",IF(ASC(TRIM(W820))="2","2",""))</f>
        <v/>
      </c>
      <c r="AU820" s="52" t="str">
        <f aca="false">IF(ASC(TRIM(X820))="1","1",IF(ASC(TRIM(X820))="2","2",""))</f>
        <v/>
      </c>
    </row>
    <row r="821" customFormat="false" ht="15" hidden="false" customHeight="true" outlineLevel="0" collapsed="false">
      <c r="A821" s="10" t="n">
        <v>815</v>
      </c>
      <c r="B821" s="12"/>
      <c r="C821" s="12"/>
      <c r="D821" s="12"/>
      <c r="E821" s="12"/>
      <c r="F821" s="12"/>
      <c r="G821" s="47"/>
      <c r="H821" s="47"/>
      <c r="I821" s="47"/>
      <c r="J821" s="47"/>
      <c r="K821" s="12"/>
      <c r="L821" s="12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Z821" s="49" t="n">
        <v>815</v>
      </c>
      <c r="AA821" s="50" t="str">
        <f aca="false">IF(B821&lt;&gt;"",TRIM(B821),"")</f>
        <v/>
      </c>
      <c r="AB821" s="50" t="str">
        <f aca="false">IF(C821&lt;&gt;"",TRIM(C821),"")</f>
        <v/>
      </c>
      <c r="AC821" s="50" t="str">
        <f aca="false">IF(D821&lt;&gt;"",TRIM(D821),"")</f>
        <v/>
      </c>
      <c r="AD821" s="50" t="str">
        <f aca="false">IF(E821&lt;&gt;"",TRIM(E821),"")</f>
        <v/>
      </c>
      <c r="AE821" s="50" t="str">
        <f aca="false">IF(F821&lt;&gt;"",TRIM(F821),"")</f>
        <v/>
      </c>
      <c r="AF821" s="51" t="str">
        <f aca="false">IF(G821&lt;&gt;"",ASC(TRIM(#NAME!(G821))&amp;" "&amp;ASC(TRIM(#NAME!(H821)))),"")</f>
        <v/>
      </c>
      <c r="AG821" s="51" t="str">
        <f aca="false">IF(I821&lt;&gt;"",JIS(TRIM(I821))&amp;"　"&amp;JIS(TRIM(J821)),"")</f>
        <v/>
      </c>
      <c r="AH821" s="10" t="str">
        <f aca="false">IF(K821="","",IF(OR(K821="１",K821="男",K821="男性",K821="男子",K821="おとこ"),"1",IF(OR(K821="２",K821="女",K821="女性",K821="女子",K821="おんな"),"2",K821)))</f>
        <v/>
      </c>
      <c r="AI821" s="52" t="str">
        <f aca="false">IF(L821&lt;&gt;"",TEXT(L821,"gee.mm.dd"),"")</f>
        <v/>
      </c>
      <c r="AJ821" s="52" t="str">
        <f aca="false">IF(ASC(TRIM(M821))="1","1",IF(ASC(TRIM(M821))="2","2",""))</f>
        <v/>
      </c>
      <c r="AK821" s="52" t="str">
        <f aca="false">IF(ASC(TRIM(N821))="1","1",IF(ASC(TRIM(N821))="2","2",""))</f>
        <v/>
      </c>
      <c r="AL821" s="52" t="str">
        <f aca="false">IF(ASC(TRIM(O821))="1","1",IF(ASC(TRIM(O821))="2","2",""))</f>
        <v/>
      </c>
      <c r="AM821" s="52" t="str">
        <f aca="false">IF(ASC(TRIM(P821))="1","1",IF(ASC(TRIM(P821))="2","2",""))</f>
        <v/>
      </c>
      <c r="AN821" s="52" t="str">
        <f aca="false">IF(ASC(TRIM(Q821))="1","1",IF(ASC(TRIM(Q821))="2","2",""))</f>
        <v/>
      </c>
      <c r="AO821" s="52" t="str">
        <f aca="false">IF(ASC(TRIM(R821))="1","1",IF(ASC(TRIM(R821))="2","2",""))</f>
        <v/>
      </c>
      <c r="AP821" s="52" t="str">
        <f aca="false">IF(ASC(TRIM(S821))="1","1",IF(ASC(TRIM(S821))="2","2",""))</f>
        <v/>
      </c>
      <c r="AQ821" s="52" t="str">
        <f aca="false">IF(ASC(TRIM(T821))="1","1",IF(ASC(TRIM(T821))="2","2",""))</f>
        <v/>
      </c>
      <c r="AR821" s="52" t="str">
        <f aca="false">IF(ASC(TRIM(U821))="1","1",IF(ASC(TRIM(U821))="2","2",""))</f>
        <v/>
      </c>
      <c r="AS821" s="52" t="str">
        <f aca="false">IF(ASC(TRIM(V821))="1","1",IF(ASC(TRIM(V821))="2","2",""))</f>
        <v/>
      </c>
      <c r="AT821" s="52" t="str">
        <f aca="false">IF(ASC(TRIM(W821))="1","1",IF(ASC(TRIM(W821))="2","2",""))</f>
        <v/>
      </c>
      <c r="AU821" s="52" t="str">
        <f aca="false">IF(ASC(TRIM(X821))="1","1",IF(ASC(TRIM(X821))="2","2",""))</f>
        <v/>
      </c>
    </row>
    <row r="822" customFormat="false" ht="15" hidden="false" customHeight="true" outlineLevel="0" collapsed="false">
      <c r="A822" s="10" t="n">
        <v>816</v>
      </c>
      <c r="B822" s="12"/>
      <c r="C822" s="12"/>
      <c r="D822" s="12"/>
      <c r="E822" s="12"/>
      <c r="F822" s="12"/>
      <c r="G822" s="47"/>
      <c r="H822" s="47"/>
      <c r="I822" s="47"/>
      <c r="J822" s="47"/>
      <c r="K822" s="12"/>
      <c r="L822" s="12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Z822" s="49" t="n">
        <v>816</v>
      </c>
      <c r="AA822" s="50" t="str">
        <f aca="false">IF(B822&lt;&gt;"",TRIM(B822),"")</f>
        <v/>
      </c>
      <c r="AB822" s="50" t="str">
        <f aca="false">IF(C822&lt;&gt;"",TRIM(C822),"")</f>
        <v/>
      </c>
      <c r="AC822" s="50" t="str">
        <f aca="false">IF(D822&lt;&gt;"",TRIM(D822),"")</f>
        <v/>
      </c>
      <c r="AD822" s="50" t="str">
        <f aca="false">IF(E822&lt;&gt;"",TRIM(E822),"")</f>
        <v/>
      </c>
      <c r="AE822" s="50" t="str">
        <f aca="false">IF(F822&lt;&gt;"",TRIM(F822),"")</f>
        <v/>
      </c>
      <c r="AF822" s="51" t="str">
        <f aca="false">IF(G822&lt;&gt;"",ASC(TRIM(#NAME!(G822))&amp;" "&amp;ASC(TRIM(#NAME!(H822)))),"")</f>
        <v/>
      </c>
      <c r="AG822" s="51" t="str">
        <f aca="false">IF(I822&lt;&gt;"",JIS(TRIM(I822))&amp;"　"&amp;JIS(TRIM(J822)),"")</f>
        <v/>
      </c>
      <c r="AH822" s="10" t="str">
        <f aca="false">IF(K822="","",IF(OR(K822="１",K822="男",K822="男性",K822="男子",K822="おとこ"),"1",IF(OR(K822="２",K822="女",K822="女性",K822="女子",K822="おんな"),"2",K822)))</f>
        <v/>
      </c>
      <c r="AI822" s="52" t="str">
        <f aca="false">IF(L822&lt;&gt;"",TEXT(L822,"gee.mm.dd"),"")</f>
        <v/>
      </c>
      <c r="AJ822" s="52" t="str">
        <f aca="false">IF(ASC(TRIM(M822))="1","1",IF(ASC(TRIM(M822))="2","2",""))</f>
        <v/>
      </c>
      <c r="AK822" s="52" t="str">
        <f aca="false">IF(ASC(TRIM(N822))="1","1",IF(ASC(TRIM(N822))="2","2",""))</f>
        <v/>
      </c>
      <c r="AL822" s="52" t="str">
        <f aca="false">IF(ASC(TRIM(O822))="1","1",IF(ASC(TRIM(O822))="2","2",""))</f>
        <v/>
      </c>
      <c r="AM822" s="52" t="str">
        <f aca="false">IF(ASC(TRIM(P822))="1","1",IF(ASC(TRIM(P822))="2","2",""))</f>
        <v/>
      </c>
      <c r="AN822" s="52" t="str">
        <f aca="false">IF(ASC(TRIM(Q822))="1","1",IF(ASC(TRIM(Q822))="2","2",""))</f>
        <v/>
      </c>
      <c r="AO822" s="52" t="str">
        <f aca="false">IF(ASC(TRIM(R822))="1","1",IF(ASC(TRIM(R822))="2","2",""))</f>
        <v/>
      </c>
      <c r="AP822" s="52" t="str">
        <f aca="false">IF(ASC(TRIM(S822))="1","1",IF(ASC(TRIM(S822))="2","2",""))</f>
        <v/>
      </c>
      <c r="AQ822" s="52" t="str">
        <f aca="false">IF(ASC(TRIM(T822))="1","1",IF(ASC(TRIM(T822))="2","2",""))</f>
        <v/>
      </c>
      <c r="AR822" s="52" t="str">
        <f aca="false">IF(ASC(TRIM(U822))="1","1",IF(ASC(TRIM(U822))="2","2",""))</f>
        <v/>
      </c>
      <c r="AS822" s="52" t="str">
        <f aca="false">IF(ASC(TRIM(V822))="1","1",IF(ASC(TRIM(V822))="2","2",""))</f>
        <v/>
      </c>
      <c r="AT822" s="52" t="str">
        <f aca="false">IF(ASC(TRIM(W822))="1","1",IF(ASC(TRIM(W822))="2","2",""))</f>
        <v/>
      </c>
      <c r="AU822" s="52" t="str">
        <f aca="false">IF(ASC(TRIM(X822))="1","1",IF(ASC(TRIM(X822))="2","2",""))</f>
        <v/>
      </c>
    </row>
    <row r="823" customFormat="false" ht="15" hidden="false" customHeight="true" outlineLevel="0" collapsed="false">
      <c r="A823" s="10" t="n">
        <v>817</v>
      </c>
      <c r="B823" s="12"/>
      <c r="C823" s="12"/>
      <c r="D823" s="12"/>
      <c r="E823" s="12"/>
      <c r="F823" s="12"/>
      <c r="G823" s="47"/>
      <c r="H823" s="47"/>
      <c r="I823" s="47"/>
      <c r="J823" s="47"/>
      <c r="K823" s="12"/>
      <c r="L823" s="12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Z823" s="49" t="n">
        <v>817</v>
      </c>
      <c r="AA823" s="50" t="str">
        <f aca="false">IF(B823&lt;&gt;"",TRIM(B823),"")</f>
        <v/>
      </c>
      <c r="AB823" s="50" t="str">
        <f aca="false">IF(C823&lt;&gt;"",TRIM(C823),"")</f>
        <v/>
      </c>
      <c r="AC823" s="50" t="str">
        <f aca="false">IF(D823&lt;&gt;"",TRIM(D823),"")</f>
        <v/>
      </c>
      <c r="AD823" s="50" t="str">
        <f aca="false">IF(E823&lt;&gt;"",TRIM(E823),"")</f>
        <v/>
      </c>
      <c r="AE823" s="50" t="str">
        <f aca="false">IF(F823&lt;&gt;"",TRIM(F823),"")</f>
        <v/>
      </c>
      <c r="AF823" s="51" t="str">
        <f aca="false">IF(G823&lt;&gt;"",ASC(TRIM(#NAME!(G823))&amp;" "&amp;ASC(TRIM(#NAME!(H823)))),"")</f>
        <v/>
      </c>
      <c r="AG823" s="51" t="str">
        <f aca="false">IF(I823&lt;&gt;"",JIS(TRIM(I823))&amp;"　"&amp;JIS(TRIM(J823)),"")</f>
        <v/>
      </c>
      <c r="AH823" s="10" t="str">
        <f aca="false">IF(K823="","",IF(OR(K823="１",K823="男",K823="男性",K823="男子",K823="おとこ"),"1",IF(OR(K823="２",K823="女",K823="女性",K823="女子",K823="おんな"),"2",K823)))</f>
        <v/>
      </c>
      <c r="AI823" s="52" t="str">
        <f aca="false">IF(L823&lt;&gt;"",TEXT(L823,"gee.mm.dd"),"")</f>
        <v/>
      </c>
      <c r="AJ823" s="52" t="str">
        <f aca="false">IF(ASC(TRIM(M823))="1","1",IF(ASC(TRIM(M823))="2","2",""))</f>
        <v/>
      </c>
      <c r="AK823" s="52" t="str">
        <f aca="false">IF(ASC(TRIM(N823))="1","1",IF(ASC(TRIM(N823))="2","2",""))</f>
        <v/>
      </c>
      <c r="AL823" s="52" t="str">
        <f aca="false">IF(ASC(TRIM(O823))="1","1",IF(ASC(TRIM(O823))="2","2",""))</f>
        <v/>
      </c>
      <c r="AM823" s="52" t="str">
        <f aca="false">IF(ASC(TRIM(P823))="1","1",IF(ASC(TRIM(P823))="2","2",""))</f>
        <v/>
      </c>
      <c r="AN823" s="52" t="str">
        <f aca="false">IF(ASC(TRIM(Q823))="1","1",IF(ASC(TRIM(Q823))="2","2",""))</f>
        <v/>
      </c>
      <c r="AO823" s="52" t="str">
        <f aca="false">IF(ASC(TRIM(R823))="1","1",IF(ASC(TRIM(R823))="2","2",""))</f>
        <v/>
      </c>
      <c r="AP823" s="52" t="str">
        <f aca="false">IF(ASC(TRIM(S823))="1","1",IF(ASC(TRIM(S823))="2","2",""))</f>
        <v/>
      </c>
      <c r="AQ823" s="52" t="str">
        <f aca="false">IF(ASC(TRIM(T823))="1","1",IF(ASC(TRIM(T823))="2","2",""))</f>
        <v/>
      </c>
      <c r="AR823" s="52" t="str">
        <f aca="false">IF(ASC(TRIM(U823))="1","1",IF(ASC(TRIM(U823))="2","2",""))</f>
        <v/>
      </c>
      <c r="AS823" s="52" t="str">
        <f aca="false">IF(ASC(TRIM(V823))="1","1",IF(ASC(TRIM(V823))="2","2",""))</f>
        <v/>
      </c>
      <c r="AT823" s="52" t="str">
        <f aca="false">IF(ASC(TRIM(W823))="1","1",IF(ASC(TRIM(W823))="2","2",""))</f>
        <v/>
      </c>
      <c r="AU823" s="52" t="str">
        <f aca="false">IF(ASC(TRIM(X823))="1","1",IF(ASC(TRIM(X823))="2","2",""))</f>
        <v/>
      </c>
    </row>
    <row r="824" customFormat="false" ht="15" hidden="false" customHeight="true" outlineLevel="0" collapsed="false">
      <c r="A824" s="10" t="n">
        <v>818</v>
      </c>
      <c r="B824" s="12"/>
      <c r="C824" s="12"/>
      <c r="D824" s="12"/>
      <c r="E824" s="12"/>
      <c r="F824" s="12"/>
      <c r="G824" s="47"/>
      <c r="H824" s="47"/>
      <c r="I824" s="47"/>
      <c r="J824" s="47"/>
      <c r="K824" s="12"/>
      <c r="L824" s="12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Z824" s="49" t="n">
        <v>818</v>
      </c>
      <c r="AA824" s="50" t="str">
        <f aca="false">IF(B824&lt;&gt;"",TRIM(B824),"")</f>
        <v/>
      </c>
      <c r="AB824" s="50" t="str">
        <f aca="false">IF(C824&lt;&gt;"",TRIM(C824),"")</f>
        <v/>
      </c>
      <c r="AC824" s="50" t="str">
        <f aca="false">IF(D824&lt;&gt;"",TRIM(D824),"")</f>
        <v/>
      </c>
      <c r="AD824" s="50" t="str">
        <f aca="false">IF(E824&lt;&gt;"",TRIM(E824),"")</f>
        <v/>
      </c>
      <c r="AE824" s="50" t="str">
        <f aca="false">IF(F824&lt;&gt;"",TRIM(F824),"")</f>
        <v/>
      </c>
      <c r="AF824" s="51" t="str">
        <f aca="false">IF(G824&lt;&gt;"",ASC(TRIM(#NAME!(G824))&amp;" "&amp;ASC(TRIM(#NAME!(H824)))),"")</f>
        <v/>
      </c>
      <c r="AG824" s="51" t="str">
        <f aca="false">IF(I824&lt;&gt;"",JIS(TRIM(I824))&amp;"　"&amp;JIS(TRIM(J824)),"")</f>
        <v/>
      </c>
      <c r="AH824" s="10" t="str">
        <f aca="false">IF(K824="","",IF(OR(K824="１",K824="男",K824="男性",K824="男子",K824="おとこ"),"1",IF(OR(K824="２",K824="女",K824="女性",K824="女子",K824="おんな"),"2",K824)))</f>
        <v/>
      </c>
      <c r="AI824" s="52" t="str">
        <f aca="false">IF(L824&lt;&gt;"",TEXT(L824,"gee.mm.dd"),"")</f>
        <v/>
      </c>
      <c r="AJ824" s="52" t="str">
        <f aca="false">IF(ASC(TRIM(M824))="1","1",IF(ASC(TRIM(M824))="2","2",""))</f>
        <v/>
      </c>
      <c r="AK824" s="52" t="str">
        <f aca="false">IF(ASC(TRIM(N824))="1","1",IF(ASC(TRIM(N824))="2","2",""))</f>
        <v/>
      </c>
      <c r="AL824" s="52" t="str">
        <f aca="false">IF(ASC(TRIM(O824))="1","1",IF(ASC(TRIM(O824))="2","2",""))</f>
        <v/>
      </c>
      <c r="AM824" s="52" t="str">
        <f aca="false">IF(ASC(TRIM(P824))="1","1",IF(ASC(TRIM(P824))="2","2",""))</f>
        <v/>
      </c>
      <c r="AN824" s="52" t="str">
        <f aca="false">IF(ASC(TRIM(Q824))="1","1",IF(ASC(TRIM(Q824))="2","2",""))</f>
        <v/>
      </c>
      <c r="AO824" s="52" t="str">
        <f aca="false">IF(ASC(TRIM(R824))="1","1",IF(ASC(TRIM(R824))="2","2",""))</f>
        <v/>
      </c>
      <c r="AP824" s="52" t="str">
        <f aca="false">IF(ASC(TRIM(S824))="1","1",IF(ASC(TRIM(S824))="2","2",""))</f>
        <v/>
      </c>
      <c r="AQ824" s="52" t="str">
        <f aca="false">IF(ASC(TRIM(T824))="1","1",IF(ASC(TRIM(T824))="2","2",""))</f>
        <v/>
      </c>
      <c r="AR824" s="52" t="str">
        <f aca="false">IF(ASC(TRIM(U824))="1","1",IF(ASC(TRIM(U824))="2","2",""))</f>
        <v/>
      </c>
      <c r="AS824" s="52" t="str">
        <f aca="false">IF(ASC(TRIM(V824))="1","1",IF(ASC(TRIM(V824))="2","2",""))</f>
        <v/>
      </c>
      <c r="AT824" s="52" t="str">
        <f aca="false">IF(ASC(TRIM(W824))="1","1",IF(ASC(TRIM(W824))="2","2",""))</f>
        <v/>
      </c>
      <c r="AU824" s="52" t="str">
        <f aca="false">IF(ASC(TRIM(X824))="1","1",IF(ASC(TRIM(X824))="2","2",""))</f>
        <v/>
      </c>
    </row>
    <row r="825" customFormat="false" ht="15" hidden="false" customHeight="true" outlineLevel="0" collapsed="false">
      <c r="A825" s="10" t="n">
        <v>819</v>
      </c>
      <c r="B825" s="12"/>
      <c r="C825" s="12"/>
      <c r="D825" s="12"/>
      <c r="E825" s="12"/>
      <c r="F825" s="12"/>
      <c r="G825" s="47"/>
      <c r="H825" s="47"/>
      <c r="I825" s="47"/>
      <c r="J825" s="47"/>
      <c r="K825" s="12"/>
      <c r="L825" s="12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Z825" s="49" t="n">
        <v>819</v>
      </c>
      <c r="AA825" s="50" t="str">
        <f aca="false">IF(B825&lt;&gt;"",TRIM(B825),"")</f>
        <v/>
      </c>
      <c r="AB825" s="50" t="str">
        <f aca="false">IF(C825&lt;&gt;"",TRIM(C825),"")</f>
        <v/>
      </c>
      <c r="AC825" s="50" t="str">
        <f aca="false">IF(D825&lt;&gt;"",TRIM(D825),"")</f>
        <v/>
      </c>
      <c r="AD825" s="50" t="str">
        <f aca="false">IF(E825&lt;&gt;"",TRIM(E825),"")</f>
        <v/>
      </c>
      <c r="AE825" s="50" t="str">
        <f aca="false">IF(F825&lt;&gt;"",TRIM(F825),"")</f>
        <v/>
      </c>
      <c r="AF825" s="51" t="str">
        <f aca="false">IF(G825&lt;&gt;"",ASC(TRIM(#NAME!(G825))&amp;" "&amp;ASC(TRIM(#NAME!(H825)))),"")</f>
        <v/>
      </c>
      <c r="AG825" s="51" t="str">
        <f aca="false">IF(I825&lt;&gt;"",JIS(TRIM(I825))&amp;"　"&amp;JIS(TRIM(J825)),"")</f>
        <v/>
      </c>
      <c r="AH825" s="10" t="str">
        <f aca="false">IF(K825="","",IF(OR(K825="１",K825="男",K825="男性",K825="男子",K825="おとこ"),"1",IF(OR(K825="２",K825="女",K825="女性",K825="女子",K825="おんな"),"2",K825)))</f>
        <v/>
      </c>
      <c r="AI825" s="52" t="str">
        <f aca="false">IF(L825&lt;&gt;"",TEXT(L825,"gee.mm.dd"),"")</f>
        <v/>
      </c>
      <c r="AJ825" s="52" t="str">
        <f aca="false">IF(ASC(TRIM(M825))="1","1",IF(ASC(TRIM(M825))="2","2",""))</f>
        <v/>
      </c>
      <c r="AK825" s="52" t="str">
        <f aca="false">IF(ASC(TRIM(N825))="1","1",IF(ASC(TRIM(N825))="2","2",""))</f>
        <v/>
      </c>
      <c r="AL825" s="52" t="str">
        <f aca="false">IF(ASC(TRIM(O825))="1","1",IF(ASC(TRIM(O825))="2","2",""))</f>
        <v/>
      </c>
      <c r="AM825" s="52" t="str">
        <f aca="false">IF(ASC(TRIM(P825))="1","1",IF(ASC(TRIM(P825))="2","2",""))</f>
        <v/>
      </c>
      <c r="AN825" s="52" t="str">
        <f aca="false">IF(ASC(TRIM(Q825))="1","1",IF(ASC(TRIM(Q825))="2","2",""))</f>
        <v/>
      </c>
      <c r="AO825" s="52" t="str">
        <f aca="false">IF(ASC(TRIM(R825))="1","1",IF(ASC(TRIM(R825))="2","2",""))</f>
        <v/>
      </c>
      <c r="AP825" s="52" t="str">
        <f aca="false">IF(ASC(TRIM(S825))="1","1",IF(ASC(TRIM(S825))="2","2",""))</f>
        <v/>
      </c>
      <c r="AQ825" s="52" t="str">
        <f aca="false">IF(ASC(TRIM(T825))="1","1",IF(ASC(TRIM(T825))="2","2",""))</f>
        <v/>
      </c>
      <c r="AR825" s="52" t="str">
        <f aca="false">IF(ASC(TRIM(U825))="1","1",IF(ASC(TRIM(U825))="2","2",""))</f>
        <v/>
      </c>
      <c r="AS825" s="52" t="str">
        <f aca="false">IF(ASC(TRIM(V825))="1","1",IF(ASC(TRIM(V825))="2","2",""))</f>
        <v/>
      </c>
      <c r="AT825" s="52" t="str">
        <f aca="false">IF(ASC(TRIM(W825))="1","1",IF(ASC(TRIM(W825))="2","2",""))</f>
        <v/>
      </c>
      <c r="AU825" s="52" t="str">
        <f aca="false">IF(ASC(TRIM(X825))="1","1",IF(ASC(TRIM(X825))="2","2",""))</f>
        <v/>
      </c>
    </row>
    <row r="826" customFormat="false" ht="15" hidden="false" customHeight="true" outlineLevel="0" collapsed="false">
      <c r="A826" s="10" t="n">
        <v>820</v>
      </c>
      <c r="B826" s="12"/>
      <c r="C826" s="12"/>
      <c r="D826" s="12"/>
      <c r="E826" s="12"/>
      <c r="F826" s="12"/>
      <c r="G826" s="47"/>
      <c r="H826" s="47"/>
      <c r="I826" s="47"/>
      <c r="J826" s="47"/>
      <c r="K826" s="12"/>
      <c r="L826" s="12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Z826" s="49" t="n">
        <v>820</v>
      </c>
      <c r="AA826" s="50" t="str">
        <f aca="false">IF(B826&lt;&gt;"",TRIM(B826),"")</f>
        <v/>
      </c>
      <c r="AB826" s="50" t="str">
        <f aca="false">IF(C826&lt;&gt;"",TRIM(C826),"")</f>
        <v/>
      </c>
      <c r="AC826" s="50" t="str">
        <f aca="false">IF(D826&lt;&gt;"",TRIM(D826),"")</f>
        <v/>
      </c>
      <c r="AD826" s="50" t="str">
        <f aca="false">IF(E826&lt;&gt;"",TRIM(E826),"")</f>
        <v/>
      </c>
      <c r="AE826" s="50" t="str">
        <f aca="false">IF(F826&lt;&gt;"",TRIM(F826),"")</f>
        <v/>
      </c>
      <c r="AF826" s="51" t="str">
        <f aca="false">IF(G826&lt;&gt;"",ASC(TRIM(#NAME!(G826))&amp;" "&amp;ASC(TRIM(#NAME!(H826)))),"")</f>
        <v/>
      </c>
      <c r="AG826" s="51" t="str">
        <f aca="false">IF(I826&lt;&gt;"",JIS(TRIM(I826))&amp;"　"&amp;JIS(TRIM(J826)),"")</f>
        <v/>
      </c>
      <c r="AH826" s="10" t="str">
        <f aca="false">IF(K826="","",IF(OR(K826="１",K826="男",K826="男性",K826="男子",K826="おとこ"),"1",IF(OR(K826="２",K826="女",K826="女性",K826="女子",K826="おんな"),"2",K826)))</f>
        <v/>
      </c>
      <c r="AI826" s="52" t="str">
        <f aca="false">IF(L826&lt;&gt;"",TEXT(L826,"gee.mm.dd"),"")</f>
        <v/>
      </c>
      <c r="AJ826" s="52" t="str">
        <f aca="false">IF(ASC(TRIM(M826))="1","1",IF(ASC(TRIM(M826))="2","2",""))</f>
        <v/>
      </c>
      <c r="AK826" s="52" t="str">
        <f aca="false">IF(ASC(TRIM(N826))="1","1",IF(ASC(TRIM(N826))="2","2",""))</f>
        <v/>
      </c>
      <c r="AL826" s="52" t="str">
        <f aca="false">IF(ASC(TRIM(O826))="1","1",IF(ASC(TRIM(O826))="2","2",""))</f>
        <v/>
      </c>
      <c r="AM826" s="52" t="str">
        <f aca="false">IF(ASC(TRIM(P826))="1","1",IF(ASC(TRIM(P826))="2","2",""))</f>
        <v/>
      </c>
      <c r="AN826" s="52" t="str">
        <f aca="false">IF(ASC(TRIM(Q826))="1","1",IF(ASC(TRIM(Q826))="2","2",""))</f>
        <v/>
      </c>
      <c r="AO826" s="52" t="str">
        <f aca="false">IF(ASC(TRIM(R826))="1","1",IF(ASC(TRIM(R826))="2","2",""))</f>
        <v/>
      </c>
      <c r="AP826" s="52" t="str">
        <f aca="false">IF(ASC(TRIM(S826))="1","1",IF(ASC(TRIM(S826))="2","2",""))</f>
        <v/>
      </c>
      <c r="AQ826" s="52" t="str">
        <f aca="false">IF(ASC(TRIM(T826))="1","1",IF(ASC(TRIM(T826))="2","2",""))</f>
        <v/>
      </c>
      <c r="AR826" s="52" t="str">
        <f aca="false">IF(ASC(TRIM(U826))="1","1",IF(ASC(TRIM(U826))="2","2",""))</f>
        <v/>
      </c>
      <c r="AS826" s="52" t="str">
        <f aca="false">IF(ASC(TRIM(V826))="1","1",IF(ASC(TRIM(V826))="2","2",""))</f>
        <v/>
      </c>
      <c r="AT826" s="52" t="str">
        <f aca="false">IF(ASC(TRIM(W826))="1","1",IF(ASC(TRIM(W826))="2","2",""))</f>
        <v/>
      </c>
      <c r="AU826" s="52" t="str">
        <f aca="false">IF(ASC(TRIM(X826))="1","1",IF(ASC(TRIM(X826))="2","2",""))</f>
        <v/>
      </c>
    </row>
    <row r="827" customFormat="false" ht="15" hidden="false" customHeight="true" outlineLevel="0" collapsed="false">
      <c r="A827" s="10" t="n">
        <v>821</v>
      </c>
      <c r="B827" s="12"/>
      <c r="C827" s="12"/>
      <c r="D827" s="12"/>
      <c r="E827" s="12"/>
      <c r="F827" s="12"/>
      <c r="G827" s="47"/>
      <c r="H827" s="47"/>
      <c r="I827" s="47"/>
      <c r="J827" s="47"/>
      <c r="K827" s="12"/>
      <c r="L827" s="12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Z827" s="49" t="n">
        <v>821</v>
      </c>
      <c r="AA827" s="50" t="str">
        <f aca="false">IF(B827&lt;&gt;"",TRIM(B827),"")</f>
        <v/>
      </c>
      <c r="AB827" s="50" t="str">
        <f aca="false">IF(C827&lt;&gt;"",TRIM(C827),"")</f>
        <v/>
      </c>
      <c r="AC827" s="50" t="str">
        <f aca="false">IF(D827&lt;&gt;"",TRIM(D827),"")</f>
        <v/>
      </c>
      <c r="AD827" s="50" t="str">
        <f aca="false">IF(E827&lt;&gt;"",TRIM(E827),"")</f>
        <v/>
      </c>
      <c r="AE827" s="50" t="str">
        <f aca="false">IF(F827&lt;&gt;"",TRIM(F827),"")</f>
        <v/>
      </c>
      <c r="AF827" s="51" t="str">
        <f aca="false">IF(G827&lt;&gt;"",ASC(TRIM(#NAME!(G827))&amp;" "&amp;ASC(TRIM(#NAME!(H827)))),"")</f>
        <v/>
      </c>
      <c r="AG827" s="51" t="str">
        <f aca="false">IF(I827&lt;&gt;"",JIS(TRIM(I827))&amp;"　"&amp;JIS(TRIM(J827)),"")</f>
        <v/>
      </c>
      <c r="AH827" s="10" t="str">
        <f aca="false">IF(K827="","",IF(OR(K827="１",K827="男",K827="男性",K827="男子",K827="おとこ"),"1",IF(OR(K827="２",K827="女",K827="女性",K827="女子",K827="おんな"),"2",K827)))</f>
        <v/>
      </c>
      <c r="AI827" s="52" t="str">
        <f aca="false">IF(L827&lt;&gt;"",TEXT(L827,"gee.mm.dd"),"")</f>
        <v/>
      </c>
      <c r="AJ827" s="52" t="str">
        <f aca="false">IF(ASC(TRIM(M827))="1","1",IF(ASC(TRIM(M827))="2","2",""))</f>
        <v/>
      </c>
      <c r="AK827" s="52" t="str">
        <f aca="false">IF(ASC(TRIM(N827))="1","1",IF(ASC(TRIM(N827))="2","2",""))</f>
        <v/>
      </c>
      <c r="AL827" s="52" t="str">
        <f aca="false">IF(ASC(TRIM(O827))="1","1",IF(ASC(TRIM(O827))="2","2",""))</f>
        <v/>
      </c>
      <c r="AM827" s="52" t="str">
        <f aca="false">IF(ASC(TRIM(P827))="1","1",IF(ASC(TRIM(P827))="2","2",""))</f>
        <v/>
      </c>
      <c r="AN827" s="52" t="str">
        <f aca="false">IF(ASC(TRIM(Q827))="1","1",IF(ASC(TRIM(Q827))="2","2",""))</f>
        <v/>
      </c>
      <c r="AO827" s="52" t="str">
        <f aca="false">IF(ASC(TRIM(R827))="1","1",IF(ASC(TRIM(R827))="2","2",""))</f>
        <v/>
      </c>
      <c r="AP827" s="52" t="str">
        <f aca="false">IF(ASC(TRIM(S827))="1","1",IF(ASC(TRIM(S827))="2","2",""))</f>
        <v/>
      </c>
      <c r="AQ827" s="52" t="str">
        <f aca="false">IF(ASC(TRIM(T827))="1","1",IF(ASC(TRIM(T827))="2","2",""))</f>
        <v/>
      </c>
      <c r="AR827" s="52" t="str">
        <f aca="false">IF(ASC(TRIM(U827))="1","1",IF(ASC(TRIM(U827))="2","2",""))</f>
        <v/>
      </c>
      <c r="AS827" s="52" t="str">
        <f aca="false">IF(ASC(TRIM(V827))="1","1",IF(ASC(TRIM(V827))="2","2",""))</f>
        <v/>
      </c>
      <c r="AT827" s="52" t="str">
        <f aca="false">IF(ASC(TRIM(W827))="1","1",IF(ASC(TRIM(W827))="2","2",""))</f>
        <v/>
      </c>
      <c r="AU827" s="52" t="str">
        <f aca="false">IF(ASC(TRIM(X827))="1","1",IF(ASC(TRIM(X827))="2","2",""))</f>
        <v/>
      </c>
    </row>
    <row r="828" customFormat="false" ht="15" hidden="false" customHeight="true" outlineLevel="0" collapsed="false">
      <c r="A828" s="10" t="n">
        <v>822</v>
      </c>
      <c r="B828" s="12"/>
      <c r="C828" s="12"/>
      <c r="D828" s="12"/>
      <c r="E828" s="12"/>
      <c r="F828" s="12"/>
      <c r="G828" s="47"/>
      <c r="H828" s="47"/>
      <c r="I828" s="47"/>
      <c r="J828" s="47"/>
      <c r="K828" s="12"/>
      <c r="L828" s="12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Z828" s="49" t="n">
        <v>822</v>
      </c>
      <c r="AA828" s="50" t="str">
        <f aca="false">IF(B828&lt;&gt;"",TRIM(B828),"")</f>
        <v/>
      </c>
      <c r="AB828" s="50" t="str">
        <f aca="false">IF(C828&lt;&gt;"",TRIM(C828),"")</f>
        <v/>
      </c>
      <c r="AC828" s="50" t="str">
        <f aca="false">IF(D828&lt;&gt;"",TRIM(D828),"")</f>
        <v/>
      </c>
      <c r="AD828" s="50" t="str">
        <f aca="false">IF(E828&lt;&gt;"",TRIM(E828),"")</f>
        <v/>
      </c>
      <c r="AE828" s="50" t="str">
        <f aca="false">IF(F828&lt;&gt;"",TRIM(F828),"")</f>
        <v/>
      </c>
      <c r="AF828" s="51" t="str">
        <f aca="false">IF(G828&lt;&gt;"",ASC(TRIM(#NAME!(G828))&amp;" "&amp;ASC(TRIM(#NAME!(H828)))),"")</f>
        <v/>
      </c>
      <c r="AG828" s="51" t="str">
        <f aca="false">IF(I828&lt;&gt;"",JIS(TRIM(I828))&amp;"　"&amp;JIS(TRIM(J828)),"")</f>
        <v/>
      </c>
      <c r="AH828" s="10" t="str">
        <f aca="false">IF(K828="","",IF(OR(K828="１",K828="男",K828="男性",K828="男子",K828="おとこ"),"1",IF(OR(K828="２",K828="女",K828="女性",K828="女子",K828="おんな"),"2",K828)))</f>
        <v/>
      </c>
      <c r="AI828" s="52" t="str">
        <f aca="false">IF(L828&lt;&gt;"",TEXT(L828,"gee.mm.dd"),"")</f>
        <v/>
      </c>
      <c r="AJ828" s="52" t="str">
        <f aca="false">IF(ASC(TRIM(M828))="1","1",IF(ASC(TRIM(M828))="2","2",""))</f>
        <v/>
      </c>
      <c r="AK828" s="52" t="str">
        <f aca="false">IF(ASC(TRIM(N828))="1","1",IF(ASC(TRIM(N828))="2","2",""))</f>
        <v/>
      </c>
      <c r="AL828" s="52" t="str">
        <f aca="false">IF(ASC(TRIM(O828))="1","1",IF(ASC(TRIM(O828))="2","2",""))</f>
        <v/>
      </c>
      <c r="AM828" s="52" t="str">
        <f aca="false">IF(ASC(TRIM(P828))="1","1",IF(ASC(TRIM(P828))="2","2",""))</f>
        <v/>
      </c>
      <c r="AN828" s="52" t="str">
        <f aca="false">IF(ASC(TRIM(Q828))="1","1",IF(ASC(TRIM(Q828))="2","2",""))</f>
        <v/>
      </c>
      <c r="AO828" s="52" t="str">
        <f aca="false">IF(ASC(TRIM(R828))="1","1",IF(ASC(TRIM(R828))="2","2",""))</f>
        <v/>
      </c>
      <c r="AP828" s="52" t="str">
        <f aca="false">IF(ASC(TRIM(S828))="1","1",IF(ASC(TRIM(S828))="2","2",""))</f>
        <v/>
      </c>
      <c r="AQ828" s="52" t="str">
        <f aca="false">IF(ASC(TRIM(T828))="1","1",IF(ASC(TRIM(T828))="2","2",""))</f>
        <v/>
      </c>
      <c r="AR828" s="52" t="str">
        <f aca="false">IF(ASC(TRIM(U828))="1","1",IF(ASC(TRIM(U828))="2","2",""))</f>
        <v/>
      </c>
      <c r="AS828" s="52" t="str">
        <f aca="false">IF(ASC(TRIM(V828))="1","1",IF(ASC(TRIM(V828))="2","2",""))</f>
        <v/>
      </c>
      <c r="AT828" s="52" t="str">
        <f aca="false">IF(ASC(TRIM(W828))="1","1",IF(ASC(TRIM(W828))="2","2",""))</f>
        <v/>
      </c>
      <c r="AU828" s="52" t="str">
        <f aca="false">IF(ASC(TRIM(X828))="1","1",IF(ASC(TRIM(X828))="2","2",""))</f>
        <v/>
      </c>
    </row>
    <row r="829" customFormat="false" ht="15" hidden="false" customHeight="true" outlineLevel="0" collapsed="false">
      <c r="A829" s="10" t="n">
        <v>823</v>
      </c>
      <c r="B829" s="12"/>
      <c r="C829" s="12"/>
      <c r="D829" s="12"/>
      <c r="E829" s="12"/>
      <c r="F829" s="12"/>
      <c r="G829" s="47"/>
      <c r="H829" s="47"/>
      <c r="I829" s="47"/>
      <c r="J829" s="47"/>
      <c r="K829" s="12"/>
      <c r="L829" s="12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Z829" s="49" t="n">
        <v>823</v>
      </c>
      <c r="AA829" s="50" t="str">
        <f aca="false">IF(B829&lt;&gt;"",TRIM(B829),"")</f>
        <v/>
      </c>
      <c r="AB829" s="50" t="str">
        <f aca="false">IF(C829&lt;&gt;"",TRIM(C829),"")</f>
        <v/>
      </c>
      <c r="AC829" s="50" t="str">
        <f aca="false">IF(D829&lt;&gt;"",TRIM(D829),"")</f>
        <v/>
      </c>
      <c r="AD829" s="50" t="str">
        <f aca="false">IF(E829&lt;&gt;"",TRIM(E829),"")</f>
        <v/>
      </c>
      <c r="AE829" s="50" t="str">
        <f aca="false">IF(F829&lt;&gt;"",TRIM(F829),"")</f>
        <v/>
      </c>
      <c r="AF829" s="51" t="str">
        <f aca="false">IF(G829&lt;&gt;"",ASC(TRIM(#NAME!(G829))&amp;" "&amp;ASC(TRIM(#NAME!(H829)))),"")</f>
        <v/>
      </c>
      <c r="AG829" s="51" t="str">
        <f aca="false">IF(I829&lt;&gt;"",JIS(TRIM(I829))&amp;"　"&amp;JIS(TRIM(J829)),"")</f>
        <v/>
      </c>
      <c r="AH829" s="10" t="str">
        <f aca="false">IF(K829="","",IF(OR(K829="１",K829="男",K829="男性",K829="男子",K829="おとこ"),"1",IF(OR(K829="２",K829="女",K829="女性",K829="女子",K829="おんな"),"2",K829)))</f>
        <v/>
      </c>
      <c r="AI829" s="52" t="str">
        <f aca="false">IF(L829&lt;&gt;"",TEXT(L829,"gee.mm.dd"),"")</f>
        <v/>
      </c>
      <c r="AJ829" s="52" t="str">
        <f aca="false">IF(ASC(TRIM(M829))="1","1",IF(ASC(TRIM(M829))="2","2",""))</f>
        <v/>
      </c>
      <c r="AK829" s="52" t="str">
        <f aca="false">IF(ASC(TRIM(N829))="1","1",IF(ASC(TRIM(N829))="2","2",""))</f>
        <v/>
      </c>
      <c r="AL829" s="52" t="str">
        <f aca="false">IF(ASC(TRIM(O829))="1","1",IF(ASC(TRIM(O829))="2","2",""))</f>
        <v/>
      </c>
      <c r="AM829" s="52" t="str">
        <f aca="false">IF(ASC(TRIM(P829))="1","1",IF(ASC(TRIM(P829))="2","2",""))</f>
        <v/>
      </c>
      <c r="AN829" s="52" t="str">
        <f aca="false">IF(ASC(TRIM(Q829))="1","1",IF(ASC(TRIM(Q829))="2","2",""))</f>
        <v/>
      </c>
      <c r="AO829" s="52" t="str">
        <f aca="false">IF(ASC(TRIM(R829))="1","1",IF(ASC(TRIM(R829))="2","2",""))</f>
        <v/>
      </c>
      <c r="AP829" s="52" t="str">
        <f aca="false">IF(ASC(TRIM(S829))="1","1",IF(ASC(TRIM(S829))="2","2",""))</f>
        <v/>
      </c>
      <c r="AQ829" s="52" t="str">
        <f aca="false">IF(ASC(TRIM(T829))="1","1",IF(ASC(TRIM(T829))="2","2",""))</f>
        <v/>
      </c>
      <c r="AR829" s="52" t="str">
        <f aca="false">IF(ASC(TRIM(U829))="1","1",IF(ASC(TRIM(U829))="2","2",""))</f>
        <v/>
      </c>
      <c r="AS829" s="52" t="str">
        <f aca="false">IF(ASC(TRIM(V829))="1","1",IF(ASC(TRIM(V829))="2","2",""))</f>
        <v/>
      </c>
      <c r="AT829" s="52" t="str">
        <f aca="false">IF(ASC(TRIM(W829))="1","1",IF(ASC(TRIM(W829))="2","2",""))</f>
        <v/>
      </c>
      <c r="AU829" s="52" t="str">
        <f aca="false">IF(ASC(TRIM(X829))="1","1",IF(ASC(TRIM(X829))="2","2",""))</f>
        <v/>
      </c>
    </row>
    <row r="830" customFormat="false" ht="15" hidden="false" customHeight="true" outlineLevel="0" collapsed="false">
      <c r="A830" s="10" t="n">
        <v>824</v>
      </c>
      <c r="B830" s="12"/>
      <c r="C830" s="12"/>
      <c r="D830" s="12"/>
      <c r="E830" s="12"/>
      <c r="F830" s="12"/>
      <c r="G830" s="47"/>
      <c r="H830" s="47"/>
      <c r="I830" s="47"/>
      <c r="J830" s="47"/>
      <c r="K830" s="12"/>
      <c r="L830" s="12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Z830" s="49" t="n">
        <v>824</v>
      </c>
      <c r="AA830" s="50" t="str">
        <f aca="false">IF(B830&lt;&gt;"",TRIM(B830),"")</f>
        <v/>
      </c>
      <c r="AB830" s="50" t="str">
        <f aca="false">IF(C830&lt;&gt;"",TRIM(C830),"")</f>
        <v/>
      </c>
      <c r="AC830" s="50" t="str">
        <f aca="false">IF(D830&lt;&gt;"",TRIM(D830),"")</f>
        <v/>
      </c>
      <c r="AD830" s="50" t="str">
        <f aca="false">IF(E830&lt;&gt;"",TRIM(E830),"")</f>
        <v/>
      </c>
      <c r="AE830" s="50" t="str">
        <f aca="false">IF(F830&lt;&gt;"",TRIM(F830),"")</f>
        <v/>
      </c>
      <c r="AF830" s="51" t="str">
        <f aca="false">IF(G830&lt;&gt;"",ASC(TRIM(#NAME!(G830))&amp;" "&amp;ASC(TRIM(#NAME!(H830)))),"")</f>
        <v/>
      </c>
      <c r="AG830" s="51" t="str">
        <f aca="false">IF(I830&lt;&gt;"",JIS(TRIM(I830))&amp;"　"&amp;JIS(TRIM(J830)),"")</f>
        <v/>
      </c>
      <c r="AH830" s="10" t="str">
        <f aca="false">IF(K830="","",IF(OR(K830="１",K830="男",K830="男性",K830="男子",K830="おとこ"),"1",IF(OR(K830="２",K830="女",K830="女性",K830="女子",K830="おんな"),"2",K830)))</f>
        <v/>
      </c>
      <c r="AI830" s="52" t="str">
        <f aca="false">IF(L830&lt;&gt;"",TEXT(L830,"gee.mm.dd"),"")</f>
        <v/>
      </c>
      <c r="AJ830" s="52" t="str">
        <f aca="false">IF(ASC(TRIM(M830))="1","1",IF(ASC(TRIM(M830))="2","2",""))</f>
        <v/>
      </c>
      <c r="AK830" s="52" t="str">
        <f aca="false">IF(ASC(TRIM(N830))="1","1",IF(ASC(TRIM(N830))="2","2",""))</f>
        <v/>
      </c>
      <c r="AL830" s="52" t="str">
        <f aca="false">IF(ASC(TRIM(O830))="1","1",IF(ASC(TRIM(O830))="2","2",""))</f>
        <v/>
      </c>
      <c r="AM830" s="52" t="str">
        <f aca="false">IF(ASC(TRIM(P830))="1","1",IF(ASC(TRIM(P830))="2","2",""))</f>
        <v/>
      </c>
      <c r="AN830" s="52" t="str">
        <f aca="false">IF(ASC(TRIM(Q830))="1","1",IF(ASC(TRIM(Q830))="2","2",""))</f>
        <v/>
      </c>
      <c r="AO830" s="52" t="str">
        <f aca="false">IF(ASC(TRIM(R830))="1","1",IF(ASC(TRIM(R830))="2","2",""))</f>
        <v/>
      </c>
      <c r="AP830" s="52" t="str">
        <f aca="false">IF(ASC(TRIM(S830))="1","1",IF(ASC(TRIM(S830))="2","2",""))</f>
        <v/>
      </c>
      <c r="AQ830" s="52" t="str">
        <f aca="false">IF(ASC(TRIM(T830))="1","1",IF(ASC(TRIM(T830))="2","2",""))</f>
        <v/>
      </c>
      <c r="AR830" s="52" t="str">
        <f aca="false">IF(ASC(TRIM(U830))="1","1",IF(ASC(TRIM(U830))="2","2",""))</f>
        <v/>
      </c>
      <c r="AS830" s="52" t="str">
        <f aca="false">IF(ASC(TRIM(V830))="1","1",IF(ASC(TRIM(V830))="2","2",""))</f>
        <v/>
      </c>
      <c r="AT830" s="52" t="str">
        <f aca="false">IF(ASC(TRIM(W830))="1","1",IF(ASC(TRIM(W830))="2","2",""))</f>
        <v/>
      </c>
      <c r="AU830" s="52" t="str">
        <f aca="false">IF(ASC(TRIM(X830))="1","1",IF(ASC(TRIM(X830))="2","2",""))</f>
        <v/>
      </c>
    </row>
    <row r="831" customFormat="false" ht="15" hidden="false" customHeight="true" outlineLevel="0" collapsed="false">
      <c r="A831" s="10" t="n">
        <v>825</v>
      </c>
      <c r="B831" s="12"/>
      <c r="C831" s="12"/>
      <c r="D831" s="12"/>
      <c r="E831" s="12"/>
      <c r="F831" s="12"/>
      <c r="G831" s="47"/>
      <c r="H831" s="47"/>
      <c r="I831" s="47"/>
      <c r="J831" s="47"/>
      <c r="K831" s="12"/>
      <c r="L831" s="12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Z831" s="49" t="n">
        <v>825</v>
      </c>
      <c r="AA831" s="50" t="str">
        <f aca="false">IF(B831&lt;&gt;"",TRIM(B831),"")</f>
        <v/>
      </c>
      <c r="AB831" s="50" t="str">
        <f aca="false">IF(C831&lt;&gt;"",TRIM(C831),"")</f>
        <v/>
      </c>
      <c r="AC831" s="50" t="str">
        <f aca="false">IF(D831&lt;&gt;"",TRIM(D831),"")</f>
        <v/>
      </c>
      <c r="AD831" s="50" t="str">
        <f aca="false">IF(E831&lt;&gt;"",TRIM(E831),"")</f>
        <v/>
      </c>
      <c r="AE831" s="50" t="str">
        <f aca="false">IF(F831&lt;&gt;"",TRIM(F831),"")</f>
        <v/>
      </c>
      <c r="AF831" s="51" t="str">
        <f aca="false">IF(G831&lt;&gt;"",ASC(TRIM(#NAME!(G831))&amp;" "&amp;ASC(TRIM(#NAME!(H831)))),"")</f>
        <v/>
      </c>
      <c r="AG831" s="51" t="str">
        <f aca="false">IF(I831&lt;&gt;"",JIS(TRIM(I831))&amp;"　"&amp;JIS(TRIM(J831)),"")</f>
        <v/>
      </c>
      <c r="AH831" s="10" t="str">
        <f aca="false">IF(K831="","",IF(OR(K831="１",K831="男",K831="男性",K831="男子",K831="おとこ"),"1",IF(OR(K831="２",K831="女",K831="女性",K831="女子",K831="おんな"),"2",K831)))</f>
        <v/>
      </c>
      <c r="AI831" s="52" t="str">
        <f aca="false">IF(L831&lt;&gt;"",TEXT(L831,"gee.mm.dd"),"")</f>
        <v/>
      </c>
      <c r="AJ831" s="52" t="str">
        <f aca="false">IF(ASC(TRIM(M831))="1","1",IF(ASC(TRIM(M831))="2","2",""))</f>
        <v/>
      </c>
      <c r="AK831" s="52" t="str">
        <f aca="false">IF(ASC(TRIM(N831))="1","1",IF(ASC(TRIM(N831))="2","2",""))</f>
        <v/>
      </c>
      <c r="AL831" s="52" t="str">
        <f aca="false">IF(ASC(TRIM(O831))="1","1",IF(ASC(TRIM(O831))="2","2",""))</f>
        <v/>
      </c>
      <c r="AM831" s="52" t="str">
        <f aca="false">IF(ASC(TRIM(P831))="1","1",IF(ASC(TRIM(P831))="2","2",""))</f>
        <v/>
      </c>
      <c r="AN831" s="52" t="str">
        <f aca="false">IF(ASC(TRIM(Q831))="1","1",IF(ASC(TRIM(Q831))="2","2",""))</f>
        <v/>
      </c>
      <c r="AO831" s="52" t="str">
        <f aca="false">IF(ASC(TRIM(R831))="1","1",IF(ASC(TRIM(R831))="2","2",""))</f>
        <v/>
      </c>
      <c r="AP831" s="52" t="str">
        <f aca="false">IF(ASC(TRIM(S831))="1","1",IF(ASC(TRIM(S831))="2","2",""))</f>
        <v/>
      </c>
      <c r="AQ831" s="52" t="str">
        <f aca="false">IF(ASC(TRIM(T831))="1","1",IF(ASC(TRIM(T831))="2","2",""))</f>
        <v/>
      </c>
      <c r="AR831" s="52" t="str">
        <f aca="false">IF(ASC(TRIM(U831))="1","1",IF(ASC(TRIM(U831))="2","2",""))</f>
        <v/>
      </c>
      <c r="AS831" s="52" t="str">
        <f aca="false">IF(ASC(TRIM(V831))="1","1",IF(ASC(TRIM(V831))="2","2",""))</f>
        <v/>
      </c>
      <c r="AT831" s="52" t="str">
        <f aca="false">IF(ASC(TRIM(W831))="1","1",IF(ASC(TRIM(W831))="2","2",""))</f>
        <v/>
      </c>
      <c r="AU831" s="52" t="str">
        <f aca="false">IF(ASC(TRIM(X831))="1","1",IF(ASC(TRIM(X831))="2","2",""))</f>
        <v/>
      </c>
    </row>
    <row r="832" customFormat="false" ht="15" hidden="false" customHeight="true" outlineLevel="0" collapsed="false">
      <c r="A832" s="10" t="n">
        <v>826</v>
      </c>
      <c r="B832" s="12"/>
      <c r="C832" s="12"/>
      <c r="D832" s="12"/>
      <c r="E832" s="12"/>
      <c r="F832" s="12"/>
      <c r="G832" s="47"/>
      <c r="H832" s="47"/>
      <c r="I832" s="47"/>
      <c r="J832" s="47"/>
      <c r="K832" s="12"/>
      <c r="L832" s="12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Z832" s="49" t="n">
        <v>826</v>
      </c>
      <c r="AA832" s="50" t="str">
        <f aca="false">IF(B832&lt;&gt;"",TRIM(B832),"")</f>
        <v/>
      </c>
      <c r="AB832" s="50" t="str">
        <f aca="false">IF(C832&lt;&gt;"",TRIM(C832),"")</f>
        <v/>
      </c>
      <c r="AC832" s="50" t="str">
        <f aca="false">IF(D832&lt;&gt;"",TRIM(D832),"")</f>
        <v/>
      </c>
      <c r="AD832" s="50" t="str">
        <f aca="false">IF(E832&lt;&gt;"",TRIM(E832),"")</f>
        <v/>
      </c>
      <c r="AE832" s="50" t="str">
        <f aca="false">IF(F832&lt;&gt;"",TRIM(F832),"")</f>
        <v/>
      </c>
      <c r="AF832" s="51" t="str">
        <f aca="false">IF(G832&lt;&gt;"",ASC(TRIM(#NAME!(G832))&amp;" "&amp;ASC(TRIM(#NAME!(H832)))),"")</f>
        <v/>
      </c>
      <c r="AG832" s="51" t="str">
        <f aca="false">IF(I832&lt;&gt;"",JIS(TRIM(I832))&amp;"　"&amp;JIS(TRIM(J832)),"")</f>
        <v/>
      </c>
      <c r="AH832" s="10" t="str">
        <f aca="false">IF(K832="","",IF(OR(K832="１",K832="男",K832="男性",K832="男子",K832="おとこ"),"1",IF(OR(K832="２",K832="女",K832="女性",K832="女子",K832="おんな"),"2",K832)))</f>
        <v/>
      </c>
      <c r="AI832" s="52" t="str">
        <f aca="false">IF(L832&lt;&gt;"",TEXT(L832,"gee.mm.dd"),"")</f>
        <v/>
      </c>
      <c r="AJ832" s="52" t="str">
        <f aca="false">IF(ASC(TRIM(M832))="1","1",IF(ASC(TRIM(M832))="2","2",""))</f>
        <v/>
      </c>
      <c r="AK832" s="52" t="str">
        <f aca="false">IF(ASC(TRIM(N832))="1","1",IF(ASC(TRIM(N832))="2","2",""))</f>
        <v/>
      </c>
      <c r="AL832" s="52" t="str">
        <f aca="false">IF(ASC(TRIM(O832))="1","1",IF(ASC(TRIM(O832))="2","2",""))</f>
        <v/>
      </c>
      <c r="AM832" s="52" t="str">
        <f aca="false">IF(ASC(TRIM(P832))="1","1",IF(ASC(TRIM(P832))="2","2",""))</f>
        <v/>
      </c>
      <c r="AN832" s="52" t="str">
        <f aca="false">IF(ASC(TRIM(Q832))="1","1",IF(ASC(TRIM(Q832))="2","2",""))</f>
        <v/>
      </c>
      <c r="AO832" s="52" t="str">
        <f aca="false">IF(ASC(TRIM(R832))="1","1",IF(ASC(TRIM(R832))="2","2",""))</f>
        <v/>
      </c>
      <c r="AP832" s="52" t="str">
        <f aca="false">IF(ASC(TRIM(S832))="1","1",IF(ASC(TRIM(S832))="2","2",""))</f>
        <v/>
      </c>
      <c r="AQ832" s="52" t="str">
        <f aca="false">IF(ASC(TRIM(T832))="1","1",IF(ASC(TRIM(T832))="2","2",""))</f>
        <v/>
      </c>
      <c r="AR832" s="52" t="str">
        <f aca="false">IF(ASC(TRIM(U832))="1","1",IF(ASC(TRIM(U832))="2","2",""))</f>
        <v/>
      </c>
      <c r="AS832" s="52" t="str">
        <f aca="false">IF(ASC(TRIM(V832))="1","1",IF(ASC(TRIM(V832))="2","2",""))</f>
        <v/>
      </c>
      <c r="AT832" s="52" t="str">
        <f aca="false">IF(ASC(TRIM(W832))="1","1",IF(ASC(TRIM(W832))="2","2",""))</f>
        <v/>
      </c>
      <c r="AU832" s="52" t="str">
        <f aca="false">IF(ASC(TRIM(X832))="1","1",IF(ASC(TRIM(X832))="2","2",""))</f>
        <v/>
      </c>
    </row>
    <row r="833" customFormat="false" ht="15" hidden="false" customHeight="true" outlineLevel="0" collapsed="false">
      <c r="A833" s="10" t="n">
        <v>827</v>
      </c>
      <c r="B833" s="12"/>
      <c r="C833" s="12"/>
      <c r="D833" s="12"/>
      <c r="E833" s="12"/>
      <c r="F833" s="12"/>
      <c r="G833" s="47"/>
      <c r="H833" s="47"/>
      <c r="I833" s="47"/>
      <c r="J833" s="47"/>
      <c r="K833" s="12"/>
      <c r="L833" s="12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Z833" s="49" t="n">
        <v>827</v>
      </c>
      <c r="AA833" s="50" t="str">
        <f aca="false">IF(B833&lt;&gt;"",TRIM(B833),"")</f>
        <v/>
      </c>
      <c r="AB833" s="50" t="str">
        <f aca="false">IF(C833&lt;&gt;"",TRIM(C833),"")</f>
        <v/>
      </c>
      <c r="AC833" s="50" t="str">
        <f aca="false">IF(D833&lt;&gt;"",TRIM(D833),"")</f>
        <v/>
      </c>
      <c r="AD833" s="50" t="str">
        <f aca="false">IF(E833&lt;&gt;"",TRIM(E833),"")</f>
        <v/>
      </c>
      <c r="AE833" s="50" t="str">
        <f aca="false">IF(F833&lt;&gt;"",TRIM(F833),"")</f>
        <v/>
      </c>
      <c r="AF833" s="51" t="str">
        <f aca="false">IF(G833&lt;&gt;"",ASC(TRIM(#NAME!(G833))&amp;" "&amp;ASC(TRIM(#NAME!(H833)))),"")</f>
        <v/>
      </c>
      <c r="AG833" s="51" t="str">
        <f aca="false">IF(I833&lt;&gt;"",JIS(TRIM(I833))&amp;"　"&amp;JIS(TRIM(J833)),"")</f>
        <v/>
      </c>
      <c r="AH833" s="10" t="str">
        <f aca="false">IF(K833="","",IF(OR(K833="１",K833="男",K833="男性",K833="男子",K833="おとこ"),"1",IF(OR(K833="２",K833="女",K833="女性",K833="女子",K833="おんな"),"2",K833)))</f>
        <v/>
      </c>
      <c r="AI833" s="52" t="str">
        <f aca="false">IF(L833&lt;&gt;"",TEXT(L833,"gee.mm.dd"),"")</f>
        <v/>
      </c>
      <c r="AJ833" s="52" t="str">
        <f aca="false">IF(ASC(TRIM(M833))="1","1",IF(ASC(TRIM(M833))="2","2",""))</f>
        <v/>
      </c>
      <c r="AK833" s="52" t="str">
        <f aca="false">IF(ASC(TRIM(N833))="1","1",IF(ASC(TRIM(N833))="2","2",""))</f>
        <v/>
      </c>
      <c r="AL833" s="52" t="str">
        <f aca="false">IF(ASC(TRIM(O833))="1","1",IF(ASC(TRIM(O833))="2","2",""))</f>
        <v/>
      </c>
      <c r="AM833" s="52" t="str">
        <f aca="false">IF(ASC(TRIM(P833))="1","1",IF(ASC(TRIM(P833))="2","2",""))</f>
        <v/>
      </c>
      <c r="AN833" s="52" t="str">
        <f aca="false">IF(ASC(TRIM(Q833))="1","1",IF(ASC(TRIM(Q833))="2","2",""))</f>
        <v/>
      </c>
      <c r="AO833" s="52" t="str">
        <f aca="false">IF(ASC(TRIM(R833))="1","1",IF(ASC(TRIM(R833))="2","2",""))</f>
        <v/>
      </c>
      <c r="AP833" s="52" t="str">
        <f aca="false">IF(ASC(TRIM(S833))="1","1",IF(ASC(TRIM(S833))="2","2",""))</f>
        <v/>
      </c>
      <c r="AQ833" s="52" t="str">
        <f aca="false">IF(ASC(TRIM(T833))="1","1",IF(ASC(TRIM(T833))="2","2",""))</f>
        <v/>
      </c>
      <c r="AR833" s="52" t="str">
        <f aca="false">IF(ASC(TRIM(U833))="1","1",IF(ASC(TRIM(U833))="2","2",""))</f>
        <v/>
      </c>
      <c r="AS833" s="52" t="str">
        <f aca="false">IF(ASC(TRIM(V833))="1","1",IF(ASC(TRIM(V833))="2","2",""))</f>
        <v/>
      </c>
      <c r="AT833" s="52" t="str">
        <f aca="false">IF(ASC(TRIM(W833))="1","1",IF(ASC(TRIM(W833))="2","2",""))</f>
        <v/>
      </c>
      <c r="AU833" s="52" t="str">
        <f aca="false">IF(ASC(TRIM(X833))="1","1",IF(ASC(TRIM(X833))="2","2",""))</f>
        <v/>
      </c>
    </row>
    <row r="834" customFormat="false" ht="15" hidden="false" customHeight="true" outlineLevel="0" collapsed="false">
      <c r="A834" s="10" t="n">
        <v>828</v>
      </c>
      <c r="B834" s="12"/>
      <c r="C834" s="12"/>
      <c r="D834" s="12"/>
      <c r="E834" s="12"/>
      <c r="F834" s="12"/>
      <c r="G834" s="47"/>
      <c r="H834" s="47"/>
      <c r="I834" s="47"/>
      <c r="J834" s="47"/>
      <c r="K834" s="12"/>
      <c r="L834" s="12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Z834" s="49" t="n">
        <v>828</v>
      </c>
      <c r="AA834" s="50" t="str">
        <f aca="false">IF(B834&lt;&gt;"",TRIM(B834),"")</f>
        <v/>
      </c>
      <c r="AB834" s="50" t="str">
        <f aca="false">IF(C834&lt;&gt;"",TRIM(C834),"")</f>
        <v/>
      </c>
      <c r="AC834" s="50" t="str">
        <f aca="false">IF(D834&lt;&gt;"",TRIM(D834),"")</f>
        <v/>
      </c>
      <c r="AD834" s="50" t="str">
        <f aca="false">IF(E834&lt;&gt;"",TRIM(E834),"")</f>
        <v/>
      </c>
      <c r="AE834" s="50" t="str">
        <f aca="false">IF(F834&lt;&gt;"",TRIM(F834),"")</f>
        <v/>
      </c>
      <c r="AF834" s="51" t="str">
        <f aca="false">IF(G834&lt;&gt;"",ASC(TRIM(#NAME!(G834))&amp;" "&amp;ASC(TRIM(#NAME!(H834)))),"")</f>
        <v/>
      </c>
      <c r="AG834" s="51" t="str">
        <f aca="false">IF(I834&lt;&gt;"",JIS(TRIM(I834))&amp;"　"&amp;JIS(TRIM(J834)),"")</f>
        <v/>
      </c>
      <c r="AH834" s="10" t="str">
        <f aca="false">IF(K834="","",IF(OR(K834="１",K834="男",K834="男性",K834="男子",K834="おとこ"),"1",IF(OR(K834="２",K834="女",K834="女性",K834="女子",K834="おんな"),"2",K834)))</f>
        <v/>
      </c>
      <c r="AI834" s="52" t="str">
        <f aca="false">IF(L834&lt;&gt;"",TEXT(L834,"gee.mm.dd"),"")</f>
        <v/>
      </c>
      <c r="AJ834" s="52" t="str">
        <f aca="false">IF(ASC(TRIM(M834))="1","1",IF(ASC(TRIM(M834))="2","2",""))</f>
        <v/>
      </c>
      <c r="AK834" s="52" t="str">
        <f aca="false">IF(ASC(TRIM(N834))="1","1",IF(ASC(TRIM(N834))="2","2",""))</f>
        <v/>
      </c>
      <c r="AL834" s="52" t="str">
        <f aca="false">IF(ASC(TRIM(O834))="1","1",IF(ASC(TRIM(O834))="2","2",""))</f>
        <v/>
      </c>
      <c r="AM834" s="52" t="str">
        <f aca="false">IF(ASC(TRIM(P834))="1","1",IF(ASC(TRIM(P834))="2","2",""))</f>
        <v/>
      </c>
      <c r="AN834" s="52" t="str">
        <f aca="false">IF(ASC(TRIM(Q834))="1","1",IF(ASC(TRIM(Q834))="2","2",""))</f>
        <v/>
      </c>
      <c r="AO834" s="52" t="str">
        <f aca="false">IF(ASC(TRIM(R834))="1","1",IF(ASC(TRIM(R834))="2","2",""))</f>
        <v/>
      </c>
      <c r="AP834" s="52" t="str">
        <f aca="false">IF(ASC(TRIM(S834))="1","1",IF(ASC(TRIM(S834))="2","2",""))</f>
        <v/>
      </c>
      <c r="AQ834" s="52" t="str">
        <f aca="false">IF(ASC(TRIM(T834))="1","1",IF(ASC(TRIM(T834))="2","2",""))</f>
        <v/>
      </c>
      <c r="AR834" s="52" t="str">
        <f aca="false">IF(ASC(TRIM(U834))="1","1",IF(ASC(TRIM(U834))="2","2",""))</f>
        <v/>
      </c>
      <c r="AS834" s="52" t="str">
        <f aca="false">IF(ASC(TRIM(V834))="1","1",IF(ASC(TRIM(V834))="2","2",""))</f>
        <v/>
      </c>
      <c r="AT834" s="52" t="str">
        <f aca="false">IF(ASC(TRIM(W834))="1","1",IF(ASC(TRIM(W834))="2","2",""))</f>
        <v/>
      </c>
      <c r="AU834" s="52" t="str">
        <f aca="false">IF(ASC(TRIM(X834))="1","1",IF(ASC(TRIM(X834))="2","2",""))</f>
        <v/>
      </c>
    </row>
    <row r="835" customFormat="false" ht="15" hidden="false" customHeight="true" outlineLevel="0" collapsed="false">
      <c r="A835" s="10" t="n">
        <v>829</v>
      </c>
      <c r="B835" s="12"/>
      <c r="C835" s="12"/>
      <c r="D835" s="12"/>
      <c r="E835" s="12"/>
      <c r="F835" s="12"/>
      <c r="G835" s="47"/>
      <c r="H835" s="47"/>
      <c r="I835" s="47"/>
      <c r="J835" s="47"/>
      <c r="K835" s="12"/>
      <c r="L835" s="12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Z835" s="49" t="n">
        <v>829</v>
      </c>
      <c r="AA835" s="50" t="str">
        <f aca="false">IF(B835&lt;&gt;"",TRIM(B835),"")</f>
        <v/>
      </c>
      <c r="AB835" s="50" t="str">
        <f aca="false">IF(C835&lt;&gt;"",TRIM(C835),"")</f>
        <v/>
      </c>
      <c r="AC835" s="50" t="str">
        <f aca="false">IF(D835&lt;&gt;"",TRIM(D835),"")</f>
        <v/>
      </c>
      <c r="AD835" s="50" t="str">
        <f aca="false">IF(E835&lt;&gt;"",TRIM(E835),"")</f>
        <v/>
      </c>
      <c r="AE835" s="50" t="str">
        <f aca="false">IF(F835&lt;&gt;"",TRIM(F835),"")</f>
        <v/>
      </c>
      <c r="AF835" s="51" t="str">
        <f aca="false">IF(G835&lt;&gt;"",ASC(TRIM(#NAME!(G835))&amp;" "&amp;ASC(TRIM(#NAME!(H835)))),"")</f>
        <v/>
      </c>
      <c r="AG835" s="51" t="str">
        <f aca="false">IF(I835&lt;&gt;"",JIS(TRIM(I835))&amp;"　"&amp;JIS(TRIM(J835)),"")</f>
        <v/>
      </c>
      <c r="AH835" s="10" t="str">
        <f aca="false">IF(K835="","",IF(OR(K835="１",K835="男",K835="男性",K835="男子",K835="おとこ"),"1",IF(OR(K835="２",K835="女",K835="女性",K835="女子",K835="おんな"),"2",K835)))</f>
        <v/>
      </c>
      <c r="AI835" s="52" t="str">
        <f aca="false">IF(L835&lt;&gt;"",TEXT(L835,"gee.mm.dd"),"")</f>
        <v/>
      </c>
      <c r="AJ835" s="52" t="str">
        <f aca="false">IF(ASC(TRIM(M835))="1","1",IF(ASC(TRIM(M835))="2","2",""))</f>
        <v/>
      </c>
      <c r="AK835" s="52" t="str">
        <f aca="false">IF(ASC(TRIM(N835))="1","1",IF(ASC(TRIM(N835))="2","2",""))</f>
        <v/>
      </c>
      <c r="AL835" s="52" t="str">
        <f aca="false">IF(ASC(TRIM(O835))="1","1",IF(ASC(TRIM(O835))="2","2",""))</f>
        <v/>
      </c>
      <c r="AM835" s="52" t="str">
        <f aca="false">IF(ASC(TRIM(P835))="1","1",IF(ASC(TRIM(P835))="2","2",""))</f>
        <v/>
      </c>
      <c r="AN835" s="52" t="str">
        <f aca="false">IF(ASC(TRIM(Q835))="1","1",IF(ASC(TRIM(Q835))="2","2",""))</f>
        <v/>
      </c>
      <c r="AO835" s="52" t="str">
        <f aca="false">IF(ASC(TRIM(R835))="1","1",IF(ASC(TRIM(R835))="2","2",""))</f>
        <v/>
      </c>
      <c r="AP835" s="52" t="str">
        <f aca="false">IF(ASC(TRIM(S835))="1","1",IF(ASC(TRIM(S835))="2","2",""))</f>
        <v/>
      </c>
      <c r="AQ835" s="52" t="str">
        <f aca="false">IF(ASC(TRIM(T835))="1","1",IF(ASC(TRIM(T835))="2","2",""))</f>
        <v/>
      </c>
      <c r="AR835" s="52" t="str">
        <f aca="false">IF(ASC(TRIM(U835))="1","1",IF(ASC(TRIM(U835))="2","2",""))</f>
        <v/>
      </c>
      <c r="AS835" s="52" t="str">
        <f aca="false">IF(ASC(TRIM(V835))="1","1",IF(ASC(TRIM(V835))="2","2",""))</f>
        <v/>
      </c>
      <c r="AT835" s="52" t="str">
        <f aca="false">IF(ASC(TRIM(W835))="1","1",IF(ASC(TRIM(W835))="2","2",""))</f>
        <v/>
      </c>
      <c r="AU835" s="52" t="str">
        <f aca="false">IF(ASC(TRIM(X835))="1","1",IF(ASC(TRIM(X835))="2","2",""))</f>
        <v/>
      </c>
    </row>
    <row r="836" customFormat="false" ht="15" hidden="false" customHeight="true" outlineLevel="0" collapsed="false">
      <c r="A836" s="10" t="n">
        <v>830</v>
      </c>
      <c r="B836" s="12"/>
      <c r="C836" s="12"/>
      <c r="D836" s="12"/>
      <c r="E836" s="12"/>
      <c r="F836" s="12"/>
      <c r="G836" s="47"/>
      <c r="H836" s="47"/>
      <c r="I836" s="47"/>
      <c r="J836" s="47"/>
      <c r="K836" s="12"/>
      <c r="L836" s="12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Z836" s="49" t="n">
        <v>830</v>
      </c>
      <c r="AA836" s="50" t="str">
        <f aca="false">IF(B836&lt;&gt;"",TRIM(B836),"")</f>
        <v/>
      </c>
      <c r="AB836" s="50" t="str">
        <f aca="false">IF(C836&lt;&gt;"",TRIM(C836),"")</f>
        <v/>
      </c>
      <c r="AC836" s="50" t="str">
        <f aca="false">IF(D836&lt;&gt;"",TRIM(D836),"")</f>
        <v/>
      </c>
      <c r="AD836" s="50" t="str">
        <f aca="false">IF(E836&lt;&gt;"",TRIM(E836),"")</f>
        <v/>
      </c>
      <c r="AE836" s="50" t="str">
        <f aca="false">IF(F836&lt;&gt;"",TRIM(F836),"")</f>
        <v/>
      </c>
      <c r="AF836" s="51" t="str">
        <f aca="false">IF(G836&lt;&gt;"",ASC(TRIM(#NAME!(G836))&amp;" "&amp;ASC(TRIM(#NAME!(H836)))),"")</f>
        <v/>
      </c>
      <c r="AG836" s="51" t="str">
        <f aca="false">IF(I836&lt;&gt;"",JIS(TRIM(I836))&amp;"　"&amp;JIS(TRIM(J836)),"")</f>
        <v/>
      </c>
      <c r="AH836" s="10" t="str">
        <f aca="false">IF(K836="","",IF(OR(K836="１",K836="男",K836="男性",K836="男子",K836="おとこ"),"1",IF(OR(K836="２",K836="女",K836="女性",K836="女子",K836="おんな"),"2",K836)))</f>
        <v/>
      </c>
      <c r="AI836" s="52" t="str">
        <f aca="false">IF(L836&lt;&gt;"",TEXT(L836,"gee.mm.dd"),"")</f>
        <v/>
      </c>
      <c r="AJ836" s="52" t="str">
        <f aca="false">IF(ASC(TRIM(M836))="1","1",IF(ASC(TRIM(M836))="2","2",""))</f>
        <v/>
      </c>
      <c r="AK836" s="52" t="str">
        <f aca="false">IF(ASC(TRIM(N836))="1","1",IF(ASC(TRIM(N836))="2","2",""))</f>
        <v/>
      </c>
      <c r="AL836" s="52" t="str">
        <f aca="false">IF(ASC(TRIM(O836))="1","1",IF(ASC(TRIM(O836))="2","2",""))</f>
        <v/>
      </c>
      <c r="AM836" s="52" t="str">
        <f aca="false">IF(ASC(TRIM(P836))="1","1",IF(ASC(TRIM(P836))="2","2",""))</f>
        <v/>
      </c>
      <c r="AN836" s="52" t="str">
        <f aca="false">IF(ASC(TRIM(Q836))="1","1",IF(ASC(TRIM(Q836))="2","2",""))</f>
        <v/>
      </c>
      <c r="AO836" s="52" t="str">
        <f aca="false">IF(ASC(TRIM(R836))="1","1",IF(ASC(TRIM(R836))="2","2",""))</f>
        <v/>
      </c>
      <c r="AP836" s="52" t="str">
        <f aca="false">IF(ASC(TRIM(S836))="1","1",IF(ASC(TRIM(S836))="2","2",""))</f>
        <v/>
      </c>
      <c r="AQ836" s="52" t="str">
        <f aca="false">IF(ASC(TRIM(T836))="1","1",IF(ASC(TRIM(T836))="2","2",""))</f>
        <v/>
      </c>
      <c r="AR836" s="52" t="str">
        <f aca="false">IF(ASC(TRIM(U836))="1","1",IF(ASC(TRIM(U836))="2","2",""))</f>
        <v/>
      </c>
      <c r="AS836" s="52" t="str">
        <f aca="false">IF(ASC(TRIM(V836))="1","1",IF(ASC(TRIM(V836))="2","2",""))</f>
        <v/>
      </c>
      <c r="AT836" s="52" t="str">
        <f aca="false">IF(ASC(TRIM(W836))="1","1",IF(ASC(TRIM(W836))="2","2",""))</f>
        <v/>
      </c>
      <c r="AU836" s="52" t="str">
        <f aca="false">IF(ASC(TRIM(X836))="1","1",IF(ASC(TRIM(X836))="2","2",""))</f>
        <v/>
      </c>
    </row>
    <row r="837" customFormat="false" ht="15" hidden="false" customHeight="true" outlineLevel="0" collapsed="false">
      <c r="A837" s="10" t="n">
        <v>831</v>
      </c>
      <c r="B837" s="12"/>
      <c r="C837" s="12"/>
      <c r="D837" s="12"/>
      <c r="E837" s="12"/>
      <c r="F837" s="12"/>
      <c r="G837" s="47"/>
      <c r="H837" s="47"/>
      <c r="I837" s="47"/>
      <c r="J837" s="47"/>
      <c r="K837" s="12"/>
      <c r="L837" s="12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Z837" s="49" t="n">
        <v>831</v>
      </c>
      <c r="AA837" s="50" t="str">
        <f aca="false">IF(B837&lt;&gt;"",TRIM(B837),"")</f>
        <v/>
      </c>
      <c r="AB837" s="50" t="str">
        <f aca="false">IF(C837&lt;&gt;"",TRIM(C837),"")</f>
        <v/>
      </c>
      <c r="AC837" s="50" t="str">
        <f aca="false">IF(D837&lt;&gt;"",TRIM(D837),"")</f>
        <v/>
      </c>
      <c r="AD837" s="50" t="str">
        <f aca="false">IF(E837&lt;&gt;"",TRIM(E837),"")</f>
        <v/>
      </c>
      <c r="AE837" s="50" t="str">
        <f aca="false">IF(F837&lt;&gt;"",TRIM(F837),"")</f>
        <v/>
      </c>
      <c r="AF837" s="51" t="str">
        <f aca="false">IF(G837&lt;&gt;"",ASC(TRIM(#NAME!(G837))&amp;" "&amp;ASC(TRIM(#NAME!(H837)))),"")</f>
        <v/>
      </c>
      <c r="AG837" s="51" t="str">
        <f aca="false">IF(I837&lt;&gt;"",JIS(TRIM(I837))&amp;"　"&amp;JIS(TRIM(J837)),"")</f>
        <v/>
      </c>
      <c r="AH837" s="10" t="str">
        <f aca="false">IF(K837="","",IF(OR(K837="１",K837="男",K837="男性",K837="男子",K837="おとこ"),"1",IF(OR(K837="２",K837="女",K837="女性",K837="女子",K837="おんな"),"2",K837)))</f>
        <v/>
      </c>
      <c r="AI837" s="52" t="str">
        <f aca="false">IF(L837&lt;&gt;"",TEXT(L837,"gee.mm.dd"),"")</f>
        <v/>
      </c>
      <c r="AJ837" s="52" t="str">
        <f aca="false">IF(ASC(TRIM(M837))="1","1",IF(ASC(TRIM(M837))="2","2",""))</f>
        <v/>
      </c>
      <c r="AK837" s="52" t="str">
        <f aca="false">IF(ASC(TRIM(N837))="1","1",IF(ASC(TRIM(N837))="2","2",""))</f>
        <v/>
      </c>
      <c r="AL837" s="52" t="str">
        <f aca="false">IF(ASC(TRIM(O837))="1","1",IF(ASC(TRIM(O837))="2","2",""))</f>
        <v/>
      </c>
      <c r="AM837" s="52" t="str">
        <f aca="false">IF(ASC(TRIM(P837))="1","1",IF(ASC(TRIM(P837))="2","2",""))</f>
        <v/>
      </c>
      <c r="AN837" s="52" t="str">
        <f aca="false">IF(ASC(TRIM(Q837))="1","1",IF(ASC(TRIM(Q837))="2","2",""))</f>
        <v/>
      </c>
      <c r="AO837" s="52" t="str">
        <f aca="false">IF(ASC(TRIM(R837))="1","1",IF(ASC(TRIM(R837))="2","2",""))</f>
        <v/>
      </c>
      <c r="AP837" s="52" t="str">
        <f aca="false">IF(ASC(TRIM(S837))="1","1",IF(ASC(TRIM(S837))="2","2",""))</f>
        <v/>
      </c>
      <c r="AQ837" s="52" t="str">
        <f aca="false">IF(ASC(TRIM(T837))="1","1",IF(ASC(TRIM(T837))="2","2",""))</f>
        <v/>
      </c>
      <c r="AR837" s="52" t="str">
        <f aca="false">IF(ASC(TRIM(U837))="1","1",IF(ASC(TRIM(U837))="2","2",""))</f>
        <v/>
      </c>
      <c r="AS837" s="52" t="str">
        <f aca="false">IF(ASC(TRIM(V837))="1","1",IF(ASC(TRIM(V837))="2","2",""))</f>
        <v/>
      </c>
      <c r="AT837" s="52" t="str">
        <f aca="false">IF(ASC(TRIM(W837))="1","1",IF(ASC(TRIM(W837))="2","2",""))</f>
        <v/>
      </c>
      <c r="AU837" s="52" t="str">
        <f aca="false">IF(ASC(TRIM(X837))="1","1",IF(ASC(TRIM(X837))="2","2",""))</f>
        <v/>
      </c>
    </row>
    <row r="838" customFormat="false" ht="15" hidden="false" customHeight="true" outlineLevel="0" collapsed="false">
      <c r="A838" s="10" t="n">
        <v>832</v>
      </c>
      <c r="B838" s="12"/>
      <c r="C838" s="12"/>
      <c r="D838" s="12"/>
      <c r="E838" s="12"/>
      <c r="F838" s="12"/>
      <c r="G838" s="47"/>
      <c r="H838" s="47"/>
      <c r="I838" s="47"/>
      <c r="J838" s="47"/>
      <c r="K838" s="12"/>
      <c r="L838" s="12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Z838" s="49" t="n">
        <v>832</v>
      </c>
      <c r="AA838" s="50" t="str">
        <f aca="false">IF(B838&lt;&gt;"",TRIM(B838),"")</f>
        <v/>
      </c>
      <c r="AB838" s="50" t="str">
        <f aca="false">IF(C838&lt;&gt;"",TRIM(C838),"")</f>
        <v/>
      </c>
      <c r="AC838" s="50" t="str">
        <f aca="false">IF(D838&lt;&gt;"",TRIM(D838),"")</f>
        <v/>
      </c>
      <c r="AD838" s="50" t="str">
        <f aca="false">IF(E838&lt;&gt;"",TRIM(E838),"")</f>
        <v/>
      </c>
      <c r="AE838" s="50" t="str">
        <f aca="false">IF(F838&lt;&gt;"",TRIM(F838),"")</f>
        <v/>
      </c>
      <c r="AF838" s="51" t="str">
        <f aca="false">IF(G838&lt;&gt;"",ASC(TRIM(#NAME!(G838))&amp;" "&amp;ASC(TRIM(#NAME!(H838)))),"")</f>
        <v/>
      </c>
      <c r="AG838" s="51" t="str">
        <f aca="false">IF(I838&lt;&gt;"",JIS(TRIM(I838))&amp;"　"&amp;JIS(TRIM(J838)),"")</f>
        <v/>
      </c>
      <c r="AH838" s="10" t="str">
        <f aca="false">IF(K838="","",IF(OR(K838="１",K838="男",K838="男性",K838="男子",K838="おとこ"),"1",IF(OR(K838="２",K838="女",K838="女性",K838="女子",K838="おんな"),"2",K838)))</f>
        <v/>
      </c>
      <c r="AI838" s="52" t="str">
        <f aca="false">IF(L838&lt;&gt;"",TEXT(L838,"gee.mm.dd"),"")</f>
        <v/>
      </c>
      <c r="AJ838" s="52" t="str">
        <f aca="false">IF(ASC(TRIM(M838))="1","1",IF(ASC(TRIM(M838))="2","2",""))</f>
        <v/>
      </c>
      <c r="AK838" s="52" t="str">
        <f aca="false">IF(ASC(TRIM(N838))="1","1",IF(ASC(TRIM(N838))="2","2",""))</f>
        <v/>
      </c>
      <c r="AL838" s="52" t="str">
        <f aca="false">IF(ASC(TRIM(O838))="1","1",IF(ASC(TRIM(O838))="2","2",""))</f>
        <v/>
      </c>
      <c r="AM838" s="52" t="str">
        <f aca="false">IF(ASC(TRIM(P838))="1","1",IF(ASC(TRIM(P838))="2","2",""))</f>
        <v/>
      </c>
      <c r="AN838" s="52" t="str">
        <f aca="false">IF(ASC(TRIM(Q838))="1","1",IF(ASC(TRIM(Q838))="2","2",""))</f>
        <v/>
      </c>
      <c r="AO838" s="52" t="str">
        <f aca="false">IF(ASC(TRIM(R838))="1","1",IF(ASC(TRIM(R838))="2","2",""))</f>
        <v/>
      </c>
      <c r="AP838" s="52" t="str">
        <f aca="false">IF(ASC(TRIM(S838))="1","1",IF(ASC(TRIM(S838))="2","2",""))</f>
        <v/>
      </c>
      <c r="AQ838" s="52" t="str">
        <f aca="false">IF(ASC(TRIM(T838))="1","1",IF(ASC(TRIM(T838))="2","2",""))</f>
        <v/>
      </c>
      <c r="AR838" s="52" t="str">
        <f aca="false">IF(ASC(TRIM(U838))="1","1",IF(ASC(TRIM(U838))="2","2",""))</f>
        <v/>
      </c>
      <c r="AS838" s="52" t="str">
        <f aca="false">IF(ASC(TRIM(V838))="1","1",IF(ASC(TRIM(V838))="2","2",""))</f>
        <v/>
      </c>
      <c r="AT838" s="52" t="str">
        <f aca="false">IF(ASC(TRIM(W838))="1","1",IF(ASC(TRIM(W838))="2","2",""))</f>
        <v/>
      </c>
      <c r="AU838" s="52" t="str">
        <f aca="false">IF(ASC(TRIM(X838))="1","1",IF(ASC(TRIM(X838))="2","2",""))</f>
        <v/>
      </c>
    </row>
    <row r="839" customFormat="false" ht="15" hidden="false" customHeight="true" outlineLevel="0" collapsed="false">
      <c r="A839" s="10" t="n">
        <v>833</v>
      </c>
      <c r="B839" s="12"/>
      <c r="C839" s="12"/>
      <c r="D839" s="12"/>
      <c r="E839" s="12"/>
      <c r="F839" s="12"/>
      <c r="G839" s="47"/>
      <c r="H839" s="47"/>
      <c r="I839" s="47"/>
      <c r="J839" s="47"/>
      <c r="K839" s="12"/>
      <c r="L839" s="12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Z839" s="49" t="n">
        <v>833</v>
      </c>
      <c r="AA839" s="50" t="str">
        <f aca="false">IF(B839&lt;&gt;"",TRIM(B839),"")</f>
        <v/>
      </c>
      <c r="AB839" s="50" t="str">
        <f aca="false">IF(C839&lt;&gt;"",TRIM(C839),"")</f>
        <v/>
      </c>
      <c r="AC839" s="50" t="str">
        <f aca="false">IF(D839&lt;&gt;"",TRIM(D839),"")</f>
        <v/>
      </c>
      <c r="AD839" s="50" t="str">
        <f aca="false">IF(E839&lt;&gt;"",TRIM(E839),"")</f>
        <v/>
      </c>
      <c r="AE839" s="50" t="str">
        <f aca="false">IF(F839&lt;&gt;"",TRIM(F839),"")</f>
        <v/>
      </c>
      <c r="AF839" s="51" t="str">
        <f aca="false">IF(G839&lt;&gt;"",ASC(TRIM(#NAME!(G839))&amp;" "&amp;ASC(TRIM(#NAME!(H839)))),"")</f>
        <v/>
      </c>
      <c r="AG839" s="51" t="str">
        <f aca="false">IF(I839&lt;&gt;"",JIS(TRIM(I839))&amp;"　"&amp;JIS(TRIM(J839)),"")</f>
        <v/>
      </c>
      <c r="AH839" s="10" t="str">
        <f aca="false">IF(K839="","",IF(OR(K839="１",K839="男",K839="男性",K839="男子",K839="おとこ"),"1",IF(OR(K839="２",K839="女",K839="女性",K839="女子",K839="おんな"),"2",K839)))</f>
        <v/>
      </c>
      <c r="AI839" s="52" t="str">
        <f aca="false">IF(L839&lt;&gt;"",TEXT(L839,"gee.mm.dd"),"")</f>
        <v/>
      </c>
      <c r="AJ839" s="52" t="str">
        <f aca="false">IF(ASC(TRIM(M839))="1","1",IF(ASC(TRIM(M839))="2","2",""))</f>
        <v/>
      </c>
      <c r="AK839" s="52" t="str">
        <f aca="false">IF(ASC(TRIM(N839))="1","1",IF(ASC(TRIM(N839))="2","2",""))</f>
        <v/>
      </c>
      <c r="AL839" s="52" t="str">
        <f aca="false">IF(ASC(TRIM(O839))="1","1",IF(ASC(TRIM(O839))="2","2",""))</f>
        <v/>
      </c>
      <c r="AM839" s="52" t="str">
        <f aca="false">IF(ASC(TRIM(P839))="1","1",IF(ASC(TRIM(P839))="2","2",""))</f>
        <v/>
      </c>
      <c r="AN839" s="52" t="str">
        <f aca="false">IF(ASC(TRIM(Q839))="1","1",IF(ASC(TRIM(Q839))="2","2",""))</f>
        <v/>
      </c>
      <c r="AO839" s="52" t="str">
        <f aca="false">IF(ASC(TRIM(R839))="1","1",IF(ASC(TRIM(R839))="2","2",""))</f>
        <v/>
      </c>
      <c r="AP839" s="52" t="str">
        <f aca="false">IF(ASC(TRIM(S839))="1","1",IF(ASC(TRIM(S839))="2","2",""))</f>
        <v/>
      </c>
      <c r="AQ839" s="52" t="str">
        <f aca="false">IF(ASC(TRIM(T839))="1","1",IF(ASC(TRIM(T839))="2","2",""))</f>
        <v/>
      </c>
      <c r="AR839" s="52" t="str">
        <f aca="false">IF(ASC(TRIM(U839))="1","1",IF(ASC(TRIM(U839))="2","2",""))</f>
        <v/>
      </c>
      <c r="AS839" s="52" t="str">
        <f aca="false">IF(ASC(TRIM(V839))="1","1",IF(ASC(TRIM(V839))="2","2",""))</f>
        <v/>
      </c>
      <c r="AT839" s="52" t="str">
        <f aca="false">IF(ASC(TRIM(W839))="1","1",IF(ASC(TRIM(W839))="2","2",""))</f>
        <v/>
      </c>
      <c r="AU839" s="52" t="str">
        <f aca="false">IF(ASC(TRIM(X839))="1","1",IF(ASC(TRIM(X839))="2","2",""))</f>
        <v/>
      </c>
    </row>
    <row r="840" customFormat="false" ht="15" hidden="false" customHeight="true" outlineLevel="0" collapsed="false">
      <c r="A840" s="10" t="n">
        <v>834</v>
      </c>
      <c r="B840" s="12"/>
      <c r="C840" s="12"/>
      <c r="D840" s="12"/>
      <c r="E840" s="12"/>
      <c r="F840" s="12"/>
      <c r="G840" s="47"/>
      <c r="H840" s="47"/>
      <c r="I840" s="47"/>
      <c r="J840" s="47"/>
      <c r="K840" s="12"/>
      <c r="L840" s="12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Z840" s="49" t="n">
        <v>834</v>
      </c>
      <c r="AA840" s="50" t="str">
        <f aca="false">IF(B840&lt;&gt;"",TRIM(B840),"")</f>
        <v/>
      </c>
      <c r="AB840" s="50" t="str">
        <f aca="false">IF(C840&lt;&gt;"",TRIM(C840),"")</f>
        <v/>
      </c>
      <c r="AC840" s="50" t="str">
        <f aca="false">IF(D840&lt;&gt;"",TRIM(D840),"")</f>
        <v/>
      </c>
      <c r="AD840" s="50" t="str">
        <f aca="false">IF(E840&lt;&gt;"",TRIM(E840),"")</f>
        <v/>
      </c>
      <c r="AE840" s="50" t="str">
        <f aca="false">IF(F840&lt;&gt;"",TRIM(F840),"")</f>
        <v/>
      </c>
      <c r="AF840" s="51" t="str">
        <f aca="false">IF(G840&lt;&gt;"",ASC(TRIM(#NAME!(G840))&amp;" "&amp;ASC(TRIM(#NAME!(H840)))),"")</f>
        <v/>
      </c>
      <c r="AG840" s="51" t="str">
        <f aca="false">IF(I840&lt;&gt;"",JIS(TRIM(I840))&amp;"　"&amp;JIS(TRIM(J840)),"")</f>
        <v/>
      </c>
      <c r="AH840" s="10" t="str">
        <f aca="false">IF(K840="","",IF(OR(K840="１",K840="男",K840="男性",K840="男子",K840="おとこ"),"1",IF(OR(K840="２",K840="女",K840="女性",K840="女子",K840="おんな"),"2",K840)))</f>
        <v/>
      </c>
      <c r="AI840" s="52" t="str">
        <f aca="false">IF(L840&lt;&gt;"",TEXT(L840,"gee.mm.dd"),"")</f>
        <v/>
      </c>
      <c r="AJ840" s="52" t="str">
        <f aca="false">IF(ASC(TRIM(M840))="1","1",IF(ASC(TRIM(M840))="2","2",""))</f>
        <v/>
      </c>
      <c r="AK840" s="52" t="str">
        <f aca="false">IF(ASC(TRIM(N840))="1","1",IF(ASC(TRIM(N840))="2","2",""))</f>
        <v/>
      </c>
      <c r="AL840" s="52" t="str">
        <f aca="false">IF(ASC(TRIM(O840))="1","1",IF(ASC(TRIM(O840))="2","2",""))</f>
        <v/>
      </c>
      <c r="AM840" s="52" t="str">
        <f aca="false">IF(ASC(TRIM(P840))="1","1",IF(ASC(TRIM(P840))="2","2",""))</f>
        <v/>
      </c>
      <c r="AN840" s="52" t="str">
        <f aca="false">IF(ASC(TRIM(Q840))="1","1",IF(ASC(TRIM(Q840))="2","2",""))</f>
        <v/>
      </c>
      <c r="AO840" s="52" t="str">
        <f aca="false">IF(ASC(TRIM(R840))="1","1",IF(ASC(TRIM(R840))="2","2",""))</f>
        <v/>
      </c>
      <c r="AP840" s="52" t="str">
        <f aca="false">IF(ASC(TRIM(S840))="1","1",IF(ASC(TRIM(S840))="2","2",""))</f>
        <v/>
      </c>
      <c r="AQ840" s="52" t="str">
        <f aca="false">IF(ASC(TRIM(T840))="1","1",IF(ASC(TRIM(T840))="2","2",""))</f>
        <v/>
      </c>
      <c r="AR840" s="52" t="str">
        <f aca="false">IF(ASC(TRIM(U840))="1","1",IF(ASC(TRIM(U840))="2","2",""))</f>
        <v/>
      </c>
      <c r="AS840" s="52" t="str">
        <f aca="false">IF(ASC(TRIM(V840))="1","1",IF(ASC(TRIM(V840))="2","2",""))</f>
        <v/>
      </c>
      <c r="AT840" s="52" t="str">
        <f aca="false">IF(ASC(TRIM(W840))="1","1",IF(ASC(TRIM(W840))="2","2",""))</f>
        <v/>
      </c>
      <c r="AU840" s="52" t="str">
        <f aca="false">IF(ASC(TRIM(X840))="1","1",IF(ASC(TRIM(X840))="2","2",""))</f>
        <v/>
      </c>
    </row>
    <row r="841" customFormat="false" ht="15" hidden="false" customHeight="true" outlineLevel="0" collapsed="false">
      <c r="A841" s="10" t="n">
        <v>835</v>
      </c>
      <c r="B841" s="12"/>
      <c r="C841" s="12"/>
      <c r="D841" s="12"/>
      <c r="E841" s="12"/>
      <c r="F841" s="12"/>
      <c r="G841" s="47"/>
      <c r="H841" s="47"/>
      <c r="I841" s="47"/>
      <c r="J841" s="47"/>
      <c r="K841" s="12"/>
      <c r="L841" s="12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Z841" s="49" t="n">
        <v>835</v>
      </c>
      <c r="AA841" s="50" t="str">
        <f aca="false">IF(B841&lt;&gt;"",TRIM(B841),"")</f>
        <v/>
      </c>
      <c r="AB841" s="50" t="str">
        <f aca="false">IF(C841&lt;&gt;"",TRIM(C841),"")</f>
        <v/>
      </c>
      <c r="AC841" s="50" t="str">
        <f aca="false">IF(D841&lt;&gt;"",TRIM(D841),"")</f>
        <v/>
      </c>
      <c r="AD841" s="50" t="str">
        <f aca="false">IF(E841&lt;&gt;"",TRIM(E841),"")</f>
        <v/>
      </c>
      <c r="AE841" s="50" t="str">
        <f aca="false">IF(F841&lt;&gt;"",TRIM(F841),"")</f>
        <v/>
      </c>
      <c r="AF841" s="51" t="str">
        <f aca="false">IF(G841&lt;&gt;"",ASC(TRIM(#NAME!(G841))&amp;" "&amp;ASC(TRIM(#NAME!(H841)))),"")</f>
        <v/>
      </c>
      <c r="AG841" s="51" t="str">
        <f aca="false">IF(I841&lt;&gt;"",JIS(TRIM(I841))&amp;"　"&amp;JIS(TRIM(J841)),"")</f>
        <v/>
      </c>
      <c r="AH841" s="10" t="str">
        <f aca="false">IF(K841="","",IF(OR(K841="１",K841="男",K841="男性",K841="男子",K841="おとこ"),"1",IF(OR(K841="２",K841="女",K841="女性",K841="女子",K841="おんな"),"2",K841)))</f>
        <v/>
      </c>
      <c r="AI841" s="52" t="str">
        <f aca="false">IF(L841&lt;&gt;"",TEXT(L841,"gee.mm.dd"),"")</f>
        <v/>
      </c>
      <c r="AJ841" s="52" t="str">
        <f aca="false">IF(ASC(TRIM(M841))="1","1",IF(ASC(TRIM(M841))="2","2",""))</f>
        <v/>
      </c>
      <c r="AK841" s="52" t="str">
        <f aca="false">IF(ASC(TRIM(N841))="1","1",IF(ASC(TRIM(N841))="2","2",""))</f>
        <v/>
      </c>
      <c r="AL841" s="52" t="str">
        <f aca="false">IF(ASC(TRIM(O841))="1","1",IF(ASC(TRIM(O841))="2","2",""))</f>
        <v/>
      </c>
      <c r="AM841" s="52" t="str">
        <f aca="false">IF(ASC(TRIM(P841))="1","1",IF(ASC(TRIM(P841))="2","2",""))</f>
        <v/>
      </c>
      <c r="AN841" s="52" t="str">
        <f aca="false">IF(ASC(TRIM(Q841))="1","1",IF(ASC(TRIM(Q841))="2","2",""))</f>
        <v/>
      </c>
      <c r="AO841" s="52" t="str">
        <f aca="false">IF(ASC(TRIM(R841))="1","1",IF(ASC(TRIM(R841))="2","2",""))</f>
        <v/>
      </c>
      <c r="AP841" s="52" t="str">
        <f aca="false">IF(ASC(TRIM(S841))="1","1",IF(ASC(TRIM(S841))="2","2",""))</f>
        <v/>
      </c>
      <c r="AQ841" s="52" t="str">
        <f aca="false">IF(ASC(TRIM(T841))="1","1",IF(ASC(TRIM(T841))="2","2",""))</f>
        <v/>
      </c>
      <c r="AR841" s="52" t="str">
        <f aca="false">IF(ASC(TRIM(U841))="1","1",IF(ASC(TRIM(U841))="2","2",""))</f>
        <v/>
      </c>
      <c r="AS841" s="52" t="str">
        <f aca="false">IF(ASC(TRIM(V841))="1","1",IF(ASC(TRIM(V841))="2","2",""))</f>
        <v/>
      </c>
      <c r="AT841" s="52" t="str">
        <f aca="false">IF(ASC(TRIM(W841))="1","1",IF(ASC(TRIM(W841))="2","2",""))</f>
        <v/>
      </c>
      <c r="AU841" s="52" t="str">
        <f aca="false">IF(ASC(TRIM(X841))="1","1",IF(ASC(TRIM(X841))="2","2",""))</f>
        <v/>
      </c>
    </row>
    <row r="842" customFormat="false" ht="15" hidden="false" customHeight="true" outlineLevel="0" collapsed="false">
      <c r="A842" s="10" t="n">
        <v>836</v>
      </c>
      <c r="B842" s="12"/>
      <c r="C842" s="12"/>
      <c r="D842" s="12"/>
      <c r="E842" s="12"/>
      <c r="F842" s="12"/>
      <c r="G842" s="47"/>
      <c r="H842" s="47"/>
      <c r="I842" s="47"/>
      <c r="J842" s="47"/>
      <c r="K842" s="12"/>
      <c r="L842" s="12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Z842" s="49" t="n">
        <v>836</v>
      </c>
      <c r="AA842" s="50" t="str">
        <f aca="false">IF(B842&lt;&gt;"",TRIM(B842),"")</f>
        <v/>
      </c>
      <c r="AB842" s="50" t="str">
        <f aca="false">IF(C842&lt;&gt;"",TRIM(C842),"")</f>
        <v/>
      </c>
      <c r="AC842" s="50" t="str">
        <f aca="false">IF(D842&lt;&gt;"",TRIM(D842),"")</f>
        <v/>
      </c>
      <c r="AD842" s="50" t="str">
        <f aca="false">IF(E842&lt;&gt;"",TRIM(E842),"")</f>
        <v/>
      </c>
      <c r="AE842" s="50" t="str">
        <f aca="false">IF(F842&lt;&gt;"",TRIM(F842),"")</f>
        <v/>
      </c>
      <c r="AF842" s="51" t="str">
        <f aca="false">IF(G842&lt;&gt;"",ASC(TRIM(#NAME!(G842))&amp;" "&amp;ASC(TRIM(#NAME!(H842)))),"")</f>
        <v/>
      </c>
      <c r="AG842" s="51" t="str">
        <f aca="false">IF(I842&lt;&gt;"",JIS(TRIM(I842))&amp;"　"&amp;JIS(TRIM(J842)),"")</f>
        <v/>
      </c>
      <c r="AH842" s="10" t="str">
        <f aca="false">IF(K842="","",IF(OR(K842="１",K842="男",K842="男性",K842="男子",K842="おとこ"),"1",IF(OR(K842="２",K842="女",K842="女性",K842="女子",K842="おんな"),"2",K842)))</f>
        <v/>
      </c>
      <c r="AI842" s="52" t="str">
        <f aca="false">IF(L842&lt;&gt;"",TEXT(L842,"gee.mm.dd"),"")</f>
        <v/>
      </c>
      <c r="AJ842" s="52" t="str">
        <f aca="false">IF(ASC(TRIM(M842))="1","1",IF(ASC(TRIM(M842))="2","2",""))</f>
        <v/>
      </c>
      <c r="AK842" s="52" t="str">
        <f aca="false">IF(ASC(TRIM(N842))="1","1",IF(ASC(TRIM(N842))="2","2",""))</f>
        <v/>
      </c>
      <c r="AL842" s="52" t="str">
        <f aca="false">IF(ASC(TRIM(O842))="1","1",IF(ASC(TRIM(O842))="2","2",""))</f>
        <v/>
      </c>
      <c r="AM842" s="52" t="str">
        <f aca="false">IF(ASC(TRIM(P842))="1","1",IF(ASC(TRIM(P842))="2","2",""))</f>
        <v/>
      </c>
      <c r="AN842" s="52" t="str">
        <f aca="false">IF(ASC(TRIM(Q842))="1","1",IF(ASC(TRIM(Q842))="2","2",""))</f>
        <v/>
      </c>
      <c r="AO842" s="52" t="str">
        <f aca="false">IF(ASC(TRIM(R842))="1","1",IF(ASC(TRIM(R842))="2","2",""))</f>
        <v/>
      </c>
      <c r="AP842" s="52" t="str">
        <f aca="false">IF(ASC(TRIM(S842))="1","1",IF(ASC(TRIM(S842))="2","2",""))</f>
        <v/>
      </c>
      <c r="AQ842" s="52" t="str">
        <f aca="false">IF(ASC(TRIM(T842))="1","1",IF(ASC(TRIM(T842))="2","2",""))</f>
        <v/>
      </c>
      <c r="AR842" s="52" t="str">
        <f aca="false">IF(ASC(TRIM(U842))="1","1",IF(ASC(TRIM(U842))="2","2",""))</f>
        <v/>
      </c>
      <c r="AS842" s="52" t="str">
        <f aca="false">IF(ASC(TRIM(V842))="1","1",IF(ASC(TRIM(V842))="2","2",""))</f>
        <v/>
      </c>
      <c r="AT842" s="52" t="str">
        <f aca="false">IF(ASC(TRIM(W842))="1","1",IF(ASC(TRIM(W842))="2","2",""))</f>
        <v/>
      </c>
      <c r="AU842" s="52" t="str">
        <f aca="false">IF(ASC(TRIM(X842))="1","1",IF(ASC(TRIM(X842))="2","2",""))</f>
        <v/>
      </c>
    </row>
    <row r="843" customFormat="false" ht="15" hidden="false" customHeight="true" outlineLevel="0" collapsed="false">
      <c r="A843" s="10" t="n">
        <v>837</v>
      </c>
      <c r="B843" s="12"/>
      <c r="C843" s="12"/>
      <c r="D843" s="12"/>
      <c r="E843" s="12"/>
      <c r="F843" s="12"/>
      <c r="G843" s="47"/>
      <c r="H843" s="47"/>
      <c r="I843" s="47"/>
      <c r="J843" s="47"/>
      <c r="K843" s="12"/>
      <c r="L843" s="12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Z843" s="49" t="n">
        <v>837</v>
      </c>
      <c r="AA843" s="50" t="str">
        <f aca="false">IF(B843&lt;&gt;"",TRIM(B843),"")</f>
        <v/>
      </c>
      <c r="AB843" s="50" t="str">
        <f aca="false">IF(C843&lt;&gt;"",TRIM(C843),"")</f>
        <v/>
      </c>
      <c r="AC843" s="50" t="str">
        <f aca="false">IF(D843&lt;&gt;"",TRIM(D843),"")</f>
        <v/>
      </c>
      <c r="AD843" s="50" t="str">
        <f aca="false">IF(E843&lt;&gt;"",TRIM(E843),"")</f>
        <v/>
      </c>
      <c r="AE843" s="50" t="str">
        <f aca="false">IF(F843&lt;&gt;"",TRIM(F843),"")</f>
        <v/>
      </c>
      <c r="AF843" s="51" t="str">
        <f aca="false">IF(G843&lt;&gt;"",ASC(TRIM(#NAME!(G843))&amp;" "&amp;ASC(TRIM(#NAME!(H843)))),"")</f>
        <v/>
      </c>
      <c r="AG843" s="51" t="str">
        <f aca="false">IF(I843&lt;&gt;"",JIS(TRIM(I843))&amp;"　"&amp;JIS(TRIM(J843)),"")</f>
        <v/>
      </c>
      <c r="AH843" s="10" t="str">
        <f aca="false">IF(K843="","",IF(OR(K843="１",K843="男",K843="男性",K843="男子",K843="おとこ"),"1",IF(OR(K843="２",K843="女",K843="女性",K843="女子",K843="おんな"),"2",K843)))</f>
        <v/>
      </c>
      <c r="AI843" s="52" t="str">
        <f aca="false">IF(L843&lt;&gt;"",TEXT(L843,"gee.mm.dd"),"")</f>
        <v/>
      </c>
      <c r="AJ843" s="52" t="str">
        <f aca="false">IF(ASC(TRIM(M843))="1","1",IF(ASC(TRIM(M843))="2","2",""))</f>
        <v/>
      </c>
      <c r="AK843" s="52" t="str">
        <f aca="false">IF(ASC(TRIM(N843))="1","1",IF(ASC(TRIM(N843))="2","2",""))</f>
        <v/>
      </c>
      <c r="AL843" s="52" t="str">
        <f aca="false">IF(ASC(TRIM(O843))="1","1",IF(ASC(TRIM(O843))="2","2",""))</f>
        <v/>
      </c>
      <c r="AM843" s="52" t="str">
        <f aca="false">IF(ASC(TRIM(P843))="1","1",IF(ASC(TRIM(P843))="2","2",""))</f>
        <v/>
      </c>
      <c r="AN843" s="52" t="str">
        <f aca="false">IF(ASC(TRIM(Q843))="1","1",IF(ASC(TRIM(Q843))="2","2",""))</f>
        <v/>
      </c>
      <c r="AO843" s="52" t="str">
        <f aca="false">IF(ASC(TRIM(R843))="1","1",IF(ASC(TRIM(R843))="2","2",""))</f>
        <v/>
      </c>
      <c r="AP843" s="52" t="str">
        <f aca="false">IF(ASC(TRIM(S843))="1","1",IF(ASC(TRIM(S843))="2","2",""))</f>
        <v/>
      </c>
      <c r="AQ843" s="52" t="str">
        <f aca="false">IF(ASC(TRIM(T843))="1","1",IF(ASC(TRIM(T843))="2","2",""))</f>
        <v/>
      </c>
      <c r="AR843" s="52" t="str">
        <f aca="false">IF(ASC(TRIM(U843))="1","1",IF(ASC(TRIM(U843))="2","2",""))</f>
        <v/>
      </c>
      <c r="AS843" s="52" t="str">
        <f aca="false">IF(ASC(TRIM(V843))="1","1",IF(ASC(TRIM(V843))="2","2",""))</f>
        <v/>
      </c>
      <c r="AT843" s="52" t="str">
        <f aca="false">IF(ASC(TRIM(W843))="1","1",IF(ASC(TRIM(W843))="2","2",""))</f>
        <v/>
      </c>
      <c r="AU843" s="52" t="str">
        <f aca="false">IF(ASC(TRIM(X843))="1","1",IF(ASC(TRIM(X843))="2","2",""))</f>
        <v/>
      </c>
    </row>
    <row r="844" customFormat="false" ht="15" hidden="false" customHeight="true" outlineLevel="0" collapsed="false">
      <c r="A844" s="10" t="n">
        <v>838</v>
      </c>
      <c r="B844" s="12"/>
      <c r="C844" s="12"/>
      <c r="D844" s="12"/>
      <c r="E844" s="12"/>
      <c r="F844" s="12"/>
      <c r="G844" s="47"/>
      <c r="H844" s="47"/>
      <c r="I844" s="47"/>
      <c r="J844" s="47"/>
      <c r="K844" s="12"/>
      <c r="L844" s="12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Z844" s="49" t="n">
        <v>838</v>
      </c>
      <c r="AA844" s="50" t="str">
        <f aca="false">IF(B844&lt;&gt;"",TRIM(B844),"")</f>
        <v/>
      </c>
      <c r="AB844" s="50" t="str">
        <f aca="false">IF(C844&lt;&gt;"",TRIM(C844),"")</f>
        <v/>
      </c>
      <c r="AC844" s="50" t="str">
        <f aca="false">IF(D844&lt;&gt;"",TRIM(D844),"")</f>
        <v/>
      </c>
      <c r="AD844" s="50" t="str">
        <f aca="false">IF(E844&lt;&gt;"",TRIM(E844),"")</f>
        <v/>
      </c>
      <c r="AE844" s="50" t="str">
        <f aca="false">IF(F844&lt;&gt;"",TRIM(F844),"")</f>
        <v/>
      </c>
      <c r="AF844" s="51" t="str">
        <f aca="false">IF(G844&lt;&gt;"",ASC(TRIM(#NAME!(G844))&amp;" "&amp;ASC(TRIM(#NAME!(H844)))),"")</f>
        <v/>
      </c>
      <c r="AG844" s="51" t="str">
        <f aca="false">IF(I844&lt;&gt;"",JIS(TRIM(I844))&amp;"　"&amp;JIS(TRIM(J844)),"")</f>
        <v/>
      </c>
      <c r="AH844" s="10" t="str">
        <f aca="false">IF(K844="","",IF(OR(K844="１",K844="男",K844="男性",K844="男子",K844="おとこ"),"1",IF(OR(K844="２",K844="女",K844="女性",K844="女子",K844="おんな"),"2",K844)))</f>
        <v/>
      </c>
      <c r="AI844" s="52" t="str">
        <f aca="false">IF(L844&lt;&gt;"",TEXT(L844,"gee.mm.dd"),"")</f>
        <v/>
      </c>
      <c r="AJ844" s="52" t="str">
        <f aca="false">IF(ASC(TRIM(M844))="1","1",IF(ASC(TRIM(M844))="2","2",""))</f>
        <v/>
      </c>
      <c r="AK844" s="52" t="str">
        <f aca="false">IF(ASC(TRIM(N844))="1","1",IF(ASC(TRIM(N844))="2","2",""))</f>
        <v/>
      </c>
      <c r="AL844" s="52" t="str">
        <f aca="false">IF(ASC(TRIM(O844))="1","1",IF(ASC(TRIM(O844))="2","2",""))</f>
        <v/>
      </c>
      <c r="AM844" s="52" t="str">
        <f aca="false">IF(ASC(TRIM(P844))="1","1",IF(ASC(TRIM(P844))="2","2",""))</f>
        <v/>
      </c>
      <c r="AN844" s="52" t="str">
        <f aca="false">IF(ASC(TRIM(Q844))="1","1",IF(ASC(TRIM(Q844))="2","2",""))</f>
        <v/>
      </c>
      <c r="AO844" s="52" t="str">
        <f aca="false">IF(ASC(TRIM(R844))="1","1",IF(ASC(TRIM(R844))="2","2",""))</f>
        <v/>
      </c>
      <c r="AP844" s="52" t="str">
        <f aca="false">IF(ASC(TRIM(S844))="1","1",IF(ASC(TRIM(S844))="2","2",""))</f>
        <v/>
      </c>
      <c r="AQ844" s="52" t="str">
        <f aca="false">IF(ASC(TRIM(T844))="1","1",IF(ASC(TRIM(T844))="2","2",""))</f>
        <v/>
      </c>
      <c r="AR844" s="52" t="str">
        <f aca="false">IF(ASC(TRIM(U844))="1","1",IF(ASC(TRIM(U844))="2","2",""))</f>
        <v/>
      </c>
      <c r="AS844" s="52" t="str">
        <f aca="false">IF(ASC(TRIM(V844))="1","1",IF(ASC(TRIM(V844))="2","2",""))</f>
        <v/>
      </c>
      <c r="AT844" s="52" t="str">
        <f aca="false">IF(ASC(TRIM(W844))="1","1",IF(ASC(TRIM(W844))="2","2",""))</f>
        <v/>
      </c>
      <c r="AU844" s="52" t="str">
        <f aca="false">IF(ASC(TRIM(X844))="1","1",IF(ASC(TRIM(X844))="2","2",""))</f>
        <v/>
      </c>
    </row>
    <row r="845" customFormat="false" ht="15" hidden="false" customHeight="true" outlineLevel="0" collapsed="false">
      <c r="A845" s="10" t="n">
        <v>839</v>
      </c>
      <c r="B845" s="12"/>
      <c r="C845" s="12"/>
      <c r="D845" s="12"/>
      <c r="E845" s="12"/>
      <c r="F845" s="12"/>
      <c r="G845" s="47"/>
      <c r="H845" s="47"/>
      <c r="I845" s="47"/>
      <c r="J845" s="47"/>
      <c r="K845" s="12"/>
      <c r="L845" s="12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Z845" s="49" t="n">
        <v>839</v>
      </c>
      <c r="AA845" s="50" t="str">
        <f aca="false">IF(B845&lt;&gt;"",TRIM(B845),"")</f>
        <v/>
      </c>
      <c r="AB845" s="50" t="str">
        <f aca="false">IF(C845&lt;&gt;"",TRIM(C845),"")</f>
        <v/>
      </c>
      <c r="AC845" s="50" t="str">
        <f aca="false">IF(D845&lt;&gt;"",TRIM(D845),"")</f>
        <v/>
      </c>
      <c r="AD845" s="50" t="str">
        <f aca="false">IF(E845&lt;&gt;"",TRIM(E845),"")</f>
        <v/>
      </c>
      <c r="AE845" s="50" t="str">
        <f aca="false">IF(F845&lt;&gt;"",TRIM(F845),"")</f>
        <v/>
      </c>
      <c r="AF845" s="51" t="str">
        <f aca="false">IF(G845&lt;&gt;"",ASC(TRIM(#NAME!(G845))&amp;" "&amp;ASC(TRIM(#NAME!(H845)))),"")</f>
        <v/>
      </c>
      <c r="AG845" s="51" t="str">
        <f aca="false">IF(I845&lt;&gt;"",JIS(TRIM(I845))&amp;"　"&amp;JIS(TRIM(J845)),"")</f>
        <v/>
      </c>
      <c r="AH845" s="10" t="str">
        <f aca="false">IF(K845="","",IF(OR(K845="１",K845="男",K845="男性",K845="男子",K845="おとこ"),"1",IF(OR(K845="２",K845="女",K845="女性",K845="女子",K845="おんな"),"2",K845)))</f>
        <v/>
      </c>
      <c r="AI845" s="52" t="str">
        <f aca="false">IF(L845&lt;&gt;"",TEXT(L845,"gee.mm.dd"),"")</f>
        <v/>
      </c>
      <c r="AJ845" s="52" t="str">
        <f aca="false">IF(ASC(TRIM(M845))="1","1",IF(ASC(TRIM(M845))="2","2",""))</f>
        <v/>
      </c>
      <c r="AK845" s="52" t="str">
        <f aca="false">IF(ASC(TRIM(N845))="1","1",IF(ASC(TRIM(N845))="2","2",""))</f>
        <v/>
      </c>
      <c r="AL845" s="52" t="str">
        <f aca="false">IF(ASC(TRIM(O845))="1","1",IF(ASC(TRIM(O845))="2","2",""))</f>
        <v/>
      </c>
      <c r="AM845" s="52" t="str">
        <f aca="false">IF(ASC(TRIM(P845))="1","1",IF(ASC(TRIM(P845))="2","2",""))</f>
        <v/>
      </c>
      <c r="AN845" s="52" t="str">
        <f aca="false">IF(ASC(TRIM(Q845))="1","1",IF(ASC(TRIM(Q845))="2","2",""))</f>
        <v/>
      </c>
      <c r="AO845" s="52" t="str">
        <f aca="false">IF(ASC(TRIM(R845))="1","1",IF(ASC(TRIM(R845))="2","2",""))</f>
        <v/>
      </c>
      <c r="AP845" s="52" t="str">
        <f aca="false">IF(ASC(TRIM(S845))="1","1",IF(ASC(TRIM(S845))="2","2",""))</f>
        <v/>
      </c>
      <c r="AQ845" s="52" t="str">
        <f aca="false">IF(ASC(TRIM(T845))="1","1",IF(ASC(TRIM(T845))="2","2",""))</f>
        <v/>
      </c>
      <c r="AR845" s="52" t="str">
        <f aca="false">IF(ASC(TRIM(U845))="1","1",IF(ASC(TRIM(U845))="2","2",""))</f>
        <v/>
      </c>
      <c r="AS845" s="52" t="str">
        <f aca="false">IF(ASC(TRIM(V845))="1","1",IF(ASC(TRIM(V845))="2","2",""))</f>
        <v/>
      </c>
      <c r="AT845" s="52" t="str">
        <f aca="false">IF(ASC(TRIM(W845))="1","1",IF(ASC(TRIM(W845))="2","2",""))</f>
        <v/>
      </c>
      <c r="AU845" s="52" t="str">
        <f aca="false">IF(ASC(TRIM(X845))="1","1",IF(ASC(TRIM(X845))="2","2",""))</f>
        <v/>
      </c>
    </row>
    <row r="846" customFormat="false" ht="15" hidden="false" customHeight="true" outlineLevel="0" collapsed="false">
      <c r="A846" s="10" t="n">
        <v>840</v>
      </c>
      <c r="B846" s="12"/>
      <c r="C846" s="12"/>
      <c r="D846" s="12"/>
      <c r="E846" s="12"/>
      <c r="F846" s="12"/>
      <c r="G846" s="47"/>
      <c r="H846" s="47"/>
      <c r="I846" s="47"/>
      <c r="J846" s="47"/>
      <c r="K846" s="12"/>
      <c r="L846" s="12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Z846" s="49" t="n">
        <v>840</v>
      </c>
      <c r="AA846" s="50" t="str">
        <f aca="false">IF(B846&lt;&gt;"",TRIM(B846),"")</f>
        <v/>
      </c>
      <c r="AB846" s="50" t="str">
        <f aca="false">IF(C846&lt;&gt;"",TRIM(C846),"")</f>
        <v/>
      </c>
      <c r="AC846" s="50" t="str">
        <f aca="false">IF(D846&lt;&gt;"",TRIM(D846),"")</f>
        <v/>
      </c>
      <c r="AD846" s="50" t="str">
        <f aca="false">IF(E846&lt;&gt;"",TRIM(E846),"")</f>
        <v/>
      </c>
      <c r="AE846" s="50" t="str">
        <f aca="false">IF(F846&lt;&gt;"",TRIM(F846),"")</f>
        <v/>
      </c>
      <c r="AF846" s="51" t="str">
        <f aca="false">IF(G846&lt;&gt;"",ASC(TRIM(#NAME!(G846))&amp;" "&amp;ASC(TRIM(#NAME!(H846)))),"")</f>
        <v/>
      </c>
      <c r="AG846" s="51" t="str">
        <f aca="false">IF(I846&lt;&gt;"",JIS(TRIM(I846))&amp;"　"&amp;JIS(TRIM(J846)),"")</f>
        <v/>
      </c>
      <c r="AH846" s="10" t="str">
        <f aca="false">IF(K846="","",IF(OR(K846="１",K846="男",K846="男性",K846="男子",K846="おとこ"),"1",IF(OR(K846="２",K846="女",K846="女性",K846="女子",K846="おんな"),"2",K846)))</f>
        <v/>
      </c>
      <c r="AI846" s="52" t="str">
        <f aca="false">IF(L846&lt;&gt;"",TEXT(L846,"gee.mm.dd"),"")</f>
        <v/>
      </c>
      <c r="AJ846" s="52" t="str">
        <f aca="false">IF(ASC(TRIM(M846))="1","1",IF(ASC(TRIM(M846))="2","2",""))</f>
        <v/>
      </c>
      <c r="AK846" s="52" t="str">
        <f aca="false">IF(ASC(TRIM(N846))="1","1",IF(ASC(TRIM(N846))="2","2",""))</f>
        <v/>
      </c>
      <c r="AL846" s="52" t="str">
        <f aca="false">IF(ASC(TRIM(O846))="1","1",IF(ASC(TRIM(O846))="2","2",""))</f>
        <v/>
      </c>
      <c r="AM846" s="52" t="str">
        <f aca="false">IF(ASC(TRIM(P846))="1","1",IF(ASC(TRIM(P846))="2","2",""))</f>
        <v/>
      </c>
      <c r="AN846" s="52" t="str">
        <f aca="false">IF(ASC(TRIM(Q846))="1","1",IF(ASC(TRIM(Q846))="2","2",""))</f>
        <v/>
      </c>
      <c r="AO846" s="52" t="str">
        <f aca="false">IF(ASC(TRIM(R846))="1","1",IF(ASC(TRIM(R846))="2","2",""))</f>
        <v/>
      </c>
      <c r="AP846" s="52" t="str">
        <f aca="false">IF(ASC(TRIM(S846))="1","1",IF(ASC(TRIM(S846))="2","2",""))</f>
        <v/>
      </c>
      <c r="AQ846" s="52" t="str">
        <f aca="false">IF(ASC(TRIM(T846))="1","1",IF(ASC(TRIM(T846))="2","2",""))</f>
        <v/>
      </c>
      <c r="AR846" s="52" t="str">
        <f aca="false">IF(ASC(TRIM(U846))="1","1",IF(ASC(TRIM(U846))="2","2",""))</f>
        <v/>
      </c>
      <c r="AS846" s="52" t="str">
        <f aca="false">IF(ASC(TRIM(V846))="1","1",IF(ASC(TRIM(V846))="2","2",""))</f>
        <v/>
      </c>
      <c r="AT846" s="52" t="str">
        <f aca="false">IF(ASC(TRIM(W846))="1","1",IF(ASC(TRIM(W846))="2","2",""))</f>
        <v/>
      </c>
      <c r="AU846" s="52" t="str">
        <f aca="false">IF(ASC(TRIM(X846))="1","1",IF(ASC(TRIM(X846))="2","2",""))</f>
        <v/>
      </c>
    </row>
    <row r="847" customFormat="false" ht="15" hidden="false" customHeight="true" outlineLevel="0" collapsed="false">
      <c r="A847" s="10" t="n">
        <v>841</v>
      </c>
      <c r="B847" s="12"/>
      <c r="C847" s="12"/>
      <c r="D847" s="12"/>
      <c r="E847" s="12"/>
      <c r="F847" s="12"/>
      <c r="G847" s="47"/>
      <c r="H847" s="47"/>
      <c r="I847" s="47"/>
      <c r="J847" s="47"/>
      <c r="K847" s="12"/>
      <c r="L847" s="12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Z847" s="49" t="n">
        <v>841</v>
      </c>
      <c r="AA847" s="50" t="str">
        <f aca="false">IF(B847&lt;&gt;"",TRIM(B847),"")</f>
        <v/>
      </c>
      <c r="AB847" s="50" t="str">
        <f aca="false">IF(C847&lt;&gt;"",TRIM(C847),"")</f>
        <v/>
      </c>
      <c r="AC847" s="50" t="str">
        <f aca="false">IF(D847&lt;&gt;"",TRIM(D847),"")</f>
        <v/>
      </c>
      <c r="AD847" s="50" t="str">
        <f aca="false">IF(E847&lt;&gt;"",TRIM(E847),"")</f>
        <v/>
      </c>
      <c r="AE847" s="50" t="str">
        <f aca="false">IF(F847&lt;&gt;"",TRIM(F847),"")</f>
        <v/>
      </c>
      <c r="AF847" s="51" t="str">
        <f aca="false">IF(G847&lt;&gt;"",ASC(TRIM(#NAME!(G847))&amp;" "&amp;ASC(TRIM(#NAME!(H847)))),"")</f>
        <v/>
      </c>
      <c r="AG847" s="51" t="str">
        <f aca="false">IF(I847&lt;&gt;"",JIS(TRIM(I847))&amp;"　"&amp;JIS(TRIM(J847)),"")</f>
        <v/>
      </c>
      <c r="AH847" s="10" t="str">
        <f aca="false">IF(K847="","",IF(OR(K847="１",K847="男",K847="男性",K847="男子",K847="おとこ"),"1",IF(OR(K847="２",K847="女",K847="女性",K847="女子",K847="おんな"),"2",K847)))</f>
        <v/>
      </c>
      <c r="AI847" s="52" t="str">
        <f aca="false">IF(L847&lt;&gt;"",TEXT(L847,"gee.mm.dd"),"")</f>
        <v/>
      </c>
      <c r="AJ847" s="52" t="str">
        <f aca="false">IF(ASC(TRIM(M847))="1","1",IF(ASC(TRIM(M847))="2","2",""))</f>
        <v/>
      </c>
      <c r="AK847" s="52" t="str">
        <f aca="false">IF(ASC(TRIM(N847))="1","1",IF(ASC(TRIM(N847))="2","2",""))</f>
        <v/>
      </c>
      <c r="AL847" s="52" t="str">
        <f aca="false">IF(ASC(TRIM(O847))="1","1",IF(ASC(TRIM(O847))="2","2",""))</f>
        <v/>
      </c>
      <c r="AM847" s="52" t="str">
        <f aca="false">IF(ASC(TRIM(P847))="1","1",IF(ASC(TRIM(P847))="2","2",""))</f>
        <v/>
      </c>
      <c r="AN847" s="52" t="str">
        <f aca="false">IF(ASC(TRIM(Q847))="1","1",IF(ASC(TRIM(Q847))="2","2",""))</f>
        <v/>
      </c>
      <c r="AO847" s="52" t="str">
        <f aca="false">IF(ASC(TRIM(R847))="1","1",IF(ASC(TRIM(R847))="2","2",""))</f>
        <v/>
      </c>
      <c r="AP847" s="52" t="str">
        <f aca="false">IF(ASC(TRIM(S847))="1","1",IF(ASC(TRIM(S847))="2","2",""))</f>
        <v/>
      </c>
      <c r="AQ847" s="52" t="str">
        <f aca="false">IF(ASC(TRIM(T847))="1","1",IF(ASC(TRIM(T847))="2","2",""))</f>
        <v/>
      </c>
      <c r="AR847" s="52" t="str">
        <f aca="false">IF(ASC(TRIM(U847))="1","1",IF(ASC(TRIM(U847))="2","2",""))</f>
        <v/>
      </c>
      <c r="AS847" s="52" t="str">
        <f aca="false">IF(ASC(TRIM(V847))="1","1",IF(ASC(TRIM(V847))="2","2",""))</f>
        <v/>
      </c>
      <c r="AT847" s="52" t="str">
        <f aca="false">IF(ASC(TRIM(W847))="1","1",IF(ASC(TRIM(W847))="2","2",""))</f>
        <v/>
      </c>
      <c r="AU847" s="52" t="str">
        <f aca="false">IF(ASC(TRIM(X847))="1","1",IF(ASC(TRIM(X847))="2","2",""))</f>
        <v/>
      </c>
    </row>
    <row r="848" customFormat="false" ht="15" hidden="false" customHeight="true" outlineLevel="0" collapsed="false">
      <c r="A848" s="10" t="n">
        <v>842</v>
      </c>
      <c r="B848" s="12"/>
      <c r="C848" s="12"/>
      <c r="D848" s="12"/>
      <c r="E848" s="12"/>
      <c r="F848" s="12"/>
      <c r="G848" s="47"/>
      <c r="H848" s="47"/>
      <c r="I848" s="47"/>
      <c r="J848" s="47"/>
      <c r="K848" s="12"/>
      <c r="L848" s="12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Z848" s="49" t="n">
        <v>842</v>
      </c>
      <c r="AA848" s="50" t="str">
        <f aca="false">IF(B848&lt;&gt;"",TRIM(B848),"")</f>
        <v/>
      </c>
      <c r="AB848" s="50" t="str">
        <f aca="false">IF(C848&lt;&gt;"",TRIM(C848),"")</f>
        <v/>
      </c>
      <c r="AC848" s="50" t="str">
        <f aca="false">IF(D848&lt;&gt;"",TRIM(D848),"")</f>
        <v/>
      </c>
      <c r="AD848" s="50" t="str">
        <f aca="false">IF(E848&lt;&gt;"",TRIM(E848),"")</f>
        <v/>
      </c>
      <c r="AE848" s="50" t="str">
        <f aca="false">IF(F848&lt;&gt;"",TRIM(F848),"")</f>
        <v/>
      </c>
      <c r="AF848" s="51" t="str">
        <f aca="false">IF(G848&lt;&gt;"",ASC(TRIM(#NAME!(G848))&amp;" "&amp;ASC(TRIM(#NAME!(H848)))),"")</f>
        <v/>
      </c>
      <c r="AG848" s="51" t="str">
        <f aca="false">IF(I848&lt;&gt;"",JIS(TRIM(I848))&amp;"　"&amp;JIS(TRIM(J848)),"")</f>
        <v/>
      </c>
      <c r="AH848" s="10" t="str">
        <f aca="false">IF(K848="","",IF(OR(K848="１",K848="男",K848="男性",K848="男子",K848="おとこ"),"1",IF(OR(K848="２",K848="女",K848="女性",K848="女子",K848="おんな"),"2",K848)))</f>
        <v/>
      </c>
      <c r="AI848" s="52" t="str">
        <f aca="false">IF(L848&lt;&gt;"",TEXT(L848,"gee.mm.dd"),"")</f>
        <v/>
      </c>
      <c r="AJ848" s="52" t="str">
        <f aca="false">IF(ASC(TRIM(M848))="1","1",IF(ASC(TRIM(M848))="2","2",""))</f>
        <v/>
      </c>
      <c r="AK848" s="52" t="str">
        <f aca="false">IF(ASC(TRIM(N848))="1","1",IF(ASC(TRIM(N848))="2","2",""))</f>
        <v/>
      </c>
      <c r="AL848" s="52" t="str">
        <f aca="false">IF(ASC(TRIM(O848))="1","1",IF(ASC(TRIM(O848))="2","2",""))</f>
        <v/>
      </c>
      <c r="AM848" s="52" t="str">
        <f aca="false">IF(ASC(TRIM(P848))="1","1",IF(ASC(TRIM(P848))="2","2",""))</f>
        <v/>
      </c>
      <c r="AN848" s="52" t="str">
        <f aca="false">IF(ASC(TRIM(Q848))="1","1",IF(ASC(TRIM(Q848))="2","2",""))</f>
        <v/>
      </c>
      <c r="AO848" s="52" t="str">
        <f aca="false">IF(ASC(TRIM(R848))="1","1",IF(ASC(TRIM(R848))="2","2",""))</f>
        <v/>
      </c>
      <c r="AP848" s="52" t="str">
        <f aca="false">IF(ASC(TRIM(S848))="1","1",IF(ASC(TRIM(S848))="2","2",""))</f>
        <v/>
      </c>
      <c r="AQ848" s="52" t="str">
        <f aca="false">IF(ASC(TRIM(T848))="1","1",IF(ASC(TRIM(T848))="2","2",""))</f>
        <v/>
      </c>
      <c r="AR848" s="52" t="str">
        <f aca="false">IF(ASC(TRIM(U848))="1","1",IF(ASC(TRIM(U848))="2","2",""))</f>
        <v/>
      </c>
      <c r="AS848" s="52" t="str">
        <f aca="false">IF(ASC(TRIM(V848))="1","1",IF(ASC(TRIM(V848))="2","2",""))</f>
        <v/>
      </c>
      <c r="AT848" s="52" t="str">
        <f aca="false">IF(ASC(TRIM(W848))="1","1",IF(ASC(TRIM(W848))="2","2",""))</f>
        <v/>
      </c>
      <c r="AU848" s="52" t="str">
        <f aca="false">IF(ASC(TRIM(X848))="1","1",IF(ASC(TRIM(X848))="2","2",""))</f>
        <v/>
      </c>
    </row>
    <row r="849" customFormat="false" ht="15" hidden="false" customHeight="true" outlineLevel="0" collapsed="false">
      <c r="A849" s="10" t="n">
        <v>843</v>
      </c>
      <c r="B849" s="12"/>
      <c r="C849" s="12"/>
      <c r="D849" s="12"/>
      <c r="E849" s="12"/>
      <c r="F849" s="12"/>
      <c r="G849" s="47"/>
      <c r="H849" s="47"/>
      <c r="I849" s="47"/>
      <c r="J849" s="47"/>
      <c r="K849" s="12"/>
      <c r="L849" s="12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Z849" s="49" t="n">
        <v>843</v>
      </c>
      <c r="AA849" s="50" t="str">
        <f aca="false">IF(B849&lt;&gt;"",TRIM(B849),"")</f>
        <v/>
      </c>
      <c r="AB849" s="50" t="str">
        <f aca="false">IF(C849&lt;&gt;"",TRIM(C849),"")</f>
        <v/>
      </c>
      <c r="AC849" s="50" t="str">
        <f aca="false">IF(D849&lt;&gt;"",TRIM(D849),"")</f>
        <v/>
      </c>
      <c r="AD849" s="50" t="str">
        <f aca="false">IF(E849&lt;&gt;"",TRIM(E849),"")</f>
        <v/>
      </c>
      <c r="AE849" s="50" t="str">
        <f aca="false">IF(F849&lt;&gt;"",TRIM(F849),"")</f>
        <v/>
      </c>
      <c r="AF849" s="51" t="str">
        <f aca="false">IF(G849&lt;&gt;"",ASC(TRIM(#NAME!(G849))&amp;" "&amp;ASC(TRIM(#NAME!(H849)))),"")</f>
        <v/>
      </c>
      <c r="AG849" s="51" t="str">
        <f aca="false">IF(I849&lt;&gt;"",JIS(TRIM(I849))&amp;"　"&amp;JIS(TRIM(J849)),"")</f>
        <v/>
      </c>
      <c r="AH849" s="10" t="str">
        <f aca="false">IF(K849="","",IF(OR(K849="１",K849="男",K849="男性",K849="男子",K849="おとこ"),"1",IF(OR(K849="２",K849="女",K849="女性",K849="女子",K849="おんな"),"2",K849)))</f>
        <v/>
      </c>
      <c r="AI849" s="52" t="str">
        <f aca="false">IF(L849&lt;&gt;"",TEXT(L849,"gee.mm.dd"),"")</f>
        <v/>
      </c>
      <c r="AJ849" s="52" t="str">
        <f aca="false">IF(ASC(TRIM(M849))="1","1",IF(ASC(TRIM(M849))="2","2",""))</f>
        <v/>
      </c>
      <c r="AK849" s="52" t="str">
        <f aca="false">IF(ASC(TRIM(N849))="1","1",IF(ASC(TRIM(N849))="2","2",""))</f>
        <v/>
      </c>
      <c r="AL849" s="52" t="str">
        <f aca="false">IF(ASC(TRIM(O849))="1","1",IF(ASC(TRIM(O849))="2","2",""))</f>
        <v/>
      </c>
      <c r="AM849" s="52" t="str">
        <f aca="false">IF(ASC(TRIM(P849))="1","1",IF(ASC(TRIM(P849))="2","2",""))</f>
        <v/>
      </c>
      <c r="AN849" s="52" t="str">
        <f aca="false">IF(ASC(TRIM(Q849))="1","1",IF(ASC(TRIM(Q849))="2","2",""))</f>
        <v/>
      </c>
      <c r="AO849" s="52" t="str">
        <f aca="false">IF(ASC(TRIM(R849))="1","1",IF(ASC(TRIM(R849))="2","2",""))</f>
        <v/>
      </c>
      <c r="AP849" s="52" t="str">
        <f aca="false">IF(ASC(TRIM(S849))="1","1",IF(ASC(TRIM(S849))="2","2",""))</f>
        <v/>
      </c>
      <c r="AQ849" s="52" t="str">
        <f aca="false">IF(ASC(TRIM(T849))="1","1",IF(ASC(TRIM(T849))="2","2",""))</f>
        <v/>
      </c>
      <c r="AR849" s="52" t="str">
        <f aca="false">IF(ASC(TRIM(U849))="1","1",IF(ASC(TRIM(U849))="2","2",""))</f>
        <v/>
      </c>
      <c r="AS849" s="52" t="str">
        <f aca="false">IF(ASC(TRIM(V849))="1","1",IF(ASC(TRIM(V849))="2","2",""))</f>
        <v/>
      </c>
      <c r="AT849" s="52" t="str">
        <f aca="false">IF(ASC(TRIM(W849))="1","1",IF(ASC(TRIM(W849))="2","2",""))</f>
        <v/>
      </c>
      <c r="AU849" s="52" t="str">
        <f aca="false">IF(ASC(TRIM(X849))="1","1",IF(ASC(TRIM(X849))="2","2",""))</f>
        <v/>
      </c>
    </row>
    <row r="850" customFormat="false" ht="15" hidden="false" customHeight="true" outlineLevel="0" collapsed="false">
      <c r="A850" s="10" t="n">
        <v>844</v>
      </c>
      <c r="B850" s="12"/>
      <c r="C850" s="12"/>
      <c r="D850" s="12"/>
      <c r="E850" s="12"/>
      <c r="F850" s="12"/>
      <c r="G850" s="47"/>
      <c r="H850" s="47"/>
      <c r="I850" s="47"/>
      <c r="J850" s="47"/>
      <c r="K850" s="12"/>
      <c r="L850" s="12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Z850" s="49" t="n">
        <v>844</v>
      </c>
      <c r="AA850" s="50" t="str">
        <f aca="false">IF(B850&lt;&gt;"",TRIM(B850),"")</f>
        <v/>
      </c>
      <c r="AB850" s="50" t="str">
        <f aca="false">IF(C850&lt;&gt;"",TRIM(C850),"")</f>
        <v/>
      </c>
      <c r="AC850" s="50" t="str">
        <f aca="false">IF(D850&lt;&gt;"",TRIM(D850),"")</f>
        <v/>
      </c>
      <c r="AD850" s="50" t="str">
        <f aca="false">IF(E850&lt;&gt;"",TRIM(E850),"")</f>
        <v/>
      </c>
      <c r="AE850" s="50" t="str">
        <f aca="false">IF(F850&lt;&gt;"",TRIM(F850),"")</f>
        <v/>
      </c>
      <c r="AF850" s="51" t="str">
        <f aca="false">IF(G850&lt;&gt;"",ASC(TRIM(#NAME!(G850))&amp;" "&amp;ASC(TRIM(#NAME!(H850)))),"")</f>
        <v/>
      </c>
      <c r="AG850" s="51" t="str">
        <f aca="false">IF(I850&lt;&gt;"",JIS(TRIM(I850))&amp;"　"&amp;JIS(TRIM(J850)),"")</f>
        <v/>
      </c>
      <c r="AH850" s="10" t="str">
        <f aca="false">IF(K850="","",IF(OR(K850="１",K850="男",K850="男性",K850="男子",K850="おとこ"),"1",IF(OR(K850="２",K850="女",K850="女性",K850="女子",K850="おんな"),"2",K850)))</f>
        <v/>
      </c>
      <c r="AI850" s="52" t="str">
        <f aca="false">IF(L850&lt;&gt;"",TEXT(L850,"gee.mm.dd"),"")</f>
        <v/>
      </c>
      <c r="AJ850" s="52" t="str">
        <f aca="false">IF(ASC(TRIM(M850))="1","1",IF(ASC(TRIM(M850))="2","2",""))</f>
        <v/>
      </c>
      <c r="AK850" s="52" t="str">
        <f aca="false">IF(ASC(TRIM(N850))="1","1",IF(ASC(TRIM(N850))="2","2",""))</f>
        <v/>
      </c>
      <c r="AL850" s="52" t="str">
        <f aca="false">IF(ASC(TRIM(O850))="1","1",IF(ASC(TRIM(O850))="2","2",""))</f>
        <v/>
      </c>
      <c r="AM850" s="52" t="str">
        <f aca="false">IF(ASC(TRIM(P850))="1","1",IF(ASC(TRIM(P850))="2","2",""))</f>
        <v/>
      </c>
      <c r="AN850" s="52" t="str">
        <f aca="false">IF(ASC(TRIM(Q850))="1","1",IF(ASC(TRIM(Q850))="2","2",""))</f>
        <v/>
      </c>
      <c r="AO850" s="52" t="str">
        <f aca="false">IF(ASC(TRIM(R850))="1","1",IF(ASC(TRIM(R850))="2","2",""))</f>
        <v/>
      </c>
      <c r="AP850" s="52" t="str">
        <f aca="false">IF(ASC(TRIM(S850))="1","1",IF(ASC(TRIM(S850))="2","2",""))</f>
        <v/>
      </c>
      <c r="AQ850" s="52" t="str">
        <f aca="false">IF(ASC(TRIM(T850))="1","1",IF(ASC(TRIM(T850))="2","2",""))</f>
        <v/>
      </c>
      <c r="AR850" s="52" t="str">
        <f aca="false">IF(ASC(TRIM(U850))="1","1",IF(ASC(TRIM(U850))="2","2",""))</f>
        <v/>
      </c>
      <c r="AS850" s="52" t="str">
        <f aca="false">IF(ASC(TRIM(V850))="1","1",IF(ASC(TRIM(V850))="2","2",""))</f>
        <v/>
      </c>
      <c r="AT850" s="52" t="str">
        <f aca="false">IF(ASC(TRIM(W850))="1","1",IF(ASC(TRIM(W850))="2","2",""))</f>
        <v/>
      </c>
      <c r="AU850" s="52" t="str">
        <f aca="false">IF(ASC(TRIM(X850))="1","1",IF(ASC(TRIM(X850))="2","2",""))</f>
        <v/>
      </c>
    </row>
    <row r="851" customFormat="false" ht="15" hidden="false" customHeight="true" outlineLevel="0" collapsed="false">
      <c r="A851" s="10" t="n">
        <v>845</v>
      </c>
      <c r="B851" s="12"/>
      <c r="C851" s="12"/>
      <c r="D851" s="12"/>
      <c r="E851" s="12"/>
      <c r="F851" s="12"/>
      <c r="G851" s="47"/>
      <c r="H851" s="47"/>
      <c r="I851" s="47"/>
      <c r="J851" s="47"/>
      <c r="K851" s="12"/>
      <c r="L851" s="12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Z851" s="49" t="n">
        <v>845</v>
      </c>
      <c r="AA851" s="50" t="str">
        <f aca="false">IF(B851&lt;&gt;"",TRIM(B851),"")</f>
        <v/>
      </c>
      <c r="AB851" s="50" t="str">
        <f aca="false">IF(C851&lt;&gt;"",TRIM(C851),"")</f>
        <v/>
      </c>
      <c r="AC851" s="50" t="str">
        <f aca="false">IF(D851&lt;&gt;"",TRIM(D851),"")</f>
        <v/>
      </c>
      <c r="AD851" s="50" t="str">
        <f aca="false">IF(E851&lt;&gt;"",TRIM(E851),"")</f>
        <v/>
      </c>
      <c r="AE851" s="50" t="str">
        <f aca="false">IF(F851&lt;&gt;"",TRIM(F851),"")</f>
        <v/>
      </c>
      <c r="AF851" s="51" t="str">
        <f aca="false">IF(G851&lt;&gt;"",ASC(TRIM(#NAME!(G851))&amp;" "&amp;ASC(TRIM(#NAME!(H851)))),"")</f>
        <v/>
      </c>
      <c r="AG851" s="51" t="str">
        <f aca="false">IF(I851&lt;&gt;"",JIS(TRIM(I851))&amp;"　"&amp;JIS(TRIM(J851)),"")</f>
        <v/>
      </c>
      <c r="AH851" s="10" t="str">
        <f aca="false">IF(K851="","",IF(OR(K851="１",K851="男",K851="男性",K851="男子",K851="おとこ"),"1",IF(OR(K851="２",K851="女",K851="女性",K851="女子",K851="おんな"),"2",K851)))</f>
        <v/>
      </c>
      <c r="AI851" s="52" t="str">
        <f aca="false">IF(L851&lt;&gt;"",TEXT(L851,"gee.mm.dd"),"")</f>
        <v/>
      </c>
      <c r="AJ851" s="52" t="str">
        <f aca="false">IF(ASC(TRIM(M851))="1","1",IF(ASC(TRIM(M851))="2","2",""))</f>
        <v/>
      </c>
      <c r="AK851" s="52" t="str">
        <f aca="false">IF(ASC(TRIM(N851))="1","1",IF(ASC(TRIM(N851))="2","2",""))</f>
        <v/>
      </c>
      <c r="AL851" s="52" t="str">
        <f aca="false">IF(ASC(TRIM(O851))="1","1",IF(ASC(TRIM(O851))="2","2",""))</f>
        <v/>
      </c>
      <c r="AM851" s="52" t="str">
        <f aca="false">IF(ASC(TRIM(P851))="1","1",IF(ASC(TRIM(P851))="2","2",""))</f>
        <v/>
      </c>
      <c r="AN851" s="52" t="str">
        <f aca="false">IF(ASC(TRIM(Q851))="1","1",IF(ASC(TRIM(Q851))="2","2",""))</f>
        <v/>
      </c>
      <c r="AO851" s="52" t="str">
        <f aca="false">IF(ASC(TRIM(R851))="1","1",IF(ASC(TRIM(R851))="2","2",""))</f>
        <v/>
      </c>
      <c r="AP851" s="52" t="str">
        <f aca="false">IF(ASC(TRIM(S851))="1","1",IF(ASC(TRIM(S851))="2","2",""))</f>
        <v/>
      </c>
      <c r="AQ851" s="52" t="str">
        <f aca="false">IF(ASC(TRIM(T851))="1","1",IF(ASC(TRIM(T851))="2","2",""))</f>
        <v/>
      </c>
      <c r="AR851" s="52" t="str">
        <f aca="false">IF(ASC(TRIM(U851))="1","1",IF(ASC(TRIM(U851))="2","2",""))</f>
        <v/>
      </c>
      <c r="AS851" s="52" t="str">
        <f aca="false">IF(ASC(TRIM(V851))="1","1",IF(ASC(TRIM(V851))="2","2",""))</f>
        <v/>
      </c>
      <c r="AT851" s="52" t="str">
        <f aca="false">IF(ASC(TRIM(W851))="1","1",IF(ASC(TRIM(W851))="2","2",""))</f>
        <v/>
      </c>
      <c r="AU851" s="52" t="str">
        <f aca="false">IF(ASC(TRIM(X851))="1","1",IF(ASC(TRIM(X851))="2","2",""))</f>
        <v/>
      </c>
    </row>
    <row r="852" customFormat="false" ht="15" hidden="false" customHeight="true" outlineLevel="0" collapsed="false">
      <c r="A852" s="10" t="n">
        <v>846</v>
      </c>
      <c r="B852" s="12"/>
      <c r="C852" s="12"/>
      <c r="D852" s="12"/>
      <c r="E852" s="12"/>
      <c r="F852" s="12"/>
      <c r="G852" s="47"/>
      <c r="H852" s="47"/>
      <c r="I852" s="47"/>
      <c r="J852" s="47"/>
      <c r="K852" s="12"/>
      <c r="L852" s="12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Z852" s="49" t="n">
        <v>846</v>
      </c>
      <c r="AA852" s="50" t="str">
        <f aca="false">IF(B852&lt;&gt;"",TRIM(B852),"")</f>
        <v/>
      </c>
      <c r="AB852" s="50" t="str">
        <f aca="false">IF(C852&lt;&gt;"",TRIM(C852),"")</f>
        <v/>
      </c>
      <c r="AC852" s="50" t="str">
        <f aca="false">IF(D852&lt;&gt;"",TRIM(D852),"")</f>
        <v/>
      </c>
      <c r="AD852" s="50" t="str">
        <f aca="false">IF(E852&lt;&gt;"",TRIM(E852),"")</f>
        <v/>
      </c>
      <c r="AE852" s="50" t="str">
        <f aca="false">IF(F852&lt;&gt;"",TRIM(F852),"")</f>
        <v/>
      </c>
      <c r="AF852" s="51" t="str">
        <f aca="false">IF(G852&lt;&gt;"",ASC(TRIM(#NAME!(G852))&amp;" "&amp;ASC(TRIM(#NAME!(H852)))),"")</f>
        <v/>
      </c>
      <c r="AG852" s="51" t="str">
        <f aca="false">IF(I852&lt;&gt;"",JIS(TRIM(I852))&amp;"　"&amp;JIS(TRIM(J852)),"")</f>
        <v/>
      </c>
      <c r="AH852" s="10" t="str">
        <f aca="false">IF(K852="","",IF(OR(K852="１",K852="男",K852="男性",K852="男子",K852="おとこ"),"1",IF(OR(K852="２",K852="女",K852="女性",K852="女子",K852="おんな"),"2",K852)))</f>
        <v/>
      </c>
      <c r="AI852" s="52" t="str">
        <f aca="false">IF(L852&lt;&gt;"",TEXT(L852,"gee.mm.dd"),"")</f>
        <v/>
      </c>
      <c r="AJ852" s="52" t="str">
        <f aca="false">IF(ASC(TRIM(M852))="1","1",IF(ASC(TRIM(M852))="2","2",""))</f>
        <v/>
      </c>
      <c r="AK852" s="52" t="str">
        <f aca="false">IF(ASC(TRIM(N852))="1","1",IF(ASC(TRIM(N852))="2","2",""))</f>
        <v/>
      </c>
      <c r="AL852" s="52" t="str">
        <f aca="false">IF(ASC(TRIM(O852))="1","1",IF(ASC(TRIM(O852))="2","2",""))</f>
        <v/>
      </c>
      <c r="AM852" s="52" t="str">
        <f aca="false">IF(ASC(TRIM(P852))="1","1",IF(ASC(TRIM(P852))="2","2",""))</f>
        <v/>
      </c>
      <c r="AN852" s="52" t="str">
        <f aca="false">IF(ASC(TRIM(Q852))="1","1",IF(ASC(TRIM(Q852))="2","2",""))</f>
        <v/>
      </c>
      <c r="AO852" s="52" t="str">
        <f aca="false">IF(ASC(TRIM(R852))="1","1",IF(ASC(TRIM(R852))="2","2",""))</f>
        <v/>
      </c>
      <c r="AP852" s="52" t="str">
        <f aca="false">IF(ASC(TRIM(S852))="1","1",IF(ASC(TRIM(S852))="2","2",""))</f>
        <v/>
      </c>
      <c r="AQ852" s="52" t="str">
        <f aca="false">IF(ASC(TRIM(T852))="1","1",IF(ASC(TRIM(T852))="2","2",""))</f>
        <v/>
      </c>
      <c r="AR852" s="52" t="str">
        <f aca="false">IF(ASC(TRIM(U852))="1","1",IF(ASC(TRIM(U852))="2","2",""))</f>
        <v/>
      </c>
      <c r="AS852" s="52" t="str">
        <f aca="false">IF(ASC(TRIM(V852))="1","1",IF(ASC(TRIM(V852))="2","2",""))</f>
        <v/>
      </c>
      <c r="AT852" s="52" t="str">
        <f aca="false">IF(ASC(TRIM(W852))="1","1",IF(ASC(TRIM(W852))="2","2",""))</f>
        <v/>
      </c>
      <c r="AU852" s="52" t="str">
        <f aca="false">IF(ASC(TRIM(X852))="1","1",IF(ASC(TRIM(X852))="2","2",""))</f>
        <v/>
      </c>
    </row>
    <row r="853" customFormat="false" ht="15" hidden="false" customHeight="true" outlineLevel="0" collapsed="false">
      <c r="A853" s="10" t="n">
        <v>847</v>
      </c>
      <c r="B853" s="12"/>
      <c r="C853" s="12"/>
      <c r="D853" s="12"/>
      <c r="E853" s="12"/>
      <c r="F853" s="12"/>
      <c r="G853" s="47"/>
      <c r="H853" s="47"/>
      <c r="I853" s="47"/>
      <c r="J853" s="47"/>
      <c r="K853" s="12"/>
      <c r="L853" s="12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Z853" s="49" t="n">
        <v>847</v>
      </c>
      <c r="AA853" s="50" t="str">
        <f aca="false">IF(B853&lt;&gt;"",TRIM(B853),"")</f>
        <v/>
      </c>
      <c r="AB853" s="50" t="str">
        <f aca="false">IF(C853&lt;&gt;"",TRIM(C853),"")</f>
        <v/>
      </c>
      <c r="AC853" s="50" t="str">
        <f aca="false">IF(D853&lt;&gt;"",TRIM(D853),"")</f>
        <v/>
      </c>
      <c r="AD853" s="50" t="str">
        <f aca="false">IF(E853&lt;&gt;"",TRIM(E853),"")</f>
        <v/>
      </c>
      <c r="AE853" s="50" t="str">
        <f aca="false">IF(F853&lt;&gt;"",TRIM(F853),"")</f>
        <v/>
      </c>
      <c r="AF853" s="51" t="str">
        <f aca="false">IF(G853&lt;&gt;"",ASC(TRIM(#NAME!(G853))&amp;" "&amp;ASC(TRIM(#NAME!(H853)))),"")</f>
        <v/>
      </c>
      <c r="AG853" s="51" t="str">
        <f aca="false">IF(I853&lt;&gt;"",JIS(TRIM(I853))&amp;"　"&amp;JIS(TRIM(J853)),"")</f>
        <v/>
      </c>
      <c r="AH853" s="10" t="str">
        <f aca="false">IF(K853="","",IF(OR(K853="１",K853="男",K853="男性",K853="男子",K853="おとこ"),"1",IF(OR(K853="２",K853="女",K853="女性",K853="女子",K853="おんな"),"2",K853)))</f>
        <v/>
      </c>
      <c r="AI853" s="52" t="str">
        <f aca="false">IF(L853&lt;&gt;"",TEXT(L853,"gee.mm.dd"),"")</f>
        <v/>
      </c>
      <c r="AJ853" s="52" t="str">
        <f aca="false">IF(ASC(TRIM(M853))="1","1",IF(ASC(TRIM(M853))="2","2",""))</f>
        <v/>
      </c>
      <c r="AK853" s="52" t="str">
        <f aca="false">IF(ASC(TRIM(N853))="1","1",IF(ASC(TRIM(N853))="2","2",""))</f>
        <v/>
      </c>
      <c r="AL853" s="52" t="str">
        <f aca="false">IF(ASC(TRIM(O853))="1","1",IF(ASC(TRIM(O853))="2","2",""))</f>
        <v/>
      </c>
      <c r="AM853" s="52" t="str">
        <f aca="false">IF(ASC(TRIM(P853))="1","1",IF(ASC(TRIM(P853))="2","2",""))</f>
        <v/>
      </c>
      <c r="AN853" s="52" t="str">
        <f aca="false">IF(ASC(TRIM(Q853))="1","1",IF(ASC(TRIM(Q853))="2","2",""))</f>
        <v/>
      </c>
      <c r="AO853" s="52" t="str">
        <f aca="false">IF(ASC(TRIM(R853))="1","1",IF(ASC(TRIM(R853))="2","2",""))</f>
        <v/>
      </c>
      <c r="AP853" s="52" t="str">
        <f aca="false">IF(ASC(TRIM(S853))="1","1",IF(ASC(TRIM(S853))="2","2",""))</f>
        <v/>
      </c>
      <c r="AQ853" s="52" t="str">
        <f aca="false">IF(ASC(TRIM(T853))="1","1",IF(ASC(TRIM(T853))="2","2",""))</f>
        <v/>
      </c>
      <c r="AR853" s="52" t="str">
        <f aca="false">IF(ASC(TRIM(U853))="1","1",IF(ASC(TRIM(U853))="2","2",""))</f>
        <v/>
      </c>
      <c r="AS853" s="52" t="str">
        <f aca="false">IF(ASC(TRIM(V853))="1","1",IF(ASC(TRIM(V853))="2","2",""))</f>
        <v/>
      </c>
      <c r="AT853" s="52" t="str">
        <f aca="false">IF(ASC(TRIM(W853))="1","1",IF(ASC(TRIM(W853))="2","2",""))</f>
        <v/>
      </c>
      <c r="AU853" s="52" t="str">
        <f aca="false">IF(ASC(TRIM(X853))="1","1",IF(ASC(TRIM(X853))="2","2",""))</f>
        <v/>
      </c>
    </row>
    <row r="854" customFormat="false" ht="15" hidden="false" customHeight="true" outlineLevel="0" collapsed="false">
      <c r="A854" s="10" t="n">
        <v>848</v>
      </c>
      <c r="B854" s="12"/>
      <c r="C854" s="12"/>
      <c r="D854" s="12"/>
      <c r="E854" s="12"/>
      <c r="F854" s="12"/>
      <c r="G854" s="47"/>
      <c r="H854" s="47"/>
      <c r="I854" s="47"/>
      <c r="J854" s="47"/>
      <c r="K854" s="12"/>
      <c r="L854" s="12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Z854" s="49" t="n">
        <v>848</v>
      </c>
      <c r="AA854" s="50" t="str">
        <f aca="false">IF(B854&lt;&gt;"",TRIM(B854),"")</f>
        <v/>
      </c>
      <c r="AB854" s="50" t="str">
        <f aca="false">IF(C854&lt;&gt;"",TRIM(C854),"")</f>
        <v/>
      </c>
      <c r="AC854" s="50" t="str">
        <f aca="false">IF(D854&lt;&gt;"",TRIM(D854),"")</f>
        <v/>
      </c>
      <c r="AD854" s="50" t="str">
        <f aca="false">IF(E854&lt;&gt;"",TRIM(E854),"")</f>
        <v/>
      </c>
      <c r="AE854" s="50" t="str">
        <f aca="false">IF(F854&lt;&gt;"",TRIM(F854),"")</f>
        <v/>
      </c>
      <c r="AF854" s="51" t="str">
        <f aca="false">IF(G854&lt;&gt;"",ASC(TRIM(#NAME!(G854))&amp;" "&amp;ASC(TRIM(#NAME!(H854)))),"")</f>
        <v/>
      </c>
      <c r="AG854" s="51" t="str">
        <f aca="false">IF(I854&lt;&gt;"",JIS(TRIM(I854))&amp;"　"&amp;JIS(TRIM(J854)),"")</f>
        <v/>
      </c>
      <c r="AH854" s="10" t="str">
        <f aca="false">IF(K854="","",IF(OR(K854="１",K854="男",K854="男性",K854="男子",K854="おとこ"),"1",IF(OR(K854="２",K854="女",K854="女性",K854="女子",K854="おんな"),"2",K854)))</f>
        <v/>
      </c>
      <c r="AI854" s="52" t="str">
        <f aca="false">IF(L854&lt;&gt;"",TEXT(L854,"gee.mm.dd"),"")</f>
        <v/>
      </c>
      <c r="AJ854" s="52" t="str">
        <f aca="false">IF(ASC(TRIM(M854))="1","1",IF(ASC(TRIM(M854))="2","2",""))</f>
        <v/>
      </c>
      <c r="AK854" s="52" t="str">
        <f aca="false">IF(ASC(TRIM(N854))="1","1",IF(ASC(TRIM(N854))="2","2",""))</f>
        <v/>
      </c>
      <c r="AL854" s="52" t="str">
        <f aca="false">IF(ASC(TRIM(O854))="1","1",IF(ASC(TRIM(O854))="2","2",""))</f>
        <v/>
      </c>
      <c r="AM854" s="52" t="str">
        <f aca="false">IF(ASC(TRIM(P854))="1","1",IF(ASC(TRIM(P854))="2","2",""))</f>
        <v/>
      </c>
      <c r="AN854" s="52" t="str">
        <f aca="false">IF(ASC(TRIM(Q854))="1","1",IF(ASC(TRIM(Q854))="2","2",""))</f>
        <v/>
      </c>
      <c r="AO854" s="52" t="str">
        <f aca="false">IF(ASC(TRIM(R854))="1","1",IF(ASC(TRIM(R854))="2","2",""))</f>
        <v/>
      </c>
      <c r="AP854" s="52" t="str">
        <f aca="false">IF(ASC(TRIM(S854))="1","1",IF(ASC(TRIM(S854))="2","2",""))</f>
        <v/>
      </c>
      <c r="AQ854" s="52" t="str">
        <f aca="false">IF(ASC(TRIM(T854))="1","1",IF(ASC(TRIM(T854))="2","2",""))</f>
        <v/>
      </c>
      <c r="AR854" s="52" t="str">
        <f aca="false">IF(ASC(TRIM(U854))="1","1",IF(ASC(TRIM(U854))="2","2",""))</f>
        <v/>
      </c>
      <c r="AS854" s="52" t="str">
        <f aca="false">IF(ASC(TRIM(V854))="1","1",IF(ASC(TRIM(V854))="2","2",""))</f>
        <v/>
      </c>
      <c r="AT854" s="52" t="str">
        <f aca="false">IF(ASC(TRIM(W854))="1","1",IF(ASC(TRIM(W854))="2","2",""))</f>
        <v/>
      </c>
      <c r="AU854" s="52" t="str">
        <f aca="false">IF(ASC(TRIM(X854))="1","1",IF(ASC(TRIM(X854))="2","2",""))</f>
        <v/>
      </c>
    </row>
    <row r="855" customFormat="false" ht="15" hidden="false" customHeight="true" outlineLevel="0" collapsed="false">
      <c r="A855" s="10" t="n">
        <v>849</v>
      </c>
      <c r="B855" s="12"/>
      <c r="C855" s="12"/>
      <c r="D855" s="12"/>
      <c r="E855" s="12"/>
      <c r="F855" s="12"/>
      <c r="G855" s="47"/>
      <c r="H855" s="47"/>
      <c r="I855" s="47"/>
      <c r="J855" s="47"/>
      <c r="K855" s="12"/>
      <c r="L855" s="12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Z855" s="49" t="n">
        <v>849</v>
      </c>
      <c r="AA855" s="50" t="str">
        <f aca="false">IF(B855&lt;&gt;"",TRIM(B855),"")</f>
        <v/>
      </c>
      <c r="AB855" s="50" t="str">
        <f aca="false">IF(C855&lt;&gt;"",TRIM(C855),"")</f>
        <v/>
      </c>
      <c r="AC855" s="50" t="str">
        <f aca="false">IF(D855&lt;&gt;"",TRIM(D855),"")</f>
        <v/>
      </c>
      <c r="AD855" s="50" t="str">
        <f aca="false">IF(E855&lt;&gt;"",TRIM(E855),"")</f>
        <v/>
      </c>
      <c r="AE855" s="50" t="str">
        <f aca="false">IF(F855&lt;&gt;"",TRIM(F855),"")</f>
        <v/>
      </c>
      <c r="AF855" s="51" t="str">
        <f aca="false">IF(G855&lt;&gt;"",ASC(TRIM(#NAME!(G855))&amp;" "&amp;ASC(TRIM(#NAME!(H855)))),"")</f>
        <v/>
      </c>
      <c r="AG855" s="51" t="str">
        <f aca="false">IF(I855&lt;&gt;"",JIS(TRIM(I855))&amp;"　"&amp;JIS(TRIM(J855)),"")</f>
        <v/>
      </c>
      <c r="AH855" s="10" t="str">
        <f aca="false">IF(K855="","",IF(OR(K855="１",K855="男",K855="男性",K855="男子",K855="おとこ"),"1",IF(OR(K855="２",K855="女",K855="女性",K855="女子",K855="おんな"),"2",K855)))</f>
        <v/>
      </c>
      <c r="AI855" s="52" t="str">
        <f aca="false">IF(L855&lt;&gt;"",TEXT(L855,"gee.mm.dd"),"")</f>
        <v/>
      </c>
      <c r="AJ855" s="52" t="str">
        <f aca="false">IF(ASC(TRIM(M855))="1","1",IF(ASC(TRIM(M855))="2","2",""))</f>
        <v/>
      </c>
      <c r="AK855" s="52" t="str">
        <f aca="false">IF(ASC(TRIM(N855))="1","1",IF(ASC(TRIM(N855))="2","2",""))</f>
        <v/>
      </c>
      <c r="AL855" s="52" t="str">
        <f aca="false">IF(ASC(TRIM(O855))="1","1",IF(ASC(TRIM(O855))="2","2",""))</f>
        <v/>
      </c>
      <c r="AM855" s="52" t="str">
        <f aca="false">IF(ASC(TRIM(P855))="1","1",IF(ASC(TRIM(P855))="2","2",""))</f>
        <v/>
      </c>
      <c r="AN855" s="52" t="str">
        <f aca="false">IF(ASC(TRIM(Q855))="1","1",IF(ASC(TRIM(Q855))="2","2",""))</f>
        <v/>
      </c>
      <c r="AO855" s="52" t="str">
        <f aca="false">IF(ASC(TRIM(R855))="1","1",IF(ASC(TRIM(R855))="2","2",""))</f>
        <v/>
      </c>
      <c r="AP855" s="52" t="str">
        <f aca="false">IF(ASC(TRIM(S855))="1","1",IF(ASC(TRIM(S855))="2","2",""))</f>
        <v/>
      </c>
      <c r="AQ855" s="52" t="str">
        <f aca="false">IF(ASC(TRIM(T855))="1","1",IF(ASC(TRIM(T855))="2","2",""))</f>
        <v/>
      </c>
      <c r="AR855" s="52" t="str">
        <f aca="false">IF(ASC(TRIM(U855))="1","1",IF(ASC(TRIM(U855))="2","2",""))</f>
        <v/>
      </c>
      <c r="AS855" s="52" t="str">
        <f aca="false">IF(ASC(TRIM(V855))="1","1",IF(ASC(TRIM(V855))="2","2",""))</f>
        <v/>
      </c>
      <c r="AT855" s="52" t="str">
        <f aca="false">IF(ASC(TRIM(W855))="1","1",IF(ASC(TRIM(W855))="2","2",""))</f>
        <v/>
      </c>
      <c r="AU855" s="52" t="str">
        <f aca="false">IF(ASC(TRIM(X855))="1","1",IF(ASC(TRIM(X855))="2","2",""))</f>
        <v/>
      </c>
    </row>
    <row r="856" customFormat="false" ht="15" hidden="false" customHeight="true" outlineLevel="0" collapsed="false">
      <c r="A856" s="10" t="n">
        <v>850</v>
      </c>
      <c r="B856" s="12"/>
      <c r="C856" s="12"/>
      <c r="D856" s="12"/>
      <c r="E856" s="12"/>
      <c r="F856" s="12"/>
      <c r="G856" s="47"/>
      <c r="H856" s="47"/>
      <c r="I856" s="47"/>
      <c r="J856" s="47"/>
      <c r="K856" s="12"/>
      <c r="L856" s="12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Z856" s="49" t="n">
        <v>850</v>
      </c>
      <c r="AA856" s="50" t="str">
        <f aca="false">IF(B856&lt;&gt;"",TRIM(B856),"")</f>
        <v/>
      </c>
      <c r="AB856" s="50" t="str">
        <f aca="false">IF(C856&lt;&gt;"",TRIM(C856),"")</f>
        <v/>
      </c>
      <c r="AC856" s="50" t="str">
        <f aca="false">IF(D856&lt;&gt;"",TRIM(D856),"")</f>
        <v/>
      </c>
      <c r="AD856" s="50" t="str">
        <f aca="false">IF(E856&lt;&gt;"",TRIM(E856),"")</f>
        <v/>
      </c>
      <c r="AE856" s="50" t="str">
        <f aca="false">IF(F856&lt;&gt;"",TRIM(F856),"")</f>
        <v/>
      </c>
      <c r="AF856" s="51" t="str">
        <f aca="false">IF(G856&lt;&gt;"",ASC(TRIM(#NAME!(G856))&amp;" "&amp;ASC(TRIM(#NAME!(H856)))),"")</f>
        <v/>
      </c>
      <c r="AG856" s="51" t="str">
        <f aca="false">IF(I856&lt;&gt;"",JIS(TRIM(I856))&amp;"　"&amp;JIS(TRIM(J856)),"")</f>
        <v/>
      </c>
      <c r="AH856" s="10" t="str">
        <f aca="false">IF(K856="","",IF(OR(K856="１",K856="男",K856="男性",K856="男子",K856="おとこ"),"1",IF(OR(K856="２",K856="女",K856="女性",K856="女子",K856="おんな"),"2",K856)))</f>
        <v/>
      </c>
      <c r="AI856" s="52" t="str">
        <f aca="false">IF(L856&lt;&gt;"",TEXT(L856,"gee.mm.dd"),"")</f>
        <v/>
      </c>
      <c r="AJ856" s="52" t="str">
        <f aca="false">IF(ASC(TRIM(M856))="1","1",IF(ASC(TRIM(M856))="2","2",""))</f>
        <v/>
      </c>
      <c r="AK856" s="52" t="str">
        <f aca="false">IF(ASC(TRIM(N856))="1","1",IF(ASC(TRIM(N856))="2","2",""))</f>
        <v/>
      </c>
      <c r="AL856" s="52" t="str">
        <f aca="false">IF(ASC(TRIM(O856))="1","1",IF(ASC(TRIM(O856))="2","2",""))</f>
        <v/>
      </c>
      <c r="AM856" s="52" t="str">
        <f aca="false">IF(ASC(TRIM(P856))="1","1",IF(ASC(TRIM(P856))="2","2",""))</f>
        <v/>
      </c>
      <c r="AN856" s="52" t="str">
        <f aca="false">IF(ASC(TRIM(Q856))="1","1",IF(ASC(TRIM(Q856))="2","2",""))</f>
        <v/>
      </c>
      <c r="AO856" s="52" t="str">
        <f aca="false">IF(ASC(TRIM(R856))="1","1",IF(ASC(TRIM(R856))="2","2",""))</f>
        <v/>
      </c>
      <c r="AP856" s="52" t="str">
        <f aca="false">IF(ASC(TRIM(S856))="1","1",IF(ASC(TRIM(S856))="2","2",""))</f>
        <v/>
      </c>
      <c r="AQ856" s="52" t="str">
        <f aca="false">IF(ASC(TRIM(T856))="1","1",IF(ASC(TRIM(T856))="2","2",""))</f>
        <v/>
      </c>
      <c r="AR856" s="52" t="str">
        <f aca="false">IF(ASC(TRIM(U856))="1","1",IF(ASC(TRIM(U856))="2","2",""))</f>
        <v/>
      </c>
      <c r="AS856" s="52" t="str">
        <f aca="false">IF(ASC(TRIM(V856))="1","1",IF(ASC(TRIM(V856))="2","2",""))</f>
        <v/>
      </c>
      <c r="AT856" s="52" t="str">
        <f aca="false">IF(ASC(TRIM(W856))="1","1",IF(ASC(TRIM(W856))="2","2",""))</f>
        <v/>
      </c>
      <c r="AU856" s="52" t="str">
        <f aca="false">IF(ASC(TRIM(X856))="1","1",IF(ASC(TRIM(X856))="2","2",""))</f>
        <v/>
      </c>
    </row>
    <row r="857" customFormat="false" ht="15" hidden="false" customHeight="true" outlineLevel="0" collapsed="false">
      <c r="A857" s="10" t="n">
        <v>851</v>
      </c>
      <c r="B857" s="12"/>
      <c r="C857" s="12"/>
      <c r="D857" s="12"/>
      <c r="E857" s="12"/>
      <c r="F857" s="12"/>
      <c r="G857" s="47"/>
      <c r="H857" s="47"/>
      <c r="I857" s="47"/>
      <c r="J857" s="47"/>
      <c r="K857" s="12"/>
      <c r="L857" s="12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Z857" s="49" t="n">
        <v>851</v>
      </c>
      <c r="AA857" s="50" t="str">
        <f aca="false">IF(B857&lt;&gt;"",TRIM(B857),"")</f>
        <v/>
      </c>
      <c r="AB857" s="50" t="str">
        <f aca="false">IF(C857&lt;&gt;"",TRIM(C857),"")</f>
        <v/>
      </c>
      <c r="AC857" s="50" t="str">
        <f aca="false">IF(D857&lt;&gt;"",TRIM(D857),"")</f>
        <v/>
      </c>
      <c r="AD857" s="50" t="str">
        <f aca="false">IF(E857&lt;&gt;"",TRIM(E857),"")</f>
        <v/>
      </c>
      <c r="AE857" s="50" t="str">
        <f aca="false">IF(F857&lt;&gt;"",TRIM(F857),"")</f>
        <v/>
      </c>
      <c r="AF857" s="51" t="str">
        <f aca="false">IF(G857&lt;&gt;"",ASC(TRIM(#NAME!(G857))&amp;" "&amp;ASC(TRIM(#NAME!(H857)))),"")</f>
        <v/>
      </c>
      <c r="AG857" s="51" t="str">
        <f aca="false">IF(I857&lt;&gt;"",JIS(TRIM(I857))&amp;"　"&amp;JIS(TRIM(J857)),"")</f>
        <v/>
      </c>
      <c r="AH857" s="10" t="str">
        <f aca="false">IF(K857="","",IF(OR(K857="１",K857="男",K857="男性",K857="男子",K857="おとこ"),"1",IF(OR(K857="２",K857="女",K857="女性",K857="女子",K857="おんな"),"2",K857)))</f>
        <v/>
      </c>
      <c r="AI857" s="52" t="str">
        <f aca="false">IF(L857&lt;&gt;"",TEXT(L857,"gee.mm.dd"),"")</f>
        <v/>
      </c>
      <c r="AJ857" s="52" t="str">
        <f aca="false">IF(ASC(TRIM(M857))="1","1",IF(ASC(TRIM(M857))="2","2",""))</f>
        <v/>
      </c>
      <c r="AK857" s="52" t="str">
        <f aca="false">IF(ASC(TRIM(N857))="1","1",IF(ASC(TRIM(N857))="2","2",""))</f>
        <v/>
      </c>
      <c r="AL857" s="52" t="str">
        <f aca="false">IF(ASC(TRIM(O857))="1","1",IF(ASC(TRIM(O857))="2","2",""))</f>
        <v/>
      </c>
      <c r="AM857" s="52" t="str">
        <f aca="false">IF(ASC(TRIM(P857))="1","1",IF(ASC(TRIM(P857))="2","2",""))</f>
        <v/>
      </c>
      <c r="AN857" s="52" t="str">
        <f aca="false">IF(ASC(TRIM(Q857))="1","1",IF(ASC(TRIM(Q857))="2","2",""))</f>
        <v/>
      </c>
      <c r="AO857" s="52" t="str">
        <f aca="false">IF(ASC(TRIM(R857))="1","1",IF(ASC(TRIM(R857))="2","2",""))</f>
        <v/>
      </c>
      <c r="AP857" s="52" t="str">
        <f aca="false">IF(ASC(TRIM(S857))="1","1",IF(ASC(TRIM(S857))="2","2",""))</f>
        <v/>
      </c>
      <c r="AQ857" s="52" t="str">
        <f aca="false">IF(ASC(TRIM(T857))="1","1",IF(ASC(TRIM(T857))="2","2",""))</f>
        <v/>
      </c>
      <c r="AR857" s="52" t="str">
        <f aca="false">IF(ASC(TRIM(U857))="1","1",IF(ASC(TRIM(U857))="2","2",""))</f>
        <v/>
      </c>
      <c r="AS857" s="52" t="str">
        <f aca="false">IF(ASC(TRIM(V857))="1","1",IF(ASC(TRIM(V857))="2","2",""))</f>
        <v/>
      </c>
      <c r="AT857" s="52" t="str">
        <f aca="false">IF(ASC(TRIM(W857))="1","1",IF(ASC(TRIM(W857))="2","2",""))</f>
        <v/>
      </c>
      <c r="AU857" s="52" t="str">
        <f aca="false">IF(ASC(TRIM(X857))="1","1",IF(ASC(TRIM(X857))="2","2",""))</f>
        <v/>
      </c>
    </row>
    <row r="858" customFormat="false" ht="15" hidden="false" customHeight="true" outlineLevel="0" collapsed="false">
      <c r="A858" s="10" t="n">
        <v>852</v>
      </c>
      <c r="B858" s="12"/>
      <c r="C858" s="12"/>
      <c r="D858" s="12"/>
      <c r="E858" s="12"/>
      <c r="F858" s="12"/>
      <c r="G858" s="47"/>
      <c r="H858" s="47"/>
      <c r="I858" s="47"/>
      <c r="J858" s="47"/>
      <c r="K858" s="12"/>
      <c r="L858" s="12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Z858" s="49" t="n">
        <v>852</v>
      </c>
      <c r="AA858" s="50" t="str">
        <f aca="false">IF(B858&lt;&gt;"",TRIM(B858),"")</f>
        <v/>
      </c>
      <c r="AB858" s="50" t="str">
        <f aca="false">IF(C858&lt;&gt;"",TRIM(C858),"")</f>
        <v/>
      </c>
      <c r="AC858" s="50" t="str">
        <f aca="false">IF(D858&lt;&gt;"",TRIM(D858),"")</f>
        <v/>
      </c>
      <c r="AD858" s="50" t="str">
        <f aca="false">IF(E858&lt;&gt;"",TRIM(E858),"")</f>
        <v/>
      </c>
      <c r="AE858" s="50" t="str">
        <f aca="false">IF(F858&lt;&gt;"",TRIM(F858),"")</f>
        <v/>
      </c>
      <c r="AF858" s="51" t="str">
        <f aca="false">IF(G858&lt;&gt;"",ASC(TRIM(#NAME!(G858))&amp;" "&amp;ASC(TRIM(#NAME!(H858)))),"")</f>
        <v/>
      </c>
      <c r="AG858" s="51" t="str">
        <f aca="false">IF(I858&lt;&gt;"",JIS(TRIM(I858))&amp;"　"&amp;JIS(TRIM(J858)),"")</f>
        <v/>
      </c>
      <c r="AH858" s="10" t="str">
        <f aca="false">IF(K858="","",IF(OR(K858="１",K858="男",K858="男性",K858="男子",K858="おとこ"),"1",IF(OR(K858="２",K858="女",K858="女性",K858="女子",K858="おんな"),"2",K858)))</f>
        <v/>
      </c>
      <c r="AI858" s="52" t="str">
        <f aca="false">IF(L858&lt;&gt;"",TEXT(L858,"gee.mm.dd"),"")</f>
        <v/>
      </c>
      <c r="AJ858" s="52" t="str">
        <f aca="false">IF(ASC(TRIM(M858))="1","1",IF(ASC(TRIM(M858))="2","2",""))</f>
        <v/>
      </c>
      <c r="AK858" s="52" t="str">
        <f aca="false">IF(ASC(TRIM(N858))="1","1",IF(ASC(TRIM(N858))="2","2",""))</f>
        <v/>
      </c>
      <c r="AL858" s="52" t="str">
        <f aca="false">IF(ASC(TRIM(O858))="1","1",IF(ASC(TRIM(O858))="2","2",""))</f>
        <v/>
      </c>
      <c r="AM858" s="52" t="str">
        <f aca="false">IF(ASC(TRIM(P858))="1","1",IF(ASC(TRIM(P858))="2","2",""))</f>
        <v/>
      </c>
      <c r="AN858" s="52" t="str">
        <f aca="false">IF(ASC(TRIM(Q858))="1","1",IF(ASC(TRIM(Q858))="2","2",""))</f>
        <v/>
      </c>
      <c r="AO858" s="52" t="str">
        <f aca="false">IF(ASC(TRIM(R858))="1","1",IF(ASC(TRIM(R858))="2","2",""))</f>
        <v/>
      </c>
      <c r="AP858" s="52" t="str">
        <f aca="false">IF(ASC(TRIM(S858))="1","1",IF(ASC(TRIM(S858))="2","2",""))</f>
        <v/>
      </c>
      <c r="AQ858" s="52" t="str">
        <f aca="false">IF(ASC(TRIM(T858))="1","1",IF(ASC(TRIM(T858))="2","2",""))</f>
        <v/>
      </c>
      <c r="AR858" s="52" t="str">
        <f aca="false">IF(ASC(TRIM(U858))="1","1",IF(ASC(TRIM(U858))="2","2",""))</f>
        <v/>
      </c>
      <c r="AS858" s="52" t="str">
        <f aca="false">IF(ASC(TRIM(V858))="1","1",IF(ASC(TRIM(V858))="2","2",""))</f>
        <v/>
      </c>
      <c r="AT858" s="52" t="str">
        <f aca="false">IF(ASC(TRIM(W858))="1","1",IF(ASC(TRIM(W858))="2","2",""))</f>
        <v/>
      </c>
      <c r="AU858" s="52" t="str">
        <f aca="false">IF(ASC(TRIM(X858))="1","1",IF(ASC(TRIM(X858))="2","2",""))</f>
        <v/>
      </c>
    </row>
    <row r="859" customFormat="false" ht="15" hidden="false" customHeight="true" outlineLevel="0" collapsed="false">
      <c r="A859" s="10" t="n">
        <v>853</v>
      </c>
      <c r="B859" s="12"/>
      <c r="C859" s="12"/>
      <c r="D859" s="12"/>
      <c r="E859" s="12"/>
      <c r="F859" s="12"/>
      <c r="G859" s="47"/>
      <c r="H859" s="47"/>
      <c r="I859" s="47"/>
      <c r="J859" s="47"/>
      <c r="K859" s="12"/>
      <c r="L859" s="12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Z859" s="49" t="n">
        <v>853</v>
      </c>
      <c r="AA859" s="50" t="str">
        <f aca="false">IF(B859&lt;&gt;"",TRIM(B859),"")</f>
        <v/>
      </c>
      <c r="AB859" s="50" t="str">
        <f aca="false">IF(C859&lt;&gt;"",TRIM(C859),"")</f>
        <v/>
      </c>
      <c r="AC859" s="50" t="str">
        <f aca="false">IF(D859&lt;&gt;"",TRIM(D859),"")</f>
        <v/>
      </c>
      <c r="AD859" s="50" t="str">
        <f aca="false">IF(E859&lt;&gt;"",TRIM(E859),"")</f>
        <v/>
      </c>
      <c r="AE859" s="50" t="str">
        <f aca="false">IF(F859&lt;&gt;"",TRIM(F859),"")</f>
        <v/>
      </c>
      <c r="AF859" s="51" t="str">
        <f aca="false">IF(G859&lt;&gt;"",ASC(TRIM(#NAME!(G859))&amp;" "&amp;ASC(TRIM(#NAME!(H859)))),"")</f>
        <v/>
      </c>
      <c r="AG859" s="51" t="str">
        <f aca="false">IF(I859&lt;&gt;"",JIS(TRIM(I859))&amp;"　"&amp;JIS(TRIM(J859)),"")</f>
        <v/>
      </c>
      <c r="AH859" s="10" t="str">
        <f aca="false">IF(K859="","",IF(OR(K859="１",K859="男",K859="男性",K859="男子",K859="おとこ"),"1",IF(OR(K859="２",K859="女",K859="女性",K859="女子",K859="おんな"),"2",K859)))</f>
        <v/>
      </c>
      <c r="AI859" s="52" t="str">
        <f aca="false">IF(L859&lt;&gt;"",TEXT(L859,"gee.mm.dd"),"")</f>
        <v/>
      </c>
      <c r="AJ859" s="52" t="str">
        <f aca="false">IF(ASC(TRIM(M859))="1","1",IF(ASC(TRIM(M859))="2","2",""))</f>
        <v/>
      </c>
      <c r="AK859" s="52" t="str">
        <f aca="false">IF(ASC(TRIM(N859))="1","1",IF(ASC(TRIM(N859))="2","2",""))</f>
        <v/>
      </c>
      <c r="AL859" s="52" t="str">
        <f aca="false">IF(ASC(TRIM(O859))="1","1",IF(ASC(TRIM(O859))="2","2",""))</f>
        <v/>
      </c>
      <c r="AM859" s="52" t="str">
        <f aca="false">IF(ASC(TRIM(P859))="1","1",IF(ASC(TRIM(P859))="2","2",""))</f>
        <v/>
      </c>
      <c r="AN859" s="52" t="str">
        <f aca="false">IF(ASC(TRIM(Q859))="1","1",IF(ASC(TRIM(Q859))="2","2",""))</f>
        <v/>
      </c>
      <c r="AO859" s="52" t="str">
        <f aca="false">IF(ASC(TRIM(R859))="1","1",IF(ASC(TRIM(R859))="2","2",""))</f>
        <v/>
      </c>
      <c r="AP859" s="52" t="str">
        <f aca="false">IF(ASC(TRIM(S859))="1","1",IF(ASC(TRIM(S859))="2","2",""))</f>
        <v/>
      </c>
      <c r="AQ859" s="52" t="str">
        <f aca="false">IF(ASC(TRIM(T859))="1","1",IF(ASC(TRIM(T859))="2","2",""))</f>
        <v/>
      </c>
      <c r="AR859" s="52" t="str">
        <f aca="false">IF(ASC(TRIM(U859))="1","1",IF(ASC(TRIM(U859))="2","2",""))</f>
        <v/>
      </c>
      <c r="AS859" s="52" t="str">
        <f aca="false">IF(ASC(TRIM(V859))="1","1",IF(ASC(TRIM(V859))="2","2",""))</f>
        <v/>
      </c>
      <c r="AT859" s="52" t="str">
        <f aca="false">IF(ASC(TRIM(W859))="1","1",IF(ASC(TRIM(W859))="2","2",""))</f>
        <v/>
      </c>
      <c r="AU859" s="52" t="str">
        <f aca="false">IF(ASC(TRIM(X859))="1","1",IF(ASC(TRIM(X859))="2","2",""))</f>
        <v/>
      </c>
    </row>
    <row r="860" customFormat="false" ht="15" hidden="false" customHeight="true" outlineLevel="0" collapsed="false">
      <c r="A860" s="10" t="n">
        <v>854</v>
      </c>
      <c r="B860" s="12"/>
      <c r="C860" s="12"/>
      <c r="D860" s="12"/>
      <c r="E860" s="12"/>
      <c r="F860" s="12"/>
      <c r="G860" s="47"/>
      <c r="H860" s="47"/>
      <c r="I860" s="47"/>
      <c r="J860" s="47"/>
      <c r="K860" s="12"/>
      <c r="L860" s="12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Z860" s="49" t="n">
        <v>854</v>
      </c>
      <c r="AA860" s="50" t="str">
        <f aca="false">IF(B860&lt;&gt;"",TRIM(B860),"")</f>
        <v/>
      </c>
      <c r="AB860" s="50" t="str">
        <f aca="false">IF(C860&lt;&gt;"",TRIM(C860),"")</f>
        <v/>
      </c>
      <c r="AC860" s="50" t="str">
        <f aca="false">IF(D860&lt;&gt;"",TRIM(D860),"")</f>
        <v/>
      </c>
      <c r="AD860" s="50" t="str">
        <f aca="false">IF(E860&lt;&gt;"",TRIM(E860),"")</f>
        <v/>
      </c>
      <c r="AE860" s="50" t="str">
        <f aca="false">IF(F860&lt;&gt;"",TRIM(F860),"")</f>
        <v/>
      </c>
      <c r="AF860" s="51" t="str">
        <f aca="false">IF(G860&lt;&gt;"",ASC(TRIM(#NAME!(G860))&amp;" "&amp;ASC(TRIM(#NAME!(H860)))),"")</f>
        <v/>
      </c>
      <c r="AG860" s="51" t="str">
        <f aca="false">IF(I860&lt;&gt;"",JIS(TRIM(I860))&amp;"　"&amp;JIS(TRIM(J860)),"")</f>
        <v/>
      </c>
      <c r="AH860" s="10" t="str">
        <f aca="false">IF(K860="","",IF(OR(K860="１",K860="男",K860="男性",K860="男子",K860="おとこ"),"1",IF(OR(K860="２",K860="女",K860="女性",K860="女子",K860="おんな"),"2",K860)))</f>
        <v/>
      </c>
      <c r="AI860" s="52" t="str">
        <f aca="false">IF(L860&lt;&gt;"",TEXT(L860,"gee.mm.dd"),"")</f>
        <v/>
      </c>
      <c r="AJ860" s="52" t="str">
        <f aca="false">IF(ASC(TRIM(M860))="1","1",IF(ASC(TRIM(M860))="2","2",""))</f>
        <v/>
      </c>
      <c r="AK860" s="52" t="str">
        <f aca="false">IF(ASC(TRIM(N860))="1","1",IF(ASC(TRIM(N860))="2","2",""))</f>
        <v/>
      </c>
      <c r="AL860" s="52" t="str">
        <f aca="false">IF(ASC(TRIM(O860))="1","1",IF(ASC(TRIM(O860))="2","2",""))</f>
        <v/>
      </c>
      <c r="AM860" s="52" t="str">
        <f aca="false">IF(ASC(TRIM(P860))="1","1",IF(ASC(TRIM(P860))="2","2",""))</f>
        <v/>
      </c>
      <c r="AN860" s="52" t="str">
        <f aca="false">IF(ASC(TRIM(Q860))="1","1",IF(ASC(TRIM(Q860))="2","2",""))</f>
        <v/>
      </c>
      <c r="AO860" s="52" t="str">
        <f aca="false">IF(ASC(TRIM(R860))="1","1",IF(ASC(TRIM(R860))="2","2",""))</f>
        <v/>
      </c>
      <c r="AP860" s="52" t="str">
        <f aca="false">IF(ASC(TRIM(S860))="1","1",IF(ASC(TRIM(S860))="2","2",""))</f>
        <v/>
      </c>
      <c r="AQ860" s="52" t="str">
        <f aca="false">IF(ASC(TRIM(T860))="1","1",IF(ASC(TRIM(T860))="2","2",""))</f>
        <v/>
      </c>
      <c r="AR860" s="52" t="str">
        <f aca="false">IF(ASC(TRIM(U860))="1","1",IF(ASC(TRIM(U860))="2","2",""))</f>
        <v/>
      </c>
      <c r="AS860" s="52" t="str">
        <f aca="false">IF(ASC(TRIM(V860))="1","1",IF(ASC(TRIM(V860))="2","2",""))</f>
        <v/>
      </c>
      <c r="AT860" s="52" t="str">
        <f aca="false">IF(ASC(TRIM(W860))="1","1",IF(ASC(TRIM(W860))="2","2",""))</f>
        <v/>
      </c>
      <c r="AU860" s="52" t="str">
        <f aca="false">IF(ASC(TRIM(X860))="1","1",IF(ASC(TRIM(X860))="2","2",""))</f>
        <v/>
      </c>
    </row>
    <row r="861" customFormat="false" ht="15" hidden="false" customHeight="true" outlineLevel="0" collapsed="false">
      <c r="A861" s="10" t="n">
        <v>855</v>
      </c>
      <c r="B861" s="12"/>
      <c r="C861" s="12"/>
      <c r="D861" s="12"/>
      <c r="E861" s="12"/>
      <c r="F861" s="12"/>
      <c r="G861" s="47"/>
      <c r="H861" s="47"/>
      <c r="I861" s="47"/>
      <c r="J861" s="47"/>
      <c r="K861" s="12"/>
      <c r="L861" s="12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Z861" s="49" t="n">
        <v>855</v>
      </c>
      <c r="AA861" s="50" t="str">
        <f aca="false">IF(B861&lt;&gt;"",TRIM(B861),"")</f>
        <v/>
      </c>
      <c r="AB861" s="50" t="str">
        <f aca="false">IF(C861&lt;&gt;"",TRIM(C861),"")</f>
        <v/>
      </c>
      <c r="AC861" s="50" t="str">
        <f aca="false">IF(D861&lt;&gt;"",TRIM(D861),"")</f>
        <v/>
      </c>
      <c r="AD861" s="50" t="str">
        <f aca="false">IF(E861&lt;&gt;"",TRIM(E861),"")</f>
        <v/>
      </c>
      <c r="AE861" s="50" t="str">
        <f aca="false">IF(F861&lt;&gt;"",TRIM(F861),"")</f>
        <v/>
      </c>
      <c r="AF861" s="51" t="str">
        <f aca="false">IF(G861&lt;&gt;"",ASC(TRIM(#NAME!(G861))&amp;" "&amp;ASC(TRIM(#NAME!(H861)))),"")</f>
        <v/>
      </c>
      <c r="AG861" s="51" t="str">
        <f aca="false">IF(I861&lt;&gt;"",JIS(TRIM(I861))&amp;"　"&amp;JIS(TRIM(J861)),"")</f>
        <v/>
      </c>
      <c r="AH861" s="10" t="str">
        <f aca="false">IF(K861="","",IF(OR(K861="１",K861="男",K861="男性",K861="男子",K861="おとこ"),"1",IF(OR(K861="２",K861="女",K861="女性",K861="女子",K861="おんな"),"2",K861)))</f>
        <v/>
      </c>
      <c r="AI861" s="52" t="str">
        <f aca="false">IF(L861&lt;&gt;"",TEXT(L861,"gee.mm.dd"),"")</f>
        <v/>
      </c>
      <c r="AJ861" s="52" t="str">
        <f aca="false">IF(ASC(TRIM(M861))="1","1",IF(ASC(TRIM(M861))="2","2",""))</f>
        <v/>
      </c>
      <c r="AK861" s="52" t="str">
        <f aca="false">IF(ASC(TRIM(N861))="1","1",IF(ASC(TRIM(N861))="2","2",""))</f>
        <v/>
      </c>
      <c r="AL861" s="52" t="str">
        <f aca="false">IF(ASC(TRIM(O861))="1","1",IF(ASC(TRIM(O861))="2","2",""))</f>
        <v/>
      </c>
      <c r="AM861" s="52" t="str">
        <f aca="false">IF(ASC(TRIM(P861))="1","1",IF(ASC(TRIM(P861))="2","2",""))</f>
        <v/>
      </c>
      <c r="AN861" s="52" t="str">
        <f aca="false">IF(ASC(TRIM(Q861))="1","1",IF(ASC(TRIM(Q861))="2","2",""))</f>
        <v/>
      </c>
      <c r="AO861" s="52" t="str">
        <f aca="false">IF(ASC(TRIM(R861))="1","1",IF(ASC(TRIM(R861))="2","2",""))</f>
        <v/>
      </c>
      <c r="AP861" s="52" t="str">
        <f aca="false">IF(ASC(TRIM(S861))="1","1",IF(ASC(TRIM(S861))="2","2",""))</f>
        <v/>
      </c>
      <c r="AQ861" s="52" t="str">
        <f aca="false">IF(ASC(TRIM(T861))="1","1",IF(ASC(TRIM(T861))="2","2",""))</f>
        <v/>
      </c>
      <c r="AR861" s="52" t="str">
        <f aca="false">IF(ASC(TRIM(U861))="1","1",IF(ASC(TRIM(U861))="2","2",""))</f>
        <v/>
      </c>
      <c r="AS861" s="52" t="str">
        <f aca="false">IF(ASC(TRIM(V861))="1","1",IF(ASC(TRIM(V861))="2","2",""))</f>
        <v/>
      </c>
      <c r="AT861" s="52" t="str">
        <f aca="false">IF(ASC(TRIM(W861))="1","1",IF(ASC(TRIM(W861))="2","2",""))</f>
        <v/>
      </c>
      <c r="AU861" s="52" t="str">
        <f aca="false">IF(ASC(TRIM(X861))="1","1",IF(ASC(TRIM(X861))="2","2",""))</f>
        <v/>
      </c>
    </row>
    <row r="862" customFormat="false" ht="15" hidden="false" customHeight="true" outlineLevel="0" collapsed="false">
      <c r="A862" s="10" t="n">
        <v>856</v>
      </c>
      <c r="B862" s="12"/>
      <c r="C862" s="12"/>
      <c r="D862" s="12"/>
      <c r="E862" s="12"/>
      <c r="F862" s="12"/>
      <c r="G862" s="47"/>
      <c r="H862" s="47"/>
      <c r="I862" s="47"/>
      <c r="J862" s="47"/>
      <c r="K862" s="12"/>
      <c r="L862" s="12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Z862" s="49" t="n">
        <v>856</v>
      </c>
      <c r="AA862" s="50" t="str">
        <f aca="false">IF(B862&lt;&gt;"",TRIM(B862),"")</f>
        <v/>
      </c>
      <c r="AB862" s="50" t="str">
        <f aca="false">IF(C862&lt;&gt;"",TRIM(C862),"")</f>
        <v/>
      </c>
      <c r="AC862" s="50" t="str">
        <f aca="false">IF(D862&lt;&gt;"",TRIM(D862),"")</f>
        <v/>
      </c>
      <c r="AD862" s="50" t="str">
        <f aca="false">IF(E862&lt;&gt;"",TRIM(E862),"")</f>
        <v/>
      </c>
      <c r="AE862" s="50" t="str">
        <f aca="false">IF(F862&lt;&gt;"",TRIM(F862),"")</f>
        <v/>
      </c>
      <c r="AF862" s="51" t="str">
        <f aca="false">IF(G862&lt;&gt;"",ASC(TRIM(#NAME!(G862))&amp;" "&amp;ASC(TRIM(#NAME!(H862)))),"")</f>
        <v/>
      </c>
      <c r="AG862" s="51" t="str">
        <f aca="false">IF(I862&lt;&gt;"",JIS(TRIM(I862))&amp;"　"&amp;JIS(TRIM(J862)),"")</f>
        <v/>
      </c>
      <c r="AH862" s="10" t="str">
        <f aca="false">IF(K862="","",IF(OR(K862="１",K862="男",K862="男性",K862="男子",K862="おとこ"),"1",IF(OR(K862="２",K862="女",K862="女性",K862="女子",K862="おんな"),"2",K862)))</f>
        <v/>
      </c>
      <c r="AI862" s="52" t="str">
        <f aca="false">IF(L862&lt;&gt;"",TEXT(L862,"gee.mm.dd"),"")</f>
        <v/>
      </c>
      <c r="AJ862" s="52" t="str">
        <f aca="false">IF(ASC(TRIM(M862))="1","1",IF(ASC(TRIM(M862))="2","2",""))</f>
        <v/>
      </c>
      <c r="AK862" s="52" t="str">
        <f aca="false">IF(ASC(TRIM(N862))="1","1",IF(ASC(TRIM(N862))="2","2",""))</f>
        <v/>
      </c>
      <c r="AL862" s="52" t="str">
        <f aca="false">IF(ASC(TRIM(O862))="1","1",IF(ASC(TRIM(O862))="2","2",""))</f>
        <v/>
      </c>
      <c r="AM862" s="52" t="str">
        <f aca="false">IF(ASC(TRIM(P862))="1","1",IF(ASC(TRIM(P862))="2","2",""))</f>
        <v/>
      </c>
      <c r="AN862" s="52" t="str">
        <f aca="false">IF(ASC(TRIM(Q862))="1","1",IF(ASC(TRIM(Q862))="2","2",""))</f>
        <v/>
      </c>
      <c r="AO862" s="52" t="str">
        <f aca="false">IF(ASC(TRIM(R862))="1","1",IF(ASC(TRIM(R862))="2","2",""))</f>
        <v/>
      </c>
      <c r="AP862" s="52" t="str">
        <f aca="false">IF(ASC(TRIM(S862))="1","1",IF(ASC(TRIM(S862))="2","2",""))</f>
        <v/>
      </c>
      <c r="AQ862" s="52" t="str">
        <f aca="false">IF(ASC(TRIM(T862))="1","1",IF(ASC(TRIM(T862))="2","2",""))</f>
        <v/>
      </c>
      <c r="AR862" s="52" t="str">
        <f aca="false">IF(ASC(TRIM(U862))="1","1",IF(ASC(TRIM(U862))="2","2",""))</f>
        <v/>
      </c>
      <c r="AS862" s="52" t="str">
        <f aca="false">IF(ASC(TRIM(V862))="1","1",IF(ASC(TRIM(V862))="2","2",""))</f>
        <v/>
      </c>
      <c r="AT862" s="52" t="str">
        <f aca="false">IF(ASC(TRIM(W862))="1","1",IF(ASC(TRIM(W862))="2","2",""))</f>
        <v/>
      </c>
      <c r="AU862" s="52" t="str">
        <f aca="false">IF(ASC(TRIM(X862))="1","1",IF(ASC(TRIM(X862))="2","2",""))</f>
        <v/>
      </c>
    </row>
    <row r="863" customFormat="false" ht="15" hidden="false" customHeight="true" outlineLevel="0" collapsed="false">
      <c r="A863" s="10" t="n">
        <v>857</v>
      </c>
      <c r="B863" s="12"/>
      <c r="C863" s="12"/>
      <c r="D863" s="12"/>
      <c r="E863" s="12"/>
      <c r="F863" s="12"/>
      <c r="G863" s="47"/>
      <c r="H863" s="47"/>
      <c r="I863" s="47"/>
      <c r="J863" s="47"/>
      <c r="K863" s="12"/>
      <c r="L863" s="12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Z863" s="49" t="n">
        <v>857</v>
      </c>
      <c r="AA863" s="50" t="str">
        <f aca="false">IF(B863&lt;&gt;"",TRIM(B863),"")</f>
        <v/>
      </c>
      <c r="AB863" s="50" t="str">
        <f aca="false">IF(C863&lt;&gt;"",TRIM(C863),"")</f>
        <v/>
      </c>
      <c r="AC863" s="50" t="str">
        <f aca="false">IF(D863&lt;&gt;"",TRIM(D863),"")</f>
        <v/>
      </c>
      <c r="AD863" s="50" t="str">
        <f aca="false">IF(E863&lt;&gt;"",TRIM(E863),"")</f>
        <v/>
      </c>
      <c r="AE863" s="50" t="str">
        <f aca="false">IF(F863&lt;&gt;"",TRIM(F863),"")</f>
        <v/>
      </c>
      <c r="AF863" s="51" t="str">
        <f aca="false">IF(G863&lt;&gt;"",ASC(TRIM(#NAME!(G863))&amp;" "&amp;ASC(TRIM(#NAME!(H863)))),"")</f>
        <v/>
      </c>
      <c r="AG863" s="51" t="str">
        <f aca="false">IF(I863&lt;&gt;"",JIS(TRIM(I863))&amp;"　"&amp;JIS(TRIM(J863)),"")</f>
        <v/>
      </c>
      <c r="AH863" s="10" t="str">
        <f aca="false">IF(K863="","",IF(OR(K863="１",K863="男",K863="男性",K863="男子",K863="おとこ"),"1",IF(OR(K863="２",K863="女",K863="女性",K863="女子",K863="おんな"),"2",K863)))</f>
        <v/>
      </c>
      <c r="AI863" s="52" t="str">
        <f aca="false">IF(L863&lt;&gt;"",TEXT(L863,"gee.mm.dd"),"")</f>
        <v/>
      </c>
      <c r="AJ863" s="52" t="str">
        <f aca="false">IF(ASC(TRIM(M863))="1","1",IF(ASC(TRIM(M863))="2","2",""))</f>
        <v/>
      </c>
      <c r="AK863" s="52" t="str">
        <f aca="false">IF(ASC(TRIM(N863))="1","1",IF(ASC(TRIM(N863))="2","2",""))</f>
        <v/>
      </c>
      <c r="AL863" s="52" t="str">
        <f aca="false">IF(ASC(TRIM(O863))="1","1",IF(ASC(TRIM(O863))="2","2",""))</f>
        <v/>
      </c>
      <c r="AM863" s="52" t="str">
        <f aca="false">IF(ASC(TRIM(P863))="1","1",IF(ASC(TRIM(P863))="2","2",""))</f>
        <v/>
      </c>
      <c r="AN863" s="52" t="str">
        <f aca="false">IF(ASC(TRIM(Q863))="1","1",IF(ASC(TRIM(Q863))="2","2",""))</f>
        <v/>
      </c>
      <c r="AO863" s="52" t="str">
        <f aca="false">IF(ASC(TRIM(R863))="1","1",IF(ASC(TRIM(R863))="2","2",""))</f>
        <v/>
      </c>
      <c r="AP863" s="52" t="str">
        <f aca="false">IF(ASC(TRIM(S863))="1","1",IF(ASC(TRIM(S863))="2","2",""))</f>
        <v/>
      </c>
      <c r="AQ863" s="52" t="str">
        <f aca="false">IF(ASC(TRIM(T863))="1","1",IF(ASC(TRIM(T863))="2","2",""))</f>
        <v/>
      </c>
      <c r="AR863" s="52" t="str">
        <f aca="false">IF(ASC(TRIM(U863))="1","1",IF(ASC(TRIM(U863))="2","2",""))</f>
        <v/>
      </c>
      <c r="AS863" s="52" t="str">
        <f aca="false">IF(ASC(TRIM(V863))="1","1",IF(ASC(TRIM(V863))="2","2",""))</f>
        <v/>
      </c>
      <c r="AT863" s="52" t="str">
        <f aca="false">IF(ASC(TRIM(W863))="1","1",IF(ASC(TRIM(W863))="2","2",""))</f>
        <v/>
      </c>
      <c r="AU863" s="52" t="str">
        <f aca="false">IF(ASC(TRIM(X863))="1","1",IF(ASC(TRIM(X863))="2","2",""))</f>
        <v/>
      </c>
    </row>
    <row r="864" customFormat="false" ht="15" hidden="false" customHeight="true" outlineLevel="0" collapsed="false">
      <c r="A864" s="10" t="n">
        <v>858</v>
      </c>
      <c r="B864" s="12"/>
      <c r="C864" s="12"/>
      <c r="D864" s="12"/>
      <c r="E864" s="12"/>
      <c r="F864" s="12"/>
      <c r="G864" s="47"/>
      <c r="H864" s="47"/>
      <c r="I864" s="47"/>
      <c r="J864" s="47"/>
      <c r="K864" s="12"/>
      <c r="L864" s="12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Z864" s="49" t="n">
        <v>858</v>
      </c>
      <c r="AA864" s="50" t="str">
        <f aca="false">IF(B864&lt;&gt;"",TRIM(B864),"")</f>
        <v/>
      </c>
      <c r="AB864" s="50" t="str">
        <f aca="false">IF(C864&lt;&gt;"",TRIM(C864),"")</f>
        <v/>
      </c>
      <c r="AC864" s="50" t="str">
        <f aca="false">IF(D864&lt;&gt;"",TRIM(D864),"")</f>
        <v/>
      </c>
      <c r="AD864" s="50" t="str">
        <f aca="false">IF(E864&lt;&gt;"",TRIM(E864),"")</f>
        <v/>
      </c>
      <c r="AE864" s="50" t="str">
        <f aca="false">IF(F864&lt;&gt;"",TRIM(F864),"")</f>
        <v/>
      </c>
      <c r="AF864" s="51" t="str">
        <f aca="false">IF(G864&lt;&gt;"",ASC(TRIM(#NAME!(G864))&amp;" "&amp;ASC(TRIM(#NAME!(H864)))),"")</f>
        <v/>
      </c>
      <c r="AG864" s="51" t="str">
        <f aca="false">IF(I864&lt;&gt;"",JIS(TRIM(I864))&amp;"　"&amp;JIS(TRIM(J864)),"")</f>
        <v/>
      </c>
      <c r="AH864" s="10" t="str">
        <f aca="false">IF(K864="","",IF(OR(K864="１",K864="男",K864="男性",K864="男子",K864="おとこ"),"1",IF(OR(K864="２",K864="女",K864="女性",K864="女子",K864="おんな"),"2",K864)))</f>
        <v/>
      </c>
      <c r="AI864" s="52" t="str">
        <f aca="false">IF(L864&lt;&gt;"",TEXT(L864,"gee.mm.dd"),"")</f>
        <v/>
      </c>
      <c r="AJ864" s="52" t="str">
        <f aca="false">IF(ASC(TRIM(M864))="1","1",IF(ASC(TRIM(M864))="2","2",""))</f>
        <v/>
      </c>
      <c r="AK864" s="52" t="str">
        <f aca="false">IF(ASC(TRIM(N864))="1","1",IF(ASC(TRIM(N864))="2","2",""))</f>
        <v/>
      </c>
      <c r="AL864" s="52" t="str">
        <f aca="false">IF(ASC(TRIM(O864))="1","1",IF(ASC(TRIM(O864))="2","2",""))</f>
        <v/>
      </c>
      <c r="AM864" s="52" t="str">
        <f aca="false">IF(ASC(TRIM(P864))="1","1",IF(ASC(TRIM(P864))="2","2",""))</f>
        <v/>
      </c>
      <c r="AN864" s="52" t="str">
        <f aca="false">IF(ASC(TRIM(Q864))="1","1",IF(ASC(TRIM(Q864))="2","2",""))</f>
        <v/>
      </c>
      <c r="AO864" s="52" t="str">
        <f aca="false">IF(ASC(TRIM(R864))="1","1",IF(ASC(TRIM(R864))="2","2",""))</f>
        <v/>
      </c>
      <c r="AP864" s="52" t="str">
        <f aca="false">IF(ASC(TRIM(S864))="1","1",IF(ASC(TRIM(S864))="2","2",""))</f>
        <v/>
      </c>
      <c r="AQ864" s="52" t="str">
        <f aca="false">IF(ASC(TRIM(T864))="1","1",IF(ASC(TRIM(T864))="2","2",""))</f>
        <v/>
      </c>
      <c r="AR864" s="52" t="str">
        <f aca="false">IF(ASC(TRIM(U864))="1","1",IF(ASC(TRIM(U864))="2","2",""))</f>
        <v/>
      </c>
      <c r="AS864" s="52" t="str">
        <f aca="false">IF(ASC(TRIM(V864))="1","1",IF(ASC(TRIM(V864))="2","2",""))</f>
        <v/>
      </c>
      <c r="AT864" s="52" t="str">
        <f aca="false">IF(ASC(TRIM(W864))="1","1",IF(ASC(TRIM(W864))="2","2",""))</f>
        <v/>
      </c>
      <c r="AU864" s="52" t="str">
        <f aca="false">IF(ASC(TRIM(X864))="1","1",IF(ASC(TRIM(X864))="2","2",""))</f>
        <v/>
      </c>
    </row>
    <row r="865" customFormat="false" ht="15" hidden="false" customHeight="true" outlineLevel="0" collapsed="false">
      <c r="A865" s="10" t="n">
        <v>859</v>
      </c>
      <c r="B865" s="12"/>
      <c r="C865" s="12"/>
      <c r="D865" s="12"/>
      <c r="E865" s="12"/>
      <c r="F865" s="12"/>
      <c r="G865" s="47"/>
      <c r="H865" s="47"/>
      <c r="I865" s="47"/>
      <c r="J865" s="47"/>
      <c r="K865" s="12"/>
      <c r="L865" s="12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Z865" s="49" t="n">
        <v>859</v>
      </c>
      <c r="AA865" s="50" t="str">
        <f aca="false">IF(B865&lt;&gt;"",TRIM(B865),"")</f>
        <v/>
      </c>
      <c r="AB865" s="50" t="str">
        <f aca="false">IF(C865&lt;&gt;"",TRIM(C865),"")</f>
        <v/>
      </c>
      <c r="AC865" s="50" t="str">
        <f aca="false">IF(D865&lt;&gt;"",TRIM(D865),"")</f>
        <v/>
      </c>
      <c r="AD865" s="50" t="str">
        <f aca="false">IF(E865&lt;&gt;"",TRIM(E865),"")</f>
        <v/>
      </c>
      <c r="AE865" s="50" t="str">
        <f aca="false">IF(F865&lt;&gt;"",TRIM(F865),"")</f>
        <v/>
      </c>
      <c r="AF865" s="51" t="str">
        <f aca="false">IF(G865&lt;&gt;"",ASC(TRIM(#NAME!(G865))&amp;" "&amp;ASC(TRIM(#NAME!(H865)))),"")</f>
        <v/>
      </c>
      <c r="AG865" s="51" t="str">
        <f aca="false">IF(I865&lt;&gt;"",JIS(TRIM(I865))&amp;"　"&amp;JIS(TRIM(J865)),"")</f>
        <v/>
      </c>
      <c r="AH865" s="10" t="str">
        <f aca="false">IF(K865="","",IF(OR(K865="１",K865="男",K865="男性",K865="男子",K865="おとこ"),"1",IF(OR(K865="２",K865="女",K865="女性",K865="女子",K865="おんな"),"2",K865)))</f>
        <v/>
      </c>
      <c r="AI865" s="52" t="str">
        <f aca="false">IF(L865&lt;&gt;"",TEXT(L865,"gee.mm.dd"),"")</f>
        <v/>
      </c>
      <c r="AJ865" s="52" t="str">
        <f aca="false">IF(ASC(TRIM(M865))="1","1",IF(ASC(TRIM(M865))="2","2",""))</f>
        <v/>
      </c>
      <c r="AK865" s="52" t="str">
        <f aca="false">IF(ASC(TRIM(N865))="1","1",IF(ASC(TRIM(N865))="2","2",""))</f>
        <v/>
      </c>
      <c r="AL865" s="52" t="str">
        <f aca="false">IF(ASC(TRIM(O865))="1","1",IF(ASC(TRIM(O865))="2","2",""))</f>
        <v/>
      </c>
      <c r="AM865" s="52" t="str">
        <f aca="false">IF(ASC(TRIM(P865))="1","1",IF(ASC(TRIM(P865))="2","2",""))</f>
        <v/>
      </c>
      <c r="AN865" s="52" t="str">
        <f aca="false">IF(ASC(TRIM(Q865))="1","1",IF(ASC(TRIM(Q865))="2","2",""))</f>
        <v/>
      </c>
      <c r="AO865" s="52" t="str">
        <f aca="false">IF(ASC(TRIM(R865))="1","1",IF(ASC(TRIM(R865))="2","2",""))</f>
        <v/>
      </c>
      <c r="AP865" s="52" t="str">
        <f aca="false">IF(ASC(TRIM(S865))="1","1",IF(ASC(TRIM(S865))="2","2",""))</f>
        <v/>
      </c>
      <c r="AQ865" s="52" t="str">
        <f aca="false">IF(ASC(TRIM(T865))="1","1",IF(ASC(TRIM(T865))="2","2",""))</f>
        <v/>
      </c>
      <c r="AR865" s="52" t="str">
        <f aca="false">IF(ASC(TRIM(U865))="1","1",IF(ASC(TRIM(U865))="2","2",""))</f>
        <v/>
      </c>
      <c r="AS865" s="52" t="str">
        <f aca="false">IF(ASC(TRIM(V865))="1","1",IF(ASC(TRIM(V865))="2","2",""))</f>
        <v/>
      </c>
      <c r="AT865" s="52" t="str">
        <f aca="false">IF(ASC(TRIM(W865))="1","1",IF(ASC(TRIM(W865))="2","2",""))</f>
        <v/>
      </c>
      <c r="AU865" s="52" t="str">
        <f aca="false">IF(ASC(TRIM(X865))="1","1",IF(ASC(TRIM(X865))="2","2",""))</f>
        <v/>
      </c>
    </row>
    <row r="866" customFormat="false" ht="15" hidden="false" customHeight="true" outlineLevel="0" collapsed="false">
      <c r="A866" s="10" t="n">
        <v>860</v>
      </c>
      <c r="B866" s="12"/>
      <c r="C866" s="12"/>
      <c r="D866" s="12"/>
      <c r="E866" s="12"/>
      <c r="F866" s="12"/>
      <c r="G866" s="47"/>
      <c r="H866" s="47"/>
      <c r="I866" s="47"/>
      <c r="J866" s="47"/>
      <c r="K866" s="12"/>
      <c r="L866" s="12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Z866" s="49" t="n">
        <v>860</v>
      </c>
      <c r="AA866" s="50" t="str">
        <f aca="false">IF(B866&lt;&gt;"",TRIM(B866),"")</f>
        <v/>
      </c>
      <c r="AB866" s="50" t="str">
        <f aca="false">IF(C866&lt;&gt;"",TRIM(C866),"")</f>
        <v/>
      </c>
      <c r="AC866" s="50" t="str">
        <f aca="false">IF(D866&lt;&gt;"",TRIM(D866),"")</f>
        <v/>
      </c>
      <c r="AD866" s="50" t="str">
        <f aca="false">IF(E866&lt;&gt;"",TRIM(E866),"")</f>
        <v/>
      </c>
      <c r="AE866" s="50" t="str">
        <f aca="false">IF(F866&lt;&gt;"",TRIM(F866),"")</f>
        <v/>
      </c>
      <c r="AF866" s="51" t="str">
        <f aca="false">IF(G866&lt;&gt;"",ASC(TRIM(#NAME!(G866))&amp;" "&amp;ASC(TRIM(#NAME!(H866)))),"")</f>
        <v/>
      </c>
      <c r="AG866" s="51" t="str">
        <f aca="false">IF(I866&lt;&gt;"",JIS(TRIM(I866))&amp;"　"&amp;JIS(TRIM(J866)),"")</f>
        <v/>
      </c>
      <c r="AH866" s="10" t="str">
        <f aca="false">IF(K866="","",IF(OR(K866="１",K866="男",K866="男性",K866="男子",K866="おとこ"),"1",IF(OR(K866="２",K866="女",K866="女性",K866="女子",K866="おんな"),"2",K866)))</f>
        <v/>
      </c>
      <c r="AI866" s="52" t="str">
        <f aca="false">IF(L866&lt;&gt;"",TEXT(L866,"gee.mm.dd"),"")</f>
        <v/>
      </c>
      <c r="AJ866" s="52" t="str">
        <f aca="false">IF(ASC(TRIM(M866))="1","1",IF(ASC(TRIM(M866))="2","2",""))</f>
        <v/>
      </c>
      <c r="AK866" s="52" t="str">
        <f aca="false">IF(ASC(TRIM(N866))="1","1",IF(ASC(TRIM(N866))="2","2",""))</f>
        <v/>
      </c>
      <c r="AL866" s="52" t="str">
        <f aca="false">IF(ASC(TRIM(O866))="1","1",IF(ASC(TRIM(O866))="2","2",""))</f>
        <v/>
      </c>
      <c r="AM866" s="52" t="str">
        <f aca="false">IF(ASC(TRIM(P866))="1","1",IF(ASC(TRIM(P866))="2","2",""))</f>
        <v/>
      </c>
      <c r="AN866" s="52" t="str">
        <f aca="false">IF(ASC(TRIM(Q866))="1","1",IF(ASC(TRIM(Q866))="2","2",""))</f>
        <v/>
      </c>
      <c r="AO866" s="52" t="str">
        <f aca="false">IF(ASC(TRIM(R866))="1","1",IF(ASC(TRIM(R866))="2","2",""))</f>
        <v/>
      </c>
      <c r="AP866" s="52" t="str">
        <f aca="false">IF(ASC(TRIM(S866))="1","1",IF(ASC(TRIM(S866))="2","2",""))</f>
        <v/>
      </c>
      <c r="AQ866" s="52" t="str">
        <f aca="false">IF(ASC(TRIM(T866))="1","1",IF(ASC(TRIM(T866))="2","2",""))</f>
        <v/>
      </c>
      <c r="AR866" s="52" t="str">
        <f aca="false">IF(ASC(TRIM(U866))="1","1",IF(ASC(TRIM(U866))="2","2",""))</f>
        <v/>
      </c>
      <c r="AS866" s="52" t="str">
        <f aca="false">IF(ASC(TRIM(V866))="1","1",IF(ASC(TRIM(V866))="2","2",""))</f>
        <v/>
      </c>
      <c r="AT866" s="52" t="str">
        <f aca="false">IF(ASC(TRIM(W866))="1","1",IF(ASC(TRIM(W866))="2","2",""))</f>
        <v/>
      </c>
      <c r="AU866" s="52" t="str">
        <f aca="false">IF(ASC(TRIM(X866))="1","1",IF(ASC(TRIM(X866))="2","2",""))</f>
        <v/>
      </c>
    </row>
    <row r="867" customFormat="false" ht="15" hidden="false" customHeight="true" outlineLevel="0" collapsed="false">
      <c r="A867" s="10" t="n">
        <v>861</v>
      </c>
      <c r="B867" s="12"/>
      <c r="C867" s="12"/>
      <c r="D867" s="12"/>
      <c r="E867" s="12"/>
      <c r="F867" s="12"/>
      <c r="G867" s="47"/>
      <c r="H867" s="47"/>
      <c r="I867" s="47"/>
      <c r="J867" s="47"/>
      <c r="K867" s="12"/>
      <c r="L867" s="12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Z867" s="49" t="n">
        <v>861</v>
      </c>
      <c r="AA867" s="50" t="str">
        <f aca="false">IF(B867&lt;&gt;"",TRIM(B867),"")</f>
        <v/>
      </c>
      <c r="AB867" s="50" t="str">
        <f aca="false">IF(C867&lt;&gt;"",TRIM(C867),"")</f>
        <v/>
      </c>
      <c r="AC867" s="50" t="str">
        <f aca="false">IF(D867&lt;&gt;"",TRIM(D867),"")</f>
        <v/>
      </c>
      <c r="AD867" s="50" t="str">
        <f aca="false">IF(E867&lt;&gt;"",TRIM(E867),"")</f>
        <v/>
      </c>
      <c r="AE867" s="50" t="str">
        <f aca="false">IF(F867&lt;&gt;"",TRIM(F867),"")</f>
        <v/>
      </c>
      <c r="AF867" s="51" t="str">
        <f aca="false">IF(G867&lt;&gt;"",ASC(TRIM(#NAME!(G867))&amp;" "&amp;ASC(TRIM(#NAME!(H867)))),"")</f>
        <v/>
      </c>
      <c r="AG867" s="51" t="str">
        <f aca="false">IF(I867&lt;&gt;"",JIS(TRIM(I867))&amp;"　"&amp;JIS(TRIM(J867)),"")</f>
        <v/>
      </c>
      <c r="AH867" s="10" t="str">
        <f aca="false">IF(K867="","",IF(OR(K867="１",K867="男",K867="男性",K867="男子",K867="おとこ"),"1",IF(OR(K867="２",K867="女",K867="女性",K867="女子",K867="おんな"),"2",K867)))</f>
        <v/>
      </c>
      <c r="AI867" s="52" t="str">
        <f aca="false">IF(L867&lt;&gt;"",TEXT(L867,"gee.mm.dd"),"")</f>
        <v/>
      </c>
      <c r="AJ867" s="52" t="str">
        <f aca="false">IF(ASC(TRIM(M867))="1","1",IF(ASC(TRIM(M867))="2","2",""))</f>
        <v/>
      </c>
      <c r="AK867" s="52" t="str">
        <f aca="false">IF(ASC(TRIM(N867))="1","1",IF(ASC(TRIM(N867))="2","2",""))</f>
        <v/>
      </c>
      <c r="AL867" s="52" t="str">
        <f aca="false">IF(ASC(TRIM(O867))="1","1",IF(ASC(TRIM(O867))="2","2",""))</f>
        <v/>
      </c>
      <c r="AM867" s="52" t="str">
        <f aca="false">IF(ASC(TRIM(P867))="1","1",IF(ASC(TRIM(P867))="2","2",""))</f>
        <v/>
      </c>
      <c r="AN867" s="52" t="str">
        <f aca="false">IF(ASC(TRIM(Q867))="1","1",IF(ASC(TRIM(Q867))="2","2",""))</f>
        <v/>
      </c>
      <c r="AO867" s="52" t="str">
        <f aca="false">IF(ASC(TRIM(R867))="1","1",IF(ASC(TRIM(R867))="2","2",""))</f>
        <v/>
      </c>
      <c r="AP867" s="52" t="str">
        <f aca="false">IF(ASC(TRIM(S867))="1","1",IF(ASC(TRIM(S867))="2","2",""))</f>
        <v/>
      </c>
      <c r="AQ867" s="52" t="str">
        <f aca="false">IF(ASC(TRIM(T867))="1","1",IF(ASC(TRIM(T867))="2","2",""))</f>
        <v/>
      </c>
      <c r="AR867" s="52" t="str">
        <f aca="false">IF(ASC(TRIM(U867))="1","1",IF(ASC(TRIM(U867))="2","2",""))</f>
        <v/>
      </c>
      <c r="AS867" s="52" t="str">
        <f aca="false">IF(ASC(TRIM(V867))="1","1",IF(ASC(TRIM(V867))="2","2",""))</f>
        <v/>
      </c>
      <c r="AT867" s="52" t="str">
        <f aca="false">IF(ASC(TRIM(W867))="1","1",IF(ASC(TRIM(W867))="2","2",""))</f>
        <v/>
      </c>
      <c r="AU867" s="52" t="str">
        <f aca="false">IF(ASC(TRIM(X867))="1","1",IF(ASC(TRIM(X867))="2","2",""))</f>
        <v/>
      </c>
    </row>
    <row r="868" customFormat="false" ht="15" hidden="false" customHeight="true" outlineLevel="0" collapsed="false">
      <c r="A868" s="10" t="n">
        <v>862</v>
      </c>
      <c r="B868" s="12"/>
      <c r="C868" s="12"/>
      <c r="D868" s="12"/>
      <c r="E868" s="12"/>
      <c r="F868" s="12"/>
      <c r="G868" s="47"/>
      <c r="H868" s="47"/>
      <c r="I868" s="47"/>
      <c r="J868" s="47"/>
      <c r="K868" s="12"/>
      <c r="L868" s="12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Z868" s="49" t="n">
        <v>862</v>
      </c>
      <c r="AA868" s="50" t="str">
        <f aca="false">IF(B868&lt;&gt;"",TRIM(B868),"")</f>
        <v/>
      </c>
      <c r="AB868" s="50" t="str">
        <f aca="false">IF(C868&lt;&gt;"",TRIM(C868),"")</f>
        <v/>
      </c>
      <c r="AC868" s="50" t="str">
        <f aca="false">IF(D868&lt;&gt;"",TRIM(D868),"")</f>
        <v/>
      </c>
      <c r="AD868" s="50" t="str">
        <f aca="false">IF(E868&lt;&gt;"",TRIM(E868),"")</f>
        <v/>
      </c>
      <c r="AE868" s="50" t="str">
        <f aca="false">IF(F868&lt;&gt;"",TRIM(F868),"")</f>
        <v/>
      </c>
      <c r="AF868" s="51" t="str">
        <f aca="false">IF(G868&lt;&gt;"",ASC(TRIM(#NAME!(G868))&amp;" "&amp;ASC(TRIM(#NAME!(H868)))),"")</f>
        <v/>
      </c>
      <c r="AG868" s="51" t="str">
        <f aca="false">IF(I868&lt;&gt;"",JIS(TRIM(I868))&amp;"　"&amp;JIS(TRIM(J868)),"")</f>
        <v/>
      </c>
      <c r="AH868" s="10" t="str">
        <f aca="false">IF(K868="","",IF(OR(K868="１",K868="男",K868="男性",K868="男子",K868="おとこ"),"1",IF(OR(K868="２",K868="女",K868="女性",K868="女子",K868="おんな"),"2",K868)))</f>
        <v/>
      </c>
      <c r="AI868" s="52" t="str">
        <f aca="false">IF(L868&lt;&gt;"",TEXT(L868,"gee.mm.dd"),"")</f>
        <v/>
      </c>
      <c r="AJ868" s="52" t="str">
        <f aca="false">IF(ASC(TRIM(M868))="1","1",IF(ASC(TRIM(M868))="2","2",""))</f>
        <v/>
      </c>
      <c r="AK868" s="52" t="str">
        <f aca="false">IF(ASC(TRIM(N868))="1","1",IF(ASC(TRIM(N868))="2","2",""))</f>
        <v/>
      </c>
      <c r="AL868" s="52" t="str">
        <f aca="false">IF(ASC(TRIM(O868))="1","1",IF(ASC(TRIM(O868))="2","2",""))</f>
        <v/>
      </c>
      <c r="AM868" s="52" t="str">
        <f aca="false">IF(ASC(TRIM(P868))="1","1",IF(ASC(TRIM(P868))="2","2",""))</f>
        <v/>
      </c>
      <c r="AN868" s="52" t="str">
        <f aca="false">IF(ASC(TRIM(Q868))="1","1",IF(ASC(TRIM(Q868))="2","2",""))</f>
        <v/>
      </c>
      <c r="AO868" s="52" t="str">
        <f aca="false">IF(ASC(TRIM(R868))="1","1",IF(ASC(TRIM(R868))="2","2",""))</f>
        <v/>
      </c>
      <c r="AP868" s="52" t="str">
        <f aca="false">IF(ASC(TRIM(S868))="1","1",IF(ASC(TRIM(S868))="2","2",""))</f>
        <v/>
      </c>
      <c r="AQ868" s="52" t="str">
        <f aca="false">IF(ASC(TRIM(T868))="1","1",IF(ASC(TRIM(T868))="2","2",""))</f>
        <v/>
      </c>
      <c r="AR868" s="52" t="str">
        <f aca="false">IF(ASC(TRIM(U868))="1","1",IF(ASC(TRIM(U868))="2","2",""))</f>
        <v/>
      </c>
      <c r="AS868" s="52" t="str">
        <f aca="false">IF(ASC(TRIM(V868))="1","1",IF(ASC(TRIM(V868))="2","2",""))</f>
        <v/>
      </c>
      <c r="AT868" s="52" t="str">
        <f aca="false">IF(ASC(TRIM(W868))="1","1",IF(ASC(TRIM(W868))="2","2",""))</f>
        <v/>
      </c>
      <c r="AU868" s="52" t="str">
        <f aca="false">IF(ASC(TRIM(X868))="1","1",IF(ASC(TRIM(X868))="2","2",""))</f>
        <v/>
      </c>
    </row>
    <row r="869" customFormat="false" ht="15" hidden="false" customHeight="true" outlineLevel="0" collapsed="false">
      <c r="A869" s="10" t="n">
        <v>863</v>
      </c>
      <c r="B869" s="12"/>
      <c r="C869" s="12"/>
      <c r="D869" s="12"/>
      <c r="E869" s="12"/>
      <c r="F869" s="12"/>
      <c r="G869" s="47"/>
      <c r="H869" s="47"/>
      <c r="I869" s="47"/>
      <c r="J869" s="47"/>
      <c r="K869" s="12"/>
      <c r="L869" s="12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Z869" s="49" t="n">
        <v>863</v>
      </c>
      <c r="AA869" s="50" t="str">
        <f aca="false">IF(B869&lt;&gt;"",TRIM(B869),"")</f>
        <v/>
      </c>
      <c r="AB869" s="50" t="str">
        <f aca="false">IF(C869&lt;&gt;"",TRIM(C869),"")</f>
        <v/>
      </c>
      <c r="AC869" s="50" t="str">
        <f aca="false">IF(D869&lt;&gt;"",TRIM(D869),"")</f>
        <v/>
      </c>
      <c r="AD869" s="50" t="str">
        <f aca="false">IF(E869&lt;&gt;"",TRIM(E869),"")</f>
        <v/>
      </c>
      <c r="AE869" s="50" t="str">
        <f aca="false">IF(F869&lt;&gt;"",TRIM(F869),"")</f>
        <v/>
      </c>
      <c r="AF869" s="51" t="str">
        <f aca="false">IF(G869&lt;&gt;"",ASC(TRIM(#NAME!(G869))&amp;" "&amp;ASC(TRIM(#NAME!(H869)))),"")</f>
        <v/>
      </c>
      <c r="AG869" s="51" t="str">
        <f aca="false">IF(I869&lt;&gt;"",JIS(TRIM(I869))&amp;"　"&amp;JIS(TRIM(J869)),"")</f>
        <v/>
      </c>
      <c r="AH869" s="10" t="str">
        <f aca="false">IF(K869="","",IF(OR(K869="１",K869="男",K869="男性",K869="男子",K869="おとこ"),"1",IF(OR(K869="２",K869="女",K869="女性",K869="女子",K869="おんな"),"2",K869)))</f>
        <v/>
      </c>
      <c r="AI869" s="52" t="str">
        <f aca="false">IF(L869&lt;&gt;"",TEXT(L869,"gee.mm.dd"),"")</f>
        <v/>
      </c>
      <c r="AJ869" s="52" t="str">
        <f aca="false">IF(ASC(TRIM(M869))="1","1",IF(ASC(TRIM(M869))="2","2",""))</f>
        <v/>
      </c>
      <c r="AK869" s="52" t="str">
        <f aca="false">IF(ASC(TRIM(N869))="1","1",IF(ASC(TRIM(N869))="2","2",""))</f>
        <v/>
      </c>
      <c r="AL869" s="52" t="str">
        <f aca="false">IF(ASC(TRIM(O869))="1","1",IF(ASC(TRIM(O869))="2","2",""))</f>
        <v/>
      </c>
      <c r="AM869" s="52" t="str">
        <f aca="false">IF(ASC(TRIM(P869))="1","1",IF(ASC(TRIM(P869))="2","2",""))</f>
        <v/>
      </c>
      <c r="AN869" s="52" t="str">
        <f aca="false">IF(ASC(TRIM(Q869))="1","1",IF(ASC(TRIM(Q869))="2","2",""))</f>
        <v/>
      </c>
      <c r="AO869" s="52" t="str">
        <f aca="false">IF(ASC(TRIM(R869))="1","1",IF(ASC(TRIM(R869))="2","2",""))</f>
        <v/>
      </c>
      <c r="AP869" s="52" t="str">
        <f aca="false">IF(ASC(TRIM(S869))="1","1",IF(ASC(TRIM(S869))="2","2",""))</f>
        <v/>
      </c>
      <c r="AQ869" s="52" t="str">
        <f aca="false">IF(ASC(TRIM(T869))="1","1",IF(ASC(TRIM(T869))="2","2",""))</f>
        <v/>
      </c>
      <c r="AR869" s="52" t="str">
        <f aca="false">IF(ASC(TRIM(U869))="1","1",IF(ASC(TRIM(U869))="2","2",""))</f>
        <v/>
      </c>
      <c r="AS869" s="52" t="str">
        <f aca="false">IF(ASC(TRIM(V869))="1","1",IF(ASC(TRIM(V869))="2","2",""))</f>
        <v/>
      </c>
      <c r="AT869" s="52" t="str">
        <f aca="false">IF(ASC(TRIM(W869))="1","1",IF(ASC(TRIM(W869))="2","2",""))</f>
        <v/>
      </c>
      <c r="AU869" s="52" t="str">
        <f aca="false">IF(ASC(TRIM(X869))="1","1",IF(ASC(TRIM(X869))="2","2",""))</f>
        <v/>
      </c>
    </row>
    <row r="870" customFormat="false" ht="15" hidden="false" customHeight="true" outlineLevel="0" collapsed="false">
      <c r="A870" s="10" t="n">
        <v>864</v>
      </c>
      <c r="B870" s="12"/>
      <c r="C870" s="12"/>
      <c r="D870" s="12"/>
      <c r="E870" s="12"/>
      <c r="F870" s="12"/>
      <c r="G870" s="47"/>
      <c r="H870" s="47"/>
      <c r="I870" s="47"/>
      <c r="J870" s="47"/>
      <c r="K870" s="12"/>
      <c r="L870" s="12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Z870" s="49" t="n">
        <v>864</v>
      </c>
      <c r="AA870" s="50" t="str">
        <f aca="false">IF(B870&lt;&gt;"",TRIM(B870),"")</f>
        <v/>
      </c>
      <c r="AB870" s="50" t="str">
        <f aca="false">IF(C870&lt;&gt;"",TRIM(C870),"")</f>
        <v/>
      </c>
      <c r="AC870" s="50" t="str">
        <f aca="false">IF(D870&lt;&gt;"",TRIM(D870),"")</f>
        <v/>
      </c>
      <c r="AD870" s="50" t="str">
        <f aca="false">IF(E870&lt;&gt;"",TRIM(E870),"")</f>
        <v/>
      </c>
      <c r="AE870" s="50" t="str">
        <f aca="false">IF(F870&lt;&gt;"",TRIM(F870),"")</f>
        <v/>
      </c>
      <c r="AF870" s="51" t="str">
        <f aca="false">IF(G870&lt;&gt;"",ASC(TRIM(#NAME!(G870))&amp;" "&amp;ASC(TRIM(#NAME!(H870)))),"")</f>
        <v/>
      </c>
      <c r="AG870" s="51" t="str">
        <f aca="false">IF(I870&lt;&gt;"",JIS(TRIM(I870))&amp;"　"&amp;JIS(TRIM(J870)),"")</f>
        <v/>
      </c>
      <c r="AH870" s="10" t="str">
        <f aca="false">IF(K870="","",IF(OR(K870="１",K870="男",K870="男性",K870="男子",K870="おとこ"),"1",IF(OR(K870="２",K870="女",K870="女性",K870="女子",K870="おんな"),"2",K870)))</f>
        <v/>
      </c>
      <c r="AI870" s="52" t="str">
        <f aca="false">IF(L870&lt;&gt;"",TEXT(L870,"gee.mm.dd"),"")</f>
        <v/>
      </c>
      <c r="AJ870" s="52" t="str">
        <f aca="false">IF(ASC(TRIM(M870))="1","1",IF(ASC(TRIM(M870))="2","2",""))</f>
        <v/>
      </c>
      <c r="AK870" s="52" t="str">
        <f aca="false">IF(ASC(TRIM(N870))="1","1",IF(ASC(TRIM(N870))="2","2",""))</f>
        <v/>
      </c>
      <c r="AL870" s="52" t="str">
        <f aca="false">IF(ASC(TRIM(O870))="1","1",IF(ASC(TRIM(O870))="2","2",""))</f>
        <v/>
      </c>
      <c r="AM870" s="52" t="str">
        <f aca="false">IF(ASC(TRIM(P870))="1","1",IF(ASC(TRIM(P870))="2","2",""))</f>
        <v/>
      </c>
      <c r="AN870" s="52" t="str">
        <f aca="false">IF(ASC(TRIM(Q870))="1","1",IF(ASC(TRIM(Q870))="2","2",""))</f>
        <v/>
      </c>
      <c r="AO870" s="52" t="str">
        <f aca="false">IF(ASC(TRIM(R870))="1","1",IF(ASC(TRIM(R870))="2","2",""))</f>
        <v/>
      </c>
      <c r="AP870" s="52" t="str">
        <f aca="false">IF(ASC(TRIM(S870))="1","1",IF(ASC(TRIM(S870))="2","2",""))</f>
        <v/>
      </c>
      <c r="AQ870" s="52" t="str">
        <f aca="false">IF(ASC(TRIM(T870))="1","1",IF(ASC(TRIM(T870))="2","2",""))</f>
        <v/>
      </c>
      <c r="AR870" s="52" t="str">
        <f aca="false">IF(ASC(TRIM(U870))="1","1",IF(ASC(TRIM(U870))="2","2",""))</f>
        <v/>
      </c>
      <c r="AS870" s="52" t="str">
        <f aca="false">IF(ASC(TRIM(V870))="1","1",IF(ASC(TRIM(V870))="2","2",""))</f>
        <v/>
      </c>
      <c r="AT870" s="52" t="str">
        <f aca="false">IF(ASC(TRIM(W870))="1","1",IF(ASC(TRIM(W870))="2","2",""))</f>
        <v/>
      </c>
      <c r="AU870" s="52" t="str">
        <f aca="false">IF(ASC(TRIM(X870))="1","1",IF(ASC(TRIM(X870))="2","2",""))</f>
        <v/>
      </c>
    </row>
    <row r="871" customFormat="false" ht="15" hidden="false" customHeight="true" outlineLevel="0" collapsed="false">
      <c r="A871" s="10" t="n">
        <v>865</v>
      </c>
      <c r="B871" s="12"/>
      <c r="C871" s="12"/>
      <c r="D871" s="12"/>
      <c r="E871" s="12"/>
      <c r="F871" s="12"/>
      <c r="G871" s="47"/>
      <c r="H871" s="47"/>
      <c r="I871" s="47"/>
      <c r="J871" s="47"/>
      <c r="K871" s="12"/>
      <c r="L871" s="12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Z871" s="49" t="n">
        <v>865</v>
      </c>
      <c r="AA871" s="50" t="str">
        <f aca="false">IF(B871&lt;&gt;"",TRIM(B871),"")</f>
        <v/>
      </c>
      <c r="AB871" s="50" t="str">
        <f aca="false">IF(C871&lt;&gt;"",TRIM(C871),"")</f>
        <v/>
      </c>
      <c r="AC871" s="50" t="str">
        <f aca="false">IF(D871&lt;&gt;"",TRIM(D871),"")</f>
        <v/>
      </c>
      <c r="AD871" s="50" t="str">
        <f aca="false">IF(E871&lt;&gt;"",TRIM(E871),"")</f>
        <v/>
      </c>
      <c r="AE871" s="50" t="str">
        <f aca="false">IF(F871&lt;&gt;"",TRIM(F871),"")</f>
        <v/>
      </c>
      <c r="AF871" s="51" t="str">
        <f aca="false">IF(G871&lt;&gt;"",ASC(TRIM(#NAME!(G871))&amp;" "&amp;ASC(TRIM(#NAME!(H871)))),"")</f>
        <v/>
      </c>
      <c r="AG871" s="51" t="str">
        <f aca="false">IF(I871&lt;&gt;"",JIS(TRIM(I871))&amp;"　"&amp;JIS(TRIM(J871)),"")</f>
        <v/>
      </c>
      <c r="AH871" s="10" t="str">
        <f aca="false">IF(K871="","",IF(OR(K871="１",K871="男",K871="男性",K871="男子",K871="おとこ"),"1",IF(OR(K871="２",K871="女",K871="女性",K871="女子",K871="おんな"),"2",K871)))</f>
        <v/>
      </c>
      <c r="AI871" s="52" t="str">
        <f aca="false">IF(L871&lt;&gt;"",TEXT(L871,"gee.mm.dd"),"")</f>
        <v/>
      </c>
      <c r="AJ871" s="52" t="str">
        <f aca="false">IF(ASC(TRIM(M871))="1","1",IF(ASC(TRIM(M871))="2","2",""))</f>
        <v/>
      </c>
      <c r="AK871" s="52" t="str">
        <f aca="false">IF(ASC(TRIM(N871))="1","1",IF(ASC(TRIM(N871))="2","2",""))</f>
        <v/>
      </c>
      <c r="AL871" s="52" t="str">
        <f aca="false">IF(ASC(TRIM(O871))="1","1",IF(ASC(TRIM(O871))="2","2",""))</f>
        <v/>
      </c>
      <c r="AM871" s="52" t="str">
        <f aca="false">IF(ASC(TRIM(P871))="1","1",IF(ASC(TRIM(P871))="2","2",""))</f>
        <v/>
      </c>
      <c r="AN871" s="52" t="str">
        <f aca="false">IF(ASC(TRIM(Q871))="1","1",IF(ASC(TRIM(Q871))="2","2",""))</f>
        <v/>
      </c>
      <c r="AO871" s="52" t="str">
        <f aca="false">IF(ASC(TRIM(R871))="1","1",IF(ASC(TRIM(R871))="2","2",""))</f>
        <v/>
      </c>
      <c r="AP871" s="52" t="str">
        <f aca="false">IF(ASC(TRIM(S871))="1","1",IF(ASC(TRIM(S871))="2","2",""))</f>
        <v/>
      </c>
      <c r="AQ871" s="52" t="str">
        <f aca="false">IF(ASC(TRIM(T871))="1","1",IF(ASC(TRIM(T871))="2","2",""))</f>
        <v/>
      </c>
      <c r="AR871" s="52" t="str">
        <f aca="false">IF(ASC(TRIM(U871))="1","1",IF(ASC(TRIM(U871))="2","2",""))</f>
        <v/>
      </c>
      <c r="AS871" s="52" t="str">
        <f aca="false">IF(ASC(TRIM(V871))="1","1",IF(ASC(TRIM(V871))="2","2",""))</f>
        <v/>
      </c>
      <c r="AT871" s="52" t="str">
        <f aca="false">IF(ASC(TRIM(W871))="1","1",IF(ASC(TRIM(W871))="2","2",""))</f>
        <v/>
      </c>
      <c r="AU871" s="52" t="str">
        <f aca="false">IF(ASC(TRIM(X871))="1","1",IF(ASC(TRIM(X871))="2","2",""))</f>
        <v/>
      </c>
    </row>
    <row r="872" customFormat="false" ht="15" hidden="false" customHeight="true" outlineLevel="0" collapsed="false">
      <c r="A872" s="10" t="n">
        <v>866</v>
      </c>
      <c r="B872" s="12"/>
      <c r="C872" s="12"/>
      <c r="D872" s="12"/>
      <c r="E872" s="12"/>
      <c r="F872" s="12"/>
      <c r="G872" s="47"/>
      <c r="H872" s="47"/>
      <c r="I872" s="47"/>
      <c r="J872" s="47"/>
      <c r="K872" s="12"/>
      <c r="L872" s="12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Z872" s="49" t="n">
        <v>866</v>
      </c>
      <c r="AA872" s="50" t="str">
        <f aca="false">IF(B872&lt;&gt;"",TRIM(B872),"")</f>
        <v/>
      </c>
      <c r="AB872" s="50" t="str">
        <f aca="false">IF(C872&lt;&gt;"",TRIM(C872),"")</f>
        <v/>
      </c>
      <c r="AC872" s="50" t="str">
        <f aca="false">IF(D872&lt;&gt;"",TRIM(D872),"")</f>
        <v/>
      </c>
      <c r="AD872" s="50" t="str">
        <f aca="false">IF(E872&lt;&gt;"",TRIM(E872),"")</f>
        <v/>
      </c>
      <c r="AE872" s="50" t="str">
        <f aca="false">IF(F872&lt;&gt;"",TRIM(F872),"")</f>
        <v/>
      </c>
      <c r="AF872" s="51" t="str">
        <f aca="false">IF(G872&lt;&gt;"",ASC(TRIM(#NAME!(G872))&amp;" "&amp;ASC(TRIM(#NAME!(H872)))),"")</f>
        <v/>
      </c>
      <c r="AG872" s="51" t="str">
        <f aca="false">IF(I872&lt;&gt;"",JIS(TRIM(I872))&amp;"　"&amp;JIS(TRIM(J872)),"")</f>
        <v/>
      </c>
      <c r="AH872" s="10" t="str">
        <f aca="false">IF(K872="","",IF(OR(K872="１",K872="男",K872="男性",K872="男子",K872="おとこ"),"1",IF(OR(K872="２",K872="女",K872="女性",K872="女子",K872="おんな"),"2",K872)))</f>
        <v/>
      </c>
      <c r="AI872" s="52" t="str">
        <f aca="false">IF(L872&lt;&gt;"",TEXT(L872,"gee.mm.dd"),"")</f>
        <v/>
      </c>
      <c r="AJ872" s="52" t="str">
        <f aca="false">IF(ASC(TRIM(M872))="1","1",IF(ASC(TRIM(M872))="2","2",""))</f>
        <v/>
      </c>
      <c r="AK872" s="52" t="str">
        <f aca="false">IF(ASC(TRIM(N872))="1","1",IF(ASC(TRIM(N872))="2","2",""))</f>
        <v/>
      </c>
      <c r="AL872" s="52" t="str">
        <f aca="false">IF(ASC(TRIM(O872))="1","1",IF(ASC(TRIM(O872))="2","2",""))</f>
        <v/>
      </c>
      <c r="AM872" s="52" t="str">
        <f aca="false">IF(ASC(TRIM(P872))="1","1",IF(ASC(TRIM(P872))="2","2",""))</f>
        <v/>
      </c>
      <c r="AN872" s="52" t="str">
        <f aca="false">IF(ASC(TRIM(Q872))="1","1",IF(ASC(TRIM(Q872))="2","2",""))</f>
        <v/>
      </c>
      <c r="AO872" s="52" t="str">
        <f aca="false">IF(ASC(TRIM(R872))="1","1",IF(ASC(TRIM(R872))="2","2",""))</f>
        <v/>
      </c>
      <c r="AP872" s="52" t="str">
        <f aca="false">IF(ASC(TRIM(S872))="1","1",IF(ASC(TRIM(S872))="2","2",""))</f>
        <v/>
      </c>
      <c r="AQ872" s="52" t="str">
        <f aca="false">IF(ASC(TRIM(T872))="1","1",IF(ASC(TRIM(T872))="2","2",""))</f>
        <v/>
      </c>
      <c r="AR872" s="52" t="str">
        <f aca="false">IF(ASC(TRIM(U872))="1","1",IF(ASC(TRIM(U872))="2","2",""))</f>
        <v/>
      </c>
      <c r="AS872" s="52" t="str">
        <f aca="false">IF(ASC(TRIM(V872))="1","1",IF(ASC(TRIM(V872))="2","2",""))</f>
        <v/>
      </c>
      <c r="AT872" s="52" t="str">
        <f aca="false">IF(ASC(TRIM(W872))="1","1",IF(ASC(TRIM(W872))="2","2",""))</f>
        <v/>
      </c>
      <c r="AU872" s="52" t="str">
        <f aca="false">IF(ASC(TRIM(X872))="1","1",IF(ASC(TRIM(X872))="2","2",""))</f>
        <v/>
      </c>
    </row>
    <row r="873" customFormat="false" ht="15" hidden="false" customHeight="true" outlineLevel="0" collapsed="false">
      <c r="A873" s="10" t="n">
        <v>867</v>
      </c>
      <c r="B873" s="12"/>
      <c r="C873" s="12"/>
      <c r="D873" s="12"/>
      <c r="E873" s="12"/>
      <c r="F873" s="12"/>
      <c r="G873" s="47"/>
      <c r="H873" s="47"/>
      <c r="I873" s="47"/>
      <c r="J873" s="47"/>
      <c r="K873" s="12"/>
      <c r="L873" s="12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Z873" s="49" t="n">
        <v>867</v>
      </c>
      <c r="AA873" s="50" t="str">
        <f aca="false">IF(B873&lt;&gt;"",TRIM(B873),"")</f>
        <v/>
      </c>
      <c r="AB873" s="50" t="str">
        <f aca="false">IF(C873&lt;&gt;"",TRIM(C873),"")</f>
        <v/>
      </c>
      <c r="AC873" s="50" t="str">
        <f aca="false">IF(D873&lt;&gt;"",TRIM(D873),"")</f>
        <v/>
      </c>
      <c r="AD873" s="50" t="str">
        <f aca="false">IF(E873&lt;&gt;"",TRIM(E873),"")</f>
        <v/>
      </c>
      <c r="AE873" s="50" t="str">
        <f aca="false">IF(F873&lt;&gt;"",TRIM(F873),"")</f>
        <v/>
      </c>
      <c r="AF873" s="51" t="str">
        <f aca="false">IF(G873&lt;&gt;"",ASC(TRIM(#NAME!(G873))&amp;" "&amp;ASC(TRIM(#NAME!(H873)))),"")</f>
        <v/>
      </c>
      <c r="AG873" s="51" t="str">
        <f aca="false">IF(I873&lt;&gt;"",JIS(TRIM(I873))&amp;"　"&amp;JIS(TRIM(J873)),"")</f>
        <v/>
      </c>
      <c r="AH873" s="10" t="str">
        <f aca="false">IF(K873="","",IF(OR(K873="１",K873="男",K873="男性",K873="男子",K873="おとこ"),"1",IF(OR(K873="２",K873="女",K873="女性",K873="女子",K873="おんな"),"2",K873)))</f>
        <v/>
      </c>
      <c r="AI873" s="52" t="str">
        <f aca="false">IF(L873&lt;&gt;"",TEXT(L873,"gee.mm.dd"),"")</f>
        <v/>
      </c>
      <c r="AJ873" s="52" t="str">
        <f aca="false">IF(ASC(TRIM(M873))="1","1",IF(ASC(TRIM(M873))="2","2",""))</f>
        <v/>
      </c>
      <c r="AK873" s="52" t="str">
        <f aca="false">IF(ASC(TRIM(N873))="1","1",IF(ASC(TRIM(N873))="2","2",""))</f>
        <v/>
      </c>
      <c r="AL873" s="52" t="str">
        <f aca="false">IF(ASC(TRIM(O873))="1","1",IF(ASC(TRIM(O873))="2","2",""))</f>
        <v/>
      </c>
      <c r="AM873" s="52" t="str">
        <f aca="false">IF(ASC(TRIM(P873))="1","1",IF(ASC(TRIM(P873))="2","2",""))</f>
        <v/>
      </c>
      <c r="AN873" s="52" t="str">
        <f aca="false">IF(ASC(TRIM(Q873))="1","1",IF(ASC(TRIM(Q873))="2","2",""))</f>
        <v/>
      </c>
      <c r="AO873" s="52" t="str">
        <f aca="false">IF(ASC(TRIM(R873))="1","1",IF(ASC(TRIM(R873))="2","2",""))</f>
        <v/>
      </c>
      <c r="AP873" s="52" t="str">
        <f aca="false">IF(ASC(TRIM(S873))="1","1",IF(ASC(TRIM(S873))="2","2",""))</f>
        <v/>
      </c>
      <c r="AQ873" s="52" t="str">
        <f aca="false">IF(ASC(TRIM(T873))="1","1",IF(ASC(TRIM(T873))="2","2",""))</f>
        <v/>
      </c>
      <c r="AR873" s="52" t="str">
        <f aca="false">IF(ASC(TRIM(U873))="1","1",IF(ASC(TRIM(U873))="2","2",""))</f>
        <v/>
      </c>
      <c r="AS873" s="52" t="str">
        <f aca="false">IF(ASC(TRIM(V873))="1","1",IF(ASC(TRIM(V873))="2","2",""))</f>
        <v/>
      </c>
      <c r="AT873" s="52" t="str">
        <f aca="false">IF(ASC(TRIM(W873))="1","1",IF(ASC(TRIM(W873))="2","2",""))</f>
        <v/>
      </c>
      <c r="AU873" s="52" t="str">
        <f aca="false">IF(ASC(TRIM(X873))="1","1",IF(ASC(TRIM(X873))="2","2",""))</f>
        <v/>
      </c>
    </row>
    <row r="874" customFormat="false" ht="15" hidden="false" customHeight="true" outlineLevel="0" collapsed="false">
      <c r="A874" s="10" t="n">
        <v>868</v>
      </c>
      <c r="B874" s="12"/>
      <c r="C874" s="12"/>
      <c r="D874" s="12"/>
      <c r="E874" s="12"/>
      <c r="F874" s="12"/>
      <c r="G874" s="47"/>
      <c r="H874" s="47"/>
      <c r="I874" s="47"/>
      <c r="J874" s="47"/>
      <c r="K874" s="12"/>
      <c r="L874" s="12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Z874" s="49" t="n">
        <v>868</v>
      </c>
      <c r="AA874" s="50" t="str">
        <f aca="false">IF(B874&lt;&gt;"",TRIM(B874),"")</f>
        <v/>
      </c>
      <c r="AB874" s="50" t="str">
        <f aca="false">IF(C874&lt;&gt;"",TRIM(C874),"")</f>
        <v/>
      </c>
      <c r="AC874" s="50" t="str">
        <f aca="false">IF(D874&lt;&gt;"",TRIM(D874),"")</f>
        <v/>
      </c>
      <c r="AD874" s="50" t="str">
        <f aca="false">IF(E874&lt;&gt;"",TRIM(E874),"")</f>
        <v/>
      </c>
      <c r="AE874" s="50" t="str">
        <f aca="false">IF(F874&lt;&gt;"",TRIM(F874),"")</f>
        <v/>
      </c>
      <c r="AF874" s="51" t="str">
        <f aca="false">IF(G874&lt;&gt;"",ASC(TRIM(#NAME!(G874))&amp;" "&amp;ASC(TRIM(#NAME!(H874)))),"")</f>
        <v/>
      </c>
      <c r="AG874" s="51" t="str">
        <f aca="false">IF(I874&lt;&gt;"",JIS(TRIM(I874))&amp;"　"&amp;JIS(TRIM(J874)),"")</f>
        <v/>
      </c>
      <c r="AH874" s="10" t="str">
        <f aca="false">IF(K874="","",IF(OR(K874="１",K874="男",K874="男性",K874="男子",K874="おとこ"),"1",IF(OR(K874="２",K874="女",K874="女性",K874="女子",K874="おんな"),"2",K874)))</f>
        <v/>
      </c>
      <c r="AI874" s="52" t="str">
        <f aca="false">IF(L874&lt;&gt;"",TEXT(L874,"gee.mm.dd"),"")</f>
        <v/>
      </c>
      <c r="AJ874" s="52" t="str">
        <f aca="false">IF(ASC(TRIM(M874))="1","1",IF(ASC(TRIM(M874))="2","2",""))</f>
        <v/>
      </c>
      <c r="AK874" s="52" t="str">
        <f aca="false">IF(ASC(TRIM(N874))="1","1",IF(ASC(TRIM(N874))="2","2",""))</f>
        <v/>
      </c>
      <c r="AL874" s="52" t="str">
        <f aca="false">IF(ASC(TRIM(O874))="1","1",IF(ASC(TRIM(O874))="2","2",""))</f>
        <v/>
      </c>
      <c r="AM874" s="52" t="str">
        <f aca="false">IF(ASC(TRIM(P874))="1","1",IF(ASC(TRIM(P874))="2","2",""))</f>
        <v/>
      </c>
      <c r="AN874" s="52" t="str">
        <f aca="false">IF(ASC(TRIM(Q874))="1","1",IF(ASC(TRIM(Q874))="2","2",""))</f>
        <v/>
      </c>
      <c r="AO874" s="52" t="str">
        <f aca="false">IF(ASC(TRIM(R874))="1","1",IF(ASC(TRIM(R874))="2","2",""))</f>
        <v/>
      </c>
      <c r="AP874" s="52" t="str">
        <f aca="false">IF(ASC(TRIM(S874))="1","1",IF(ASC(TRIM(S874))="2","2",""))</f>
        <v/>
      </c>
      <c r="AQ874" s="52" t="str">
        <f aca="false">IF(ASC(TRIM(T874))="1","1",IF(ASC(TRIM(T874))="2","2",""))</f>
        <v/>
      </c>
      <c r="AR874" s="52" t="str">
        <f aca="false">IF(ASC(TRIM(U874))="1","1",IF(ASC(TRIM(U874))="2","2",""))</f>
        <v/>
      </c>
      <c r="AS874" s="52" t="str">
        <f aca="false">IF(ASC(TRIM(V874))="1","1",IF(ASC(TRIM(V874))="2","2",""))</f>
        <v/>
      </c>
      <c r="AT874" s="52" t="str">
        <f aca="false">IF(ASC(TRIM(W874))="1","1",IF(ASC(TRIM(W874))="2","2",""))</f>
        <v/>
      </c>
      <c r="AU874" s="52" t="str">
        <f aca="false">IF(ASC(TRIM(X874))="1","1",IF(ASC(TRIM(X874))="2","2",""))</f>
        <v/>
      </c>
    </row>
    <row r="875" customFormat="false" ht="15" hidden="false" customHeight="true" outlineLevel="0" collapsed="false">
      <c r="A875" s="10" t="n">
        <v>869</v>
      </c>
      <c r="B875" s="12"/>
      <c r="C875" s="12"/>
      <c r="D875" s="12"/>
      <c r="E875" s="12"/>
      <c r="F875" s="12"/>
      <c r="G875" s="47"/>
      <c r="H875" s="47"/>
      <c r="I875" s="47"/>
      <c r="J875" s="47"/>
      <c r="K875" s="12"/>
      <c r="L875" s="12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Z875" s="49" t="n">
        <v>869</v>
      </c>
      <c r="AA875" s="50" t="str">
        <f aca="false">IF(B875&lt;&gt;"",TRIM(B875),"")</f>
        <v/>
      </c>
      <c r="AB875" s="50" t="str">
        <f aca="false">IF(C875&lt;&gt;"",TRIM(C875),"")</f>
        <v/>
      </c>
      <c r="AC875" s="50" t="str">
        <f aca="false">IF(D875&lt;&gt;"",TRIM(D875),"")</f>
        <v/>
      </c>
      <c r="AD875" s="50" t="str">
        <f aca="false">IF(E875&lt;&gt;"",TRIM(E875),"")</f>
        <v/>
      </c>
      <c r="AE875" s="50" t="str">
        <f aca="false">IF(F875&lt;&gt;"",TRIM(F875),"")</f>
        <v/>
      </c>
      <c r="AF875" s="51" t="str">
        <f aca="false">IF(G875&lt;&gt;"",ASC(TRIM(#NAME!(G875))&amp;" "&amp;ASC(TRIM(#NAME!(H875)))),"")</f>
        <v/>
      </c>
      <c r="AG875" s="51" t="str">
        <f aca="false">IF(I875&lt;&gt;"",JIS(TRIM(I875))&amp;"　"&amp;JIS(TRIM(J875)),"")</f>
        <v/>
      </c>
      <c r="AH875" s="10" t="str">
        <f aca="false">IF(K875="","",IF(OR(K875="１",K875="男",K875="男性",K875="男子",K875="おとこ"),"1",IF(OR(K875="２",K875="女",K875="女性",K875="女子",K875="おんな"),"2",K875)))</f>
        <v/>
      </c>
      <c r="AI875" s="52" t="str">
        <f aca="false">IF(L875&lt;&gt;"",TEXT(L875,"gee.mm.dd"),"")</f>
        <v/>
      </c>
      <c r="AJ875" s="52" t="str">
        <f aca="false">IF(ASC(TRIM(M875))="1","1",IF(ASC(TRIM(M875))="2","2",""))</f>
        <v/>
      </c>
      <c r="AK875" s="52" t="str">
        <f aca="false">IF(ASC(TRIM(N875))="1","1",IF(ASC(TRIM(N875))="2","2",""))</f>
        <v/>
      </c>
      <c r="AL875" s="52" t="str">
        <f aca="false">IF(ASC(TRIM(O875))="1","1",IF(ASC(TRIM(O875))="2","2",""))</f>
        <v/>
      </c>
      <c r="AM875" s="52" t="str">
        <f aca="false">IF(ASC(TRIM(P875))="1","1",IF(ASC(TRIM(P875))="2","2",""))</f>
        <v/>
      </c>
      <c r="AN875" s="52" t="str">
        <f aca="false">IF(ASC(TRIM(Q875))="1","1",IF(ASC(TRIM(Q875))="2","2",""))</f>
        <v/>
      </c>
      <c r="AO875" s="52" t="str">
        <f aca="false">IF(ASC(TRIM(R875))="1","1",IF(ASC(TRIM(R875))="2","2",""))</f>
        <v/>
      </c>
      <c r="AP875" s="52" t="str">
        <f aca="false">IF(ASC(TRIM(S875))="1","1",IF(ASC(TRIM(S875))="2","2",""))</f>
        <v/>
      </c>
      <c r="AQ875" s="52" t="str">
        <f aca="false">IF(ASC(TRIM(T875))="1","1",IF(ASC(TRIM(T875))="2","2",""))</f>
        <v/>
      </c>
      <c r="AR875" s="52" t="str">
        <f aca="false">IF(ASC(TRIM(U875))="1","1",IF(ASC(TRIM(U875))="2","2",""))</f>
        <v/>
      </c>
      <c r="AS875" s="52" t="str">
        <f aca="false">IF(ASC(TRIM(V875))="1","1",IF(ASC(TRIM(V875))="2","2",""))</f>
        <v/>
      </c>
      <c r="AT875" s="52" t="str">
        <f aca="false">IF(ASC(TRIM(W875))="1","1",IF(ASC(TRIM(W875))="2","2",""))</f>
        <v/>
      </c>
      <c r="AU875" s="52" t="str">
        <f aca="false">IF(ASC(TRIM(X875))="1","1",IF(ASC(TRIM(X875))="2","2",""))</f>
        <v/>
      </c>
    </row>
    <row r="876" customFormat="false" ht="15" hidden="false" customHeight="true" outlineLevel="0" collapsed="false">
      <c r="A876" s="10" t="n">
        <v>870</v>
      </c>
      <c r="B876" s="12"/>
      <c r="C876" s="12"/>
      <c r="D876" s="12"/>
      <c r="E876" s="12"/>
      <c r="F876" s="12"/>
      <c r="G876" s="47"/>
      <c r="H876" s="47"/>
      <c r="I876" s="47"/>
      <c r="J876" s="47"/>
      <c r="K876" s="12"/>
      <c r="L876" s="12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Z876" s="49" t="n">
        <v>870</v>
      </c>
      <c r="AA876" s="50" t="str">
        <f aca="false">IF(B876&lt;&gt;"",TRIM(B876),"")</f>
        <v/>
      </c>
      <c r="AB876" s="50" t="str">
        <f aca="false">IF(C876&lt;&gt;"",TRIM(C876),"")</f>
        <v/>
      </c>
      <c r="AC876" s="50" t="str">
        <f aca="false">IF(D876&lt;&gt;"",TRIM(D876),"")</f>
        <v/>
      </c>
      <c r="AD876" s="50" t="str">
        <f aca="false">IF(E876&lt;&gt;"",TRIM(E876),"")</f>
        <v/>
      </c>
      <c r="AE876" s="50" t="str">
        <f aca="false">IF(F876&lt;&gt;"",TRIM(F876),"")</f>
        <v/>
      </c>
      <c r="AF876" s="51" t="str">
        <f aca="false">IF(G876&lt;&gt;"",ASC(TRIM(#NAME!(G876))&amp;" "&amp;ASC(TRIM(#NAME!(H876)))),"")</f>
        <v/>
      </c>
      <c r="AG876" s="51" t="str">
        <f aca="false">IF(I876&lt;&gt;"",JIS(TRIM(I876))&amp;"　"&amp;JIS(TRIM(J876)),"")</f>
        <v/>
      </c>
      <c r="AH876" s="10" t="str">
        <f aca="false">IF(K876="","",IF(OR(K876="１",K876="男",K876="男性",K876="男子",K876="おとこ"),"1",IF(OR(K876="２",K876="女",K876="女性",K876="女子",K876="おんな"),"2",K876)))</f>
        <v/>
      </c>
      <c r="AI876" s="52" t="str">
        <f aca="false">IF(L876&lt;&gt;"",TEXT(L876,"gee.mm.dd"),"")</f>
        <v/>
      </c>
      <c r="AJ876" s="52" t="str">
        <f aca="false">IF(ASC(TRIM(M876))="1","1",IF(ASC(TRIM(M876))="2","2",""))</f>
        <v/>
      </c>
      <c r="AK876" s="52" t="str">
        <f aca="false">IF(ASC(TRIM(N876))="1","1",IF(ASC(TRIM(N876))="2","2",""))</f>
        <v/>
      </c>
      <c r="AL876" s="52" t="str">
        <f aca="false">IF(ASC(TRIM(O876))="1","1",IF(ASC(TRIM(O876))="2","2",""))</f>
        <v/>
      </c>
      <c r="AM876" s="52" t="str">
        <f aca="false">IF(ASC(TRIM(P876))="1","1",IF(ASC(TRIM(P876))="2","2",""))</f>
        <v/>
      </c>
      <c r="AN876" s="52" t="str">
        <f aca="false">IF(ASC(TRIM(Q876))="1","1",IF(ASC(TRIM(Q876))="2","2",""))</f>
        <v/>
      </c>
      <c r="AO876" s="52" t="str">
        <f aca="false">IF(ASC(TRIM(R876))="1","1",IF(ASC(TRIM(R876))="2","2",""))</f>
        <v/>
      </c>
      <c r="AP876" s="52" t="str">
        <f aca="false">IF(ASC(TRIM(S876))="1","1",IF(ASC(TRIM(S876))="2","2",""))</f>
        <v/>
      </c>
      <c r="AQ876" s="52" t="str">
        <f aca="false">IF(ASC(TRIM(T876))="1","1",IF(ASC(TRIM(T876))="2","2",""))</f>
        <v/>
      </c>
      <c r="AR876" s="52" t="str">
        <f aca="false">IF(ASC(TRIM(U876))="1","1",IF(ASC(TRIM(U876))="2","2",""))</f>
        <v/>
      </c>
      <c r="AS876" s="52" t="str">
        <f aca="false">IF(ASC(TRIM(V876))="1","1",IF(ASC(TRIM(V876))="2","2",""))</f>
        <v/>
      </c>
      <c r="AT876" s="52" t="str">
        <f aca="false">IF(ASC(TRIM(W876))="1","1",IF(ASC(TRIM(W876))="2","2",""))</f>
        <v/>
      </c>
      <c r="AU876" s="52" t="str">
        <f aca="false">IF(ASC(TRIM(X876))="1","1",IF(ASC(TRIM(X876))="2","2",""))</f>
        <v/>
      </c>
    </row>
    <row r="877" customFormat="false" ht="15" hidden="false" customHeight="true" outlineLevel="0" collapsed="false">
      <c r="A877" s="10" t="n">
        <v>871</v>
      </c>
      <c r="B877" s="12"/>
      <c r="C877" s="12"/>
      <c r="D877" s="12"/>
      <c r="E877" s="12"/>
      <c r="F877" s="12"/>
      <c r="G877" s="47"/>
      <c r="H877" s="47"/>
      <c r="I877" s="47"/>
      <c r="J877" s="47"/>
      <c r="K877" s="12"/>
      <c r="L877" s="12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Z877" s="49" t="n">
        <v>871</v>
      </c>
      <c r="AA877" s="50" t="str">
        <f aca="false">IF(B877&lt;&gt;"",TRIM(B877),"")</f>
        <v/>
      </c>
      <c r="AB877" s="50" t="str">
        <f aca="false">IF(C877&lt;&gt;"",TRIM(C877),"")</f>
        <v/>
      </c>
      <c r="AC877" s="50" t="str">
        <f aca="false">IF(D877&lt;&gt;"",TRIM(D877),"")</f>
        <v/>
      </c>
      <c r="AD877" s="50" t="str">
        <f aca="false">IF(E877&lt;&gt;"",TRIM(E877),"")</f>
        <v/>
      </c>
      <c r="AE877" s="50" t="str">
        <f aca="false">IF(F877&lt;&gt;"",TRIM(F877),"")</f>
        <v/>
      </c>
      <c r="AF877" s="51" t="str">
        <f aca="false">IF(G877&lt;&gt;"",ASC(TRIM(#NAME!(G877))&amp;" "&amp;ASC(TRIM(#NAME!(H877)))),"")</f>
        <v/>
      </c>
      <c r="AG877" s="51" t="str">
        <f aca="false">IF(I877&lt;&gt;"",JIS(TRIM(I877))&amp;"　"&amp;JIS(TRIM(J877)),"")</f>
        <v/>
      </c>
      <c r="AH877" s="10" t="str">
        <f aca="false">IF(K877="","",IF(OR(K877="１",K877="男",K877="男性",K877="男子",K877="おとこ"),"1",IF(OR(K877="２",K877="女",K877="女性",K877="女子",K877="おんな"),"2",K877)))</f>
        <v/>
      </c>
      <c r="AI877" s="52" t="str">
        <f aca="false">IF(L877&lt;&gt;"",TEXT(L877,"gee.mm.dd"),"")</f>
        <v/>
      </c>
      <c r="AJ877" s="52" t="str">
        <f aca="false">IF(ASC(TRIM(M877))="1","1",IF(ASC(TRIM(M877))="2","2",""))</f>
        <v/>
      </c>
      <c r="AK877" s="52" t="str">
        <f aca="false">IF(ASC(TRIM(N877))="1","1",IF(ASC(TRIM(N877))="2","2",""))</f>
        <v/>
      </c>
      <c r="AL877" s="52" t="str">
        <f aca="false">IF(ASC(TRIM(O877))="1","1",IF(ASC(TRIM(O877))="2","2",""))</f>
        <v/>
      </c>
      <c r="AM877" s="52" t="str">
        <f aca="false">IF(ASC(TRIM(P877))="1","1",IF(ASC(TRIM(P877))="2","2",""))</f>
        <v/>
      </c>
      <c r="AN877" s="52" t="str">
        <f aca="false">IF(ASC(TRIM(Q877))="1","1",IF(ASC(TRIM(Q877))="2","2",""))</f>
        <v/>
      </c>
      <c r="AO877" s="52" t="str">
        <f aca="false">IF(ASC(TRIM(R877))="1","1",IF(ASC(TRIM(R877))="2","2",""))</f>
        <v/>
      </c>
      <c r="AP877" s="52" t="str">
        <f aca="false">IF(ASC(TRIM(S877))="1","1",IF(ASC(TRIM(S877))="2","2",""))</f>
        <v/>
      </c>
      <c r="AQ877" s="52" t="str">
        <f aca="false">IF(ASC(TRIM(T877))="1","1",IF(ASC(TRIM(T877))="2","2",""))</f>
        <v/>
      </c>
      <c r="AR877" s="52" t="str">
        <f aca="false">IF(ASC(TRIM(U877))="1","1",IF(ASC(TRIM(U877))="2","2",""))</f>
        <v/>
      </c>
      <c r="AS877" s="52" t="str">
        <f aca="false">IF(ASC(TRIM(V877))="1","1",IF(ASC(TRIM(V877))="2","2",""))</f>
        <v/>
      </c>
      <c r="AT877" s="52" t="str">
        <f aca="false">IF(ASC(TRIM(W877))="1","1",IF(ASC(TRIM(W877))="2","2",""))</f>
        <v/>
      </c>
      <c r="AU877" s="52" t="str">
        <f aca="false">IF(ASC(TRIM(X877))="1","1",IF(ASC(TRIM(X877))="2","2",""))</f>
        <v/>
      </c>
    </row>
    <row r="878" customFormat="false" ht="15" hidden="false" customHeight="true" outlineLevel="0" collapsed="false">
      <c r="A878" s="10" t="n">
        <v>872</v>
      </c>
      <c r="B878" s="12"/>
      <c r="C878" s="12"/>
      <c r="D878" s="12"/>
      <c r="E878" s="12"/>
      <c r="F878" s="12"/>
      <c r="G878" s="47"/>
      <c r="H878" s="47"/>
      <c r="I878" s="47"/>
      <c r="J878" s="47"/>
      <c r="K878" s="12"/>
      <c r="L878" s="12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Z878" s="49" t="n">
        <v>872</v>
      </c>
      <c r="AA878" s="50" t="str">
        <f aca="false">IF(B878&lt;&gt;"",TRIM(B878),"")</f>
        <v/>
      </c>
      <c r="AB878" s="50" t="str">
        <f aca="false">IF(C878&lt;&gt;"",TRIM(C878),"")</f>
        <v/>
      </c>
      <c r="AC878" s="50" t="str">
        <f aca="false">IF(D878&lt;&gt;"",TRIM(D878),"")</f>
        <v/>
      </c>
      <c r="AD878" s="50" t="str">
        <f aca="false">IF(E878&lt;&gt;"",TRIM(E878),"")</f>
        <v/>
      </c>
      <c r="AE878" s="50" t="str">
        <f aca="false">IF(F878&lt;&gt;"",TRIM(F878),"")</f>
        <v/>
      </c>
      <c r="AF878" s="51" t="str">
        <f aca="false">IF(G878&lt;&gt;"",ASC(TRIM(#NAME!(G878))&amp;" "&amp;ASC(TRIM(#NAME!(H878)))),"")</f>
        <v/>
      </c>
      <c r="AG878" s="51" t="str">
        <f aca="false">IF(I878&lt;&gt;"",JIS(TRIM(I878))&amp;"　"&amp;JIS(TRIM(J878)),"")</f>
        <v/>
      </c>
      <c r="AH878" s="10" t="str">
        <f aca="false">IF(K878="","",IF(OR(K878="１",K878="男",K878="男性",K878="男子",K878="おとこ"),"1",IF(OR(K878="２",K878="女",K878="女性",K878="女子",K878="おんな"),"2",K878)))</f>
        <v/>
      </c>
      <c r="AI878" s="52" t="str">
        <f aca="false">IF(L878&lt;&gt;"",TEXT(L878,"gee.mm.dd"),"")</f>
        <v/>
      </c>
      <c r="AJ878" s="52" t="str">
        <f aca="false">IF(ASC(TRIM(M878))="1","1",IF(ASC(TRIM(M878))="2","2",""))</f>
        <v/>
      </c>
      <c r="AK878" s="52" t="str">
        <f aca="false">IF(ASC(TRIM(N878))="1","1",IF(ASC(TRIM(N878))="2","2",""))</f>
        <v/>
      </c>
      <c r="AL878" s="52" t="str">
        <f aca="false">IF(ASC(TRIM(O878))="1","1",IF(ASC(TRIM(O878))="2","2",""))</f>
        <v/>
      </c>
      <c r="AM878" s="52" t="str">
        <f aca="false">IF(ASC(TRIM(P878))="1","1",IF(ASC(TRIM(P878))="2","2",""))</f>
        <v/>
      </c>
      <c r="AN878" s="52" t="str">
        <f aca="false">IF(ASC(TRIM(Q878))="1","1",IF(ASC(TRIM(Q878))="2","2",""))</f>
        <v/>
      </c>
      <c r="AO878" s="52" t="str">
        <f aca="false">IF(ASC(TRIM(R878))="1","1",IF(ASC(TRIM(R878))="2","2",""))</f>
        <v/>
      </c>
      <c r="AP878" s="52" t="str">
        <f aca="false">IF(ASC(TRIM(S878))="1","1",IF(ASC(TRIM(S878))="2","2",""))</f>
        <v/>
      </c>
      <c r="AQ878" s="52" t="str">
        <f aca="false">IF(ASC(TRIM(T878))="1","1",IF(ASC(TRIM(T878))="2","2",""))</f>
        <v/>
      </c>
      <c r="AR878" s="52" t="str">
        <f aca="false">IF(ASC(TRIM(U878))="1","1",IF(ASC(TRIM(U878))="2","2",""))</f>
        <v/>
      </c>
      <c r="AS878" s="52" t="str">
        <f aca="false">IF(ASC(TRIM(V878))="1","1",IF(ASC(TRIM(V878))="2","2",""))</f>
        <v/>
      </c>
      <c r="AT878" s="52" t="str">
        <f aca="false">IF(ASC(TRIM(W878))="1","1",IF(ASC(TRIM(W878))="2","2",""))</f>
        <v/>
      </c>
      <c r="AU878" s="52" t="str">
        <f aca="false">IF(ASC(TRIM(X878))="1","1",IF(ASC(TRIM(X878))="2","2",""))</f>
        <v/>
      </c>
    </row>
    <row r="879" customFormat="false" ht="15" hidden="false" customHeight="true" outlineLevel="0" collapsed="false">
      <c r="A879" s="10" t="n">
        <v>873</v>
      </c>
      <c r="B879" s="12"/>
      <c r="C879" s="12"/>
      <c r="D879" s="12"/>
      <c r="E879" s="12"/>
      <c r="F879" s="12"/>
      <c r="G879" s="47"/>
      <c r="H879" s="47"/>
      <c r="I879" s="47"/>
      <c r="J879" s="47"/>
      <c r="K879" s="12"/>
      <c r="L879" s="12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Z879" s="49" t="n">
        <v>873</v>
      </c>
      <c r="AA879" s="50" t="str">
        <f aca="false">IF(B879&lt;&gt;"",TRIM(B879),"")</f>
        <v/>
      </c>
      <c r="AB879" s="50" t="str">
        <f aca="false">IF(C879&lt;&gt;"",TRIM(C879),"")</f>
        <v/>
      </c>
      <c r="AC879" s="50" t="str">
        <f aca="false">IF(D879&lt;&gt;"",TRIM(D879),"")</f>
        <v/>
      </c>
      <c r="AD879" s="50" t="str">
        <f aca="false">IF(E879&lt;&gt;"",TRIM(E879),"")</f>
        <v/>
      </c>
      <c r="AE879" s="50" t="str">
        <f aca="false">IF(F879&lt;&gt;"",TRIM(F879),"")</f>
        <v/>
      </c>
      <c r="AF879" s="51" t="str">
        <f aca="false">IF(G879&lt;&gt;"",ASC(TRIM(#NAME!(G879))&amp;" "&amp;ASC(TRIM(#NAME!(H879)))),"")</f>
        <v/>
      </c>
      <c r="AG879" s="51" t="str">
        <f aca="false">IF(I879&lt;&gt;"",JIS(TRIM(I879))&amp;"　"&amp;JIS(TRIM(J879)),"")</f>
        <v/>
      </c>
      <c r="AH879" s="10" t="str">
        <f aca="false">IF(K879="","",IF(OR(K879="１",K879="男",K879="男性",K879="男子",K879="おとこ"),"1",IF(OR(K879="２",K879="女",K879="女性",K879="女子",K879="おんな"),"2",K879)))</f>
        <v/>
      </c>
      <c r="AI879" s="52" t="str">
        <f aca="false">IF(L879&lt;&gt;"",TEXT(L879,"gee.mm.dd"),"")</f>
        <v/>
      </c>
      <c r="AJ879" s="52" t="str">
        <f aca="false">IF(ASC(TRIM(M879))="1","1",IF(ASC(TRIM(M879))="2","2",""))</f>
        <v/>
      </c>
      <c r="AK879" s="52" t="str">
        <f aca="false">IF(ASC(TRIM(N879))="1","1",IF(ASC(TRIM(N879))="2","2",""))</f>
        <v/>
      </c>
      <c r="AL879" s="52" t="str">
        <f aca="false">IF(ASC(TRIM(O879))="1","1",IF(ASC(TRIM(O879))="2","2",""))</f>
        <v/>
      </c>
      <c r="AM879" s="52" t="str">
        <f aca="false">IF(ASC(TRIM(P879))="1","1",IF(ASC(TRIM(P879))="2","2",""))</f>
        <v/>
      </c>
      <c r="AN879" s="52" t="str">
        <f aca="false">IF(ASC(TRIM(Q879))="1","1",IF(ASC(TRIM(Q879))="2","2",""))</f>
        <v/>
      </c>
      <c r="AO879" s="52" t="str">
        <f aca="false">IF(ASC(TRIM(R879))="1","1",IF(ASC(TRIM(R879))="2","2",""))</f>
        <v/>
      </c>
      <c r="AP879" s="52" t="str">
        <f aca="false">IF(ASC(TRIM(S879))="1","1",IF(ASC(TRIM(S879))="2","2",""))</f>
        <v/>
      </c>
      <c r="AQ879" s="52" t="str">
        <f aca="false">IF(ASC(TRIM(T879))="1","1",IF(ASC(TRIM(T879))="2","2",""))</f>
        <v/>
      </c>
      <c r="AR879" s="52" t="str">
        <f aca="false">IF(ASC(TRIM(U879))="1","1",IF(ASC(TRIM(U879))="2","2",""))</f>
        <v/>
      </c>
      <c r="AS879" s="52" t="str">
        <f aca="false">IF(ASC(TRIM(V879))="1","1",IF(ASC(TRIM(V879))="2","2",""))</f>
        <v/>
      </c>
      <c r="AT879" s="52" t="str">
        <f aca="false">IF(ASC(TRIM(W879))="1","1",IF(ASC(TRIM(W879))="2","2",""))</f>
        <v/>
      </c>
      <c r="AU879" s="52" t="str">
        <f aca="false">IF(ASC(TRIM(X879))="1","1",IF(ASC(TRIM(X879))="2","2",""))</f>
        <v/>
      </c>
    </row>
    <row r="880" customFormat="false" ht="15" hidden="false" customHeight="true" outlineLevel="0" collapsed="false">
      <c r="A880" s="10" t="n">
        <v>874</v>
      </c>
      <c r="B880" s="12"/>
      <c r="C880" s="12"/>
      <c r="D880" s="12"/>
      <c r="E880" s="12"/>
      <c r="F880" s="12"/>
      <c r="G880" s="47"/>
      <c r="H880" s="47"/>
      <c r="I880" s="47"/>
      <c r="J880" s="47"/>
      <c r="K880" s="12"/>
      <c r="L880" s="12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Z880" s="49" t="n">
        <v>874</v>
      </c>
      <c r="AA880" s="50" t="str">
        <f aca="false">IF(B880&lt;&gt;"",TRIM(B880),"")</f>
        <v/>
      </c>
      <c r="AB880" s="50" t="str">
        <f aca="false">IF(C880&lt;&gt;"",TRIM(C880),"")</f>
        <v/>
      </c>
      <c r="AC880" s="50" t="str">
        <f aca="false">IF(D880&lt;&gt;"",TRIM(D880),"")</f>
        <v/>
      </c>
      <c r="AD880" s="50" t="str">
        <f aca="false">IF(E880&lt;&gt;"",TRIM(E880),"")</f>
        <v/>
      </c>
      <c r="AE880" s="50" t="str">
        <f aca="false">IF(F880&lt;&gt;"",TRIM(F880),"")</f>
        <v/>
      </c>
      <c r="AF880" s="51" t="str">
        <f aca="false">IF(G880&lt;&gt;"",ASC(TRIM(#NAME!(G880))&amp;" "&amp;ASC(TRIM(#NAME!(H880)))),"")</f>
        <v/>
      </c>
      <c r="AG880" s="51" t="str">
        <f aca="false">IF(I880&lt;&gt;"",JIS(TRIM(I880))&amp;"　"&amp;JIS(TRIM(J880)),"")</f>
        <v/>
      </c>
      <c r="AH880" s="10" t="str">
        <f aca="false">IF(K880="","",IF(OR(K880="１",K880="男",K880="男性",K880="男子",K880="おとこ"),"1",IF(OR(K880="２",K880="女",K880="女性",K880="女子",K880="おんな"),"2",K880)))</f>
        <v/>
      </c>
      <c r="AI880" s="52" t="str">
        <f aca="false">IF(L880&lt;&gt;"",TEXT(L880,"gee.mm.dd"),"")</f>
        <v/>
      </c>
      <c r="AJ880" s="52" t="str">
        <f aca="false">IF(ASC(TRIM(M880))="1","1",IF(ASC(TRIM(M880))="2","2",""))</f>
        <v/>
      </c>
      <c r="AK880" s="52" t="str">
        <f aca="false">IF(ASC(TRIM(N880))="1","1",IF(ASC(TRIM(N880))="2","2",""))</f>
        <v/>
      </c>
      <c r="AL880" s="52" t="str">
        <f aca="false">IF(ASC(TRIM(O880))="1","1",IF(ASC(TRIM(O880))="2","2",""))</f>
        <v/>
      </c>
      <c r="AM880" s="52" t="str">
        <f aca="false">IF(ASC(TRIM(P880))="1","1",IF(ASC(TRIM(P880))="2","2",""))</f>
        <v/>
      </c>
      <c r="AN880" s="52" t="str">
        <f aca="false">IF(ASC(TRIM(Q880))="1","1",IF(ASC(TRIM(Q880))="2","2",""))</f>
        <v/>
      </c>
      <c r="AO880" s="52" t="str">
        <f aca="false">IF(ASC(TRIM(R880))="1","1",IF(ASC(TRIM(R880))="2","2",""))</f>
        <v/>
      </c>
      <c r="AP880" s="52" t="str">
        <f aca="false">IF(ASC(TRIM(S880))="1","1",IF(ASC(TRIM(S880))="2","2",""))</f>
        <v/>
      </c>
      <c r="AQ880" s="52" t="str">
        <f aca="false">IF(ASC(TRIM(T880))="1","1",IF(ASC(TRIM(T880))="2","2",""))</f>
        <v/>
      </c>
      <c r="AR880" s="52" t="str">
        <f aca="false">IF(ASC(TRIM(U880))="1","1",IF(ASC(TRIM(U880))="2","2",""))</f>
        <v/>
      </c>
      <c r="AS880" s="52" t="str">
        <f aca="false">IF(ASC(TRIM(V880))="1","1",IF(ASC(TRIM(V880))="2","2",""))</f>
        <v/>
      </c>
      <c r="AT880" s="52" t="str">
        <f aca="false">IF(ASC(TRIM(W880))="1","1",IF(ASC(TRIM(W880))="2","2",""))</f>
        <v/>
      </c>
      <c r="AU880" s="52" t="str">
        <f aca="false">IF(ASC(TRIM(X880))="1","1",IF(ASC(TRIM(X880))="2","2",""))</f>
        <v/>
      </c>
    </row>
    <row r="881" customFormat="false" ht="15" hidden="false" customHeight="true" outlineLevel="0" collapsed="false">
      <c r="A881" s="10" t="n">
        <v>875</v>
      </c>
      <c r="B881" s="12"/>
      <c r="C881" s="12"/>
      <c r="D881" s="12"/>
      <c r="E881" s="12"/>
      <c r="F881" s="12"/>
      <c r="G881" s="47"/>
      <c r="H881" s="47"/>
      <c r="I881" s="47"/>
      <c r="J881" s="47"/>
      <c r="K881" s="12"/>
      <c r="L881" s="12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Z881" s="49" t="n">
        <v>875</v>
      </c>
      <c r="AA881" s="50" t="str">
        <f aca="false">IF(B881&lt;&gt;"",TRIM(B881),"")</f>
        <v/>
      </c>
      <c r="AB881" s="50" t="str">
        <f aca="false">IF(C881&lt;&gt;"",TRIM(C881),"")</f>
        <v/>
      </c>
      <c r="AC881" s="50" t="str">
        <f aca="false">IF(D881&lt;&gt;"",TRIM(D881),"")</f>
        <v/>
      </c>
      <c r="AD881" s="50" t="str">
        <f aca="false">IF(E881&lt;&gt;"",TRIM(E881),"")</f>
        <v/>
      </c>
      <c r="AE881" s="50" t="str">
        <f aca="false">IF(F881&lt;&gt;"",TRIM(F881),"")</f>
        <v/>
      </c>
      <c r="AF881" s="51" t="str">
        <f aca="false">IF(G881&lt;&gt;"",ASC(TRIM(#NAME!(G881))&amp;" "&amp;ASC(TRIM(#NAME!(H881)))),"")</f>
        <v/>
      </c>
      <c r="AG881" s="51" t="str">
        <f aca="false">IF(I881&lt;&gt;"",JIS(TRIM(I881))&amp;"　"&amp;JIS(TRIM(J881)),"")</f>
        <v/>
      </c>
      <c r="AH881" s="10" t="str">
        <f aca="false">IF(K881="","",IF(OR(K881="１",K881="男",K881="男性",K881="男子",K881="おとこ"),"1",IF(OR(K881="２",K881="女",K881="女性",K881="女子",K881="おんな"),"2",K881)))</f>
        <v/>
      </c>
      <c r="AI881" s="52" t="str">
        <f aca="false">IF(L881&lt;&gt;"",TEXT(L881,"gee.mm.dd"),"")</f>
        <v/>
      </c>
      <c r="AJ881" s="52" t="str">
        <f aca="false">IF(ASC(TRIM(M881))="1","1",IF(ASC(TRIM(M881))="2","2",""))</f>
        <v/>
      </c>
      <c r="AK881" s="52" t="str">
        <f aca="false">IF(ASC(TRIM(N881))="1","1",IF(ASC(TRIM(N881))="2","2",""))</f>
        <v/>
      </c>
      <c r="AL881" s="52" t="str">
        <f aca="false">IF(ASC(TRIM(O881))="1","1",IF(ASC(TRIM(O881))="2","2",""))</f>
        <v/>
      </c>
      <c r="AM881" s="52" t="str">
        <f aca="false">IF(ASC(TRIM(P881))="1","1",IF(ASC(TRIM(P881))="2","2",""))</f>
        <v/>
      </c>
      <c r="AN881" s="52" t="str">
        <f aca="false">IF(ASC(TRIM(Q881))="1","1",IF(ASC(TRIM(Q881))="2","2",""))</f>
        <v/>
      </c>
      <c r="AO881" s="52" t="str">
        <f aca="false">IF(ASC(TRIM(R881))="1","1",IF(ASC(TRIM(R881))="2","2",""))</f>
        <v/>
      </c>
      <c r="AP881" s="52" t="str">
        <f aca="false">IF(ASC(TRIM(S881))="1","1",IF(ASC(TRIM(S881))="2","2",""))</f>
        <v/>
      </c>
      <c r="AQ881" s="52" t="str">
        <f aca="false">IF(ASC(TRIM(T881))="1","1",IF(ASC(TRIM(T881))="2","2",""))</f>
        <v/>
      </c>
      <c r="AR881" s="52" t="str">
        <f aca="false">IF(ASC(TRIM(U881))="1","1",IF(ASC(TRIM(U881))="2","2",""))</f>
        <v/>
      </c>
      <c r="AS881" s="52" t="str">
        <f aca="false">IF(ASC(TRIM(V881))="1","1",IF(ASC(TRIM(V881))="2","2",""))</f>
        <v/>
      </c>
      <c r="AT881" s="52" t="str">
        <f aca="false">IF(ASC(TRIM(W881))="1","1",IF(ASC(TRIM(W881))="2","2",""))</f>
        <v/>
      </c>
      <c r="AU881" s="52" t="str">
        <f aca="false">IF(ASC(TRIM(X881))="1","1",IF(ASC(TRIM(X881))="2","2",""))</f>
        <v/>
      </c>
    </row>
    <row r="882" customFormat="false" ht="15" hidden="false" customHeight="true" outlineLevel="0" collapsed="false">
      <c r="A882" s="10" t="n">
        <v>876</v>
      </c>
      <c r="B882" s="12"/>
      <c r="C882" s="12"/>
      <c r="D882" s="12"/>
      <c r="E882" s="12"/>
      <c r="F882" s="12"/>
      <c r="G882" s="47"/>
      <c r="H882" s="47"/>
      <c r="I882" s="47"/>
      <c r="J882" s="47"/>
      <c r="K882" s="12"/>
      <c r="L882" s="12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Z882" s="49" t="n">
        <v>876</v>
      </c>
      <c r="AA882" s="50" t="str">
        <f aca="false">IF(B882&lt;&gt;"",TRIM(B882),"")</f>
        <v/>
      </c>
      <c r="AB882" s="50" t="str">
        <f aca="false">IF(C882&lt;&gt;"",TRIM(C882),"")</f>
        <v/>
      </c>
      <c r="AC882" s="50" t="str">
        <f aca="false">IF(D882&lt;&gt;"",TRIM(D882),"")</f>
        <v/>
      </c>
      <c r="AD882" s="50" t="str">
        <f aca="false">IF(E882&lt;&gt;"",TRIM(E882),"")</f>
        <v/>
      </c>
      <c r="AE882" s="50" t="str">
        <f aca="false">IF(F882&lt;&gt;"",TRIM(F882),"")</f>
        <v/>
      </c>
      <c r="AF882" s="51" t="str">
        <f aca="false">IF(G882&lt;&gt;"",ASC(TRIM(#NAME!(G882))&amp;" "&amp;ASC(TRIM(#NAME!(H882)))),"")</f>
        <v/>
      </c>
      <c r="AG882" s="51" t="str">
        <f aca="false">IF(I882&lt;&gt;"",JIS(TRIM(I882))&amp;"　"&amp;JIS(TRIM(J882)),"")</f>
        <v/>
      </c>
      <c r="AH882" s="10" t="str">
        <f aca="false">IF(K882="","",IF(OR(K882="１",K882="男",K882="男性",K882="男子",K882="おとこ"),"1",IF(OR(K882="２",K882="女",K882="女性",K882="女子",K882="おんな"),"2",K882)))</f>
        <v/>
      </c>
      <c r="AI882" s="52" t="str">
        <f aca="false">IF(L882&lt;&gt;"",TEXT(L882,"gee.mm.dd"),"")</f>
        <v/>
      </c>
      <c r="AJ882" s="52" t="str">
        <f aca="false">IF(ASC(TRIM(M882))="1","1",IF(ASC(TRIM(M882))="2","2",""))</f>
        <v/>
      </c>
      <c r="AK882" s="52" t="str">
        <f aca="false">IF(ASC(TRIM(N882))="1","1",IF(ASC(TRIM(N882))="2","2",""))</f>
        <v/>
      </c>
      <c r="AL882" s="52" t="str">
        <f aca="false">IF(ASC(TRIM(O882))="1","1",IF(ASC(TRIM(O882))="2","2",""))</f>
        <v/>
      </c>
      <c r="AM882" s="52" t="str">
        <f aca="false">IF(ASC(TRIM(P882))="1","1",IF(ASC(TRIM(P882))="2","2",""))</f>
        <v/>
      </c>
      <c r="AN882" s="52" t="str">
        <f aca="false">IF(ASC(TRIM(Q882))="1","1",IF(ASC(TRIM(Q882))="2","2",""))</f>
        <v/>
      </c>
      <c r="AO882" s="52" t="str">
        <f aca="false">IF(ASC(TRIM(R882))="1","1",IF(ASC(TRIM(R882))="2","2",""))</f>
        <v/>
      </c>
      <c r="AP882" s="52" t="str">
        <f aca="false">IF(ASC(TRIM(S882))="1","1",IF(ASC(TRIM(S882))="2","2",""))</f>
        <v/>
      </c>
      <c r="AQ882" s="52" t="str">
        <f aca="false">IF(ASC(TRIM(T882))="1","1",IF(ASC(TRIM(T882))="2","2",""))</f>
        <v/>
      </c>
      <c r="AR882" s="52" t="str">
        <f aca="false">IF(ASC(TRIM(U882))="1","1",IF(ASC(TRIM(U882))="2","2",""))</f>
        <v/>
      </c>
      <c r="AS882" s="52" t="str">
        <f aca="false">IF(ASC(TRIM(V882))="1","1",IF(ASC(TRIM(V882))="2","2",""))</f>
        <v/>
      </c>
      <c r="AT882" s="52" t="str">
        <f aca="false">IF(ASC(TRIM(W882))="1","1",IF(ASC(TRIM(W882))="2","2",""))</f>
        <v/>
      </c>
      <c r="AU882" s="52" t="str">
        <f aca="false">IF(ASC(TRIM(X882))="1","1",IF(ASC(TRIM(X882))="2","2",""))</f>
        <v/>
      </c>
    </row>
    <row r="883" customFormat="false" ht="15" hidden="false" customHeight="true" outlineLevel="0" collapsed="false">
      <c r="A883" s="10" t="n">
        <v>877</v>
      </c>
      <c r="B883" s="12"/>
      <c r="C883" s="12"/>
      <c r="D883" s="12"/>
      <c r="E883" s="12"/>
      <c r="F883" s="12"/>
      <c r="G883" s="47"/>
      <c r="H883" s="47"/>
      <c r="I883" s="47"/>
      <c r="J883" s="47"/>
      <c r="K883" s="12"/>
      <c r="L883" s="12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Z883" s="49" t="n">
        <v>877</v>
      </c>
      <c r="AA883" s="50" t="str">
        <f aca="false">IF(B883&lt;&gt;"",TRIM(B883),"")</f>
        <v/>
      </c>
      <c r="AB883" s="50" t="str">
        <f aca="false">IF(C883&lt;&gt;"",TRIM(C883),"")</f>
        <v/>
      </c>
      <c r="AC883" s="50" t="str">
        <f aca="false">IF(D883&lt;&gt;"",TRIM(D883),"")</f>
        <v/>
      </c>
      <c r="AD883" s="50" t="str">
        <f aca="false">IF(E883&lt;&gt;"",TRIM(E883),"")</f>
        <v/>
      </c>
      <c r="AE883" s="50" t="str">
        <f aca="false">IF(F883&lt;&gt;"",TRIM(F883),"")</f>
        <v/>
      </c>
      <c r="AF883" s="51" t="str">
        <f aca="false">IF(G883&lt;&gt;"",ASC(TRIM(#NAME!(G883))&amp;" "&amp;ASC(TRIM(#NAME!(H883)))),"")</f>
        <v/>
      </c>
      <c r="AG883" s="51" t="str">
        <f aca="false">IF(I883&lt;&gt;"",JIS(TRIM(I883))&amp;"　"&amp;JIS(TRIM(J883)),"")</f>
        <v/>
      </c>
      <c r="AH883" s="10" t="str">
        <f aca="false">IF(K883="","",IF(OR(K883="１",K883="男",K883="男性",K883="男子",K883="おとこ"),"1",IF(OR(K883="２",K883="女",K883="女性",K883="女子",K883="おんな"),"2",K883)))</f>
        <v/>
      </c>
      <c r="AI883" s="52" t="str">
        <f aca="false">IF(L883&lt;&gt;"",TEXT(L883,"gee.mm.dd"),"")</f>
        <v/>
      </c>
      <c r="AJ883" s="52" t="str">
        <f aca="false">IF(ASC(TRIM(M883))="1","1",IF(ASC(TRIM(M883))="2","2",""))</f>
        <v/>
      </c>
      <c r="AK883" s="52" t="str">
        <f aca="false">IF(ASC(TRIM(N883))="1","1",IF(ASC(TRIM(N883))="2","2",""))</f>
        <v/>
      </c>
      <c r="AL883" s="52" t="str">
        <f aca="false">IF(ASC(TRIM(O883))="1","1",IF(ASC(TRIM(O883))="2","2",""))</f>
        <v/>
      </c>
      <c r="AM883" s="52" t="str">
        <f aca="false">IF(ASC(TRIM(P883))="1","1",IF(ASC(TRIM(P883))="2","2",""))</f>
        <v/>
      </c>
      <c r="AN883" s="52" t="str">
        <f aca="false">IF(ASC(TRIM(Q883))="1","1",IF(ASC(TRIM(Q883))="2","2",""))</f>
        <v/>
      </c>
      <c r="AO883" s="52" t="str">
        <f aca="false">IF(ASC(TRIM(R883))="1","1",IF(ASC(TRIM(R883))="2","2",""))</f>
        <v/>
      </c>
      <c r="AP883" s="52" t="str">
        <f aca="false">IF(ASC(TRIM(S883))="1","1",IF(ASC(TRIM(S883))="2","2",""))</f>
        <v/>
      </c>
      <c r="AQ883" s="52" t="str">
        <f aca="false">IF(ASC(TRIM(T883))="1","1",IF(ASC(TRIM(T883))="2","2",""))</f>
        <v/>
      </c>
      <c r="AR883" s="52" t="str">
        <f aca="false">IF(ASC(TRIM(U883))="1","1",IF(ASC(TRIM(U883))="2","2",""))</f>
        <v/>
      </c>
      <c r="AS883" s="52" t="str">
        <f aca="false">IF(ASC(TRIM(V883))="1","1",IF(ASC(TRIM(V883))="2","2",""))</f>
        <v/>
      </c>
      <c r="AT883" s="52" t="str">
        <f aca="false">IF(ASC(TRIM(W883))="1","1",IF(ASC(TRIM(W883))="2","2",""))</f>
        <v/>
      </c>
      <c r="AU883" s="52" t="str">
        <f aca="false">IF(ASC(TRIM(X883))="1","1",IF(ASC(TRIM(X883))="2","2",""))</f>
        <v/>
      </c>
    </row>
    <row r="884" customFormat="false" ht="15" hidden="false" customHeight="true" outlineLevel="0" collapsed="false">
      <c r="A884" s="10" t="n">
        <v>878</v>
      </c>
      <c r="B884" s="12"/>
      <c r="C884" s="12"/>
      <c r="D884" s="12"/>
      <c r="E884" s="12"/>
      <c r="F884" s="12"/>
      <c r="G884" s="47"/>
      <c r="H884" s="47"/>
      <c r="I884" s="47"/>
      <c r="J884" s="47"/>
      <c r="K884" s="12"/>
      <c r="L884" s="12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Z884" s="49" t="n">
        <v>878</v>
      </c>
      <c r="AA884" s="50" t="str">
        <f aca="false">IF(B884&lt;&gt;"",TRIM(B884),"")</f>
        <v/>
      </c>
      <c r="AB884" s="50" t="str">
        <f aca="false">IF(C884&lt;&gt;"",TRIM(C884),"")</f>
        <v/>
      </c>
      <c r="AC884" s="50" t="str">
        <f aca="false">IF(D884&lt;&gt;"",TRIM(D884),"")</f>
        <v/>
      </c>
      <c r="AD884" s="50" t="str">
        <f aca="false">IF(E884&lt;&gt;"",TRIM(E884),"")</f>
        <v/>
      </c>
      <c r="AE884" s="50" t="str">
        <f aca="false">IF(F884&lt;&gt;"",TRIM(F884),"")</f>
        <v/>
      </c>
      <c r="AF884" s="51" t="str">
        <f aca="false">IF(G884&lt;&gt;"",ASC(TRIM(#NAME!(G884))&amp;" "&amp;ASC(TRIM(#NAME!(H884)))),"")</f>
        <v/>
      </c>
      <c r="AG884" s="51" t="str">
        <f aca="false">IF(I884&lt;&gt;"",JIS(TRIM(I884))&amp;"　"&amp;JIS(TRIM(J884)),"")</f>
        <v/>
      </c>
      <c r="AH884" s="10" t="str">
        <f aca="false">IF(K884="","",IF(OR(K884="１",K884="男",K884="男性",K884="男子",K884="おとこ"),"1",IF(OR(K884="２",K884="女",K884="女性",K884="女子",K884="おんな"),"2",K884)))</f>
        <v/>
      </c>
      <c r="AI884" s="52" t="str">
        <f aca="false">IF(L884&lt;&gt;"",TEXT(L884,"gee.mm.dd"),"")</f>
        <v/>
      </c>
      <c r="AJ884" s="52" t="str">
        <f aca="false">IF(ASC(TRIM(M884))="1","1",IF(ASC(TRIM(M884))="2","2",""))</f>
        <v/>
      </c>
      <c r="AK884" s="52" t="str">
        <f aca="false">IF(ASC(TRIM(N884))="1","1",IF(ASC(TRIM(N884))="2","2",""))</f>
        <v/>
      </c>
      <c r="AL884" s="52" t="str">
        <f aca="false">IF(ASC(TRIM(O884))="1","1",IF(ASC(TRIM(O884))="2","2",""))</f>
        <v/>
      </c>
      <c r="AM884" s="52" t="str">
        <f aca="false">IF(ASC(TRIM(P884))="1","1",IF(ASC(TRIM(P884))="2","2",""))</f>
        <v/>
      </c>
      <c r="AN884" s="52" t="str">
        <f aca="false">IF(ASC(TRIM(Q884))="1","1",IF(ASC(TRIM(Q884))="2","2",""))</f>
        <v/>
      </c>
      <c r="AO884" s="52" t="str">
        <f aca="false">IF(ASC(TRIM(R884))="1","1",IF(ASC(TRIM(R884))="2","2",""))</f>
        <v/>
      </c>
      <c r="AP884" s="52" t="str">
        <f aca="false">IF(ASC(TRIM(S884))="1","1",IF(ASC(TRIM(S884))="2","2",""))</f>
        <v/>
      </c>
      <c r="AQ884" s="52" t="str">
        <f aca="false">IF(ASC(TRIM(T884))="1","1",IF(ASC(TRIM(T884))="2","2",""))</f>
        <v/>
      </c>
      <c r="AR884" s="52" t="str">
        <f aca="false">IF(ASC(TRIM(U884))="1","1",IF(ASC(TRIM(U884))="2","2",""))</f>
        <v/>
      </c>
      <c r="AS884" s="52" t="str">
        <f aca="false">IF(ASC(TRIM(V884))="1","1",IF(ASC(TRIM(V884))="2","2",""))</f>
        <v/>
      </c>
      <c r="AT884" s="52" t="str">
        <f aca="false">IF(ASC(TRIM(W884))="1","1",IF(ASC(TRIM(W884))="2","2",""))</f>
        <v/>
      </c>
      <c r="AU884" s="52" t="str">
        <f aca="false">IF(ASC(TRIM(X884))="1","1",IF(ASC(TRIM(X884))="2","2",""))</f>
        <v/>
      </c>
    </row>
    <row r="885" customFormat="false" ht="15" hidden="false" customHeight="true" outlineLevel="0" collapsed="false">
      <c r="A885" s="10" t="n">
        <v>879</v>
      </c>
      <c r="B885" s="12"/>
      <c r="C885" s="12"/>
      <c r="D885" s="12"/>
      <c r="E885" s="12"/>
      <c r="F885" s="12"/>
      <c r="G885" s="47"/>
      <c r="H885" s="47"/>
      <c r="I885" s="47"/>
      <c r="J885" s="47"/>
      <c r="K885" s="12"/>
      <c r="L885" s="12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Z885" s="49" t="n">
        <v>879</v>
      </c>
      <c r="AA885" s="50" t="str">
        <f aca="false">IF(B885&lt;&gt;"",TRIM(B885),"")</f>
        <v/>
      </c>
      <c r="AB885" s="50" t="str">
        <f aca="false">IF(C885&lt;&gt;"",TRIM(C885),"")</f>
        <v/>
      </c>
      <c r="AC885" s="50" t="str">
        <f aca="false">IF(D885&lt;&gt;"",TRIM(D885),"")</f>
        <v/>
      </c>
      <c r="AD885" s="50" t="str">
        <f aca="false">IF(E885&lt;&gt;"",TRIM(E885),"")</f>
        <v/>
      </c>
      <c r="AE885" s="50" t="str">
        <f aca="false">IF(F885&lt;&gt;"",TRIM(F885),"")</f>
        <v/>
      </c>
      <c r="AF885" s="51" t="str">
        <f aca="false">IF(G885&lt;&gt;"",ASC(TRIM(#NAME!(G885))&amp;" "&amp;ASC(TRIM(#NAME!(H885)))),"")</f>
        <v/>
      </c>
      <c r="AG885" s="51" t="str">
        <f aca="false">IF(I885&lt;&gt;"",JIS(TRIM(I885))&amp;"　"&amp;JIS(TRIM(J885)),"")</f>
        <v/>
      </c>
      <c r="AH885" s="10" t="str">
        <f aca="false">IF(K885="","",IF(OR(K885="１",K885="男",K885="男性",K885="男子",K885="おとこ"),"1",IF(OR(K885="２",K885="女",K885="女性",K885="女子",K885="おんな"),"2",K885)))</f>
        <v/>
      </c>
      <c r="AI885" s="52" t="str">
        <f aca="false">IF(L885&lt;&gt;"",TEXT(L885,"gee.mm.dd"),"")</f>
        <v/>
      </c>
      <c r="AJ885" s="52" t="str">
        <f aca="false">IF(ASC(TRIM(M885))="1","1",IF(ASC(TRIM(M885))="2","2",""))</f>
        <v/>
      </c>
      <c r="AK885" s="52" t="str">
        <f aca="false">IF(ASC(TRIM(N885))="1","1",IF(ASC(TRIM(N885))="2","2",""))</f>
        <v/>
      </c>
      <c r="AL885" s="52" t="str">
        <f aca="false">IF(ASC(TRIM(O885))="1","1",IF(ASC(TRIM(O885))="2","2",""))</f>
        <v/>
      </c>
      <c r="AM885" s="52" t="str">
        <f aca="false">IF(ASC(TRIM(P885))="1","1",IF(ASC(TRIM(P885))="2","2",""))</f>
        <v/>
      </c>
      <c r="AN885" s="52" t="str">
        <f aca="false">IF(ASC(TRIM(Q885))="1","1",IF(ASC(TRIM(Q885))="2","2",""))</f>
        <v/>
      </c>
      <c r="AO885" s="52" t="str">
        <f aca="false">IF(ASC(TRIM(R885))="1","1",IF(ASC(TRIM(R885))="2","2",""))</f>
        <v/>
      </c>
      <c r="AP885" s="52" t="str">
        <f aca="false">IF(ASC(TRIM(S885))="1","1",IF(ASC(TRIM(S885))="2","2",""))</f>
        <v/>
      </c>
      <c r="AQ885" s="52" t="str">
        <f aca="false">IF(ASC(TRIM(T885))="1","1",IF(ASC(TRIM(T885))="2","2",""))</f>
        <v/>
      </c>
      <c r="AR885" s="52" t="str">
        <f aca="false">IF(ASC(TRIM(U885))="1","1",IF(ASC(TRIM(U885))="2","2",""))</f>
        <v/>
      </c>
      <c r="AS885" s="52" t="str">
        <f aca="false">IF(ASC(TRIM(V885))="1","1",IF(ASC(TRIM(V885))="2","2",""))</f>
        <v/>
      </c>
      <c r="AT885" s="52" t="str">
        <f aca="false">IF(ASC(TRIM(W885))="1","1",IF(ASC(TRIM(W885))="2","2",""))</f>
        <v/>
      </c>
      <c r="AU885" s="52" t="str">
        <f aca="false">IF(ASC(TRIM(X885))="1","1",IF(ASC(TRIM(X885))="2","2",""))</f>
        <v/>
      </c>
    </row>
    <row r="886" customFormat="false" ht="15" hidden="false" customHeight="true" outlineLevel="0" collapsed="false">
      <c r="A886" s="10" t="n">
        <v>880</v>
      </c>
      <c r="B886" s="12"/>
      <c r="C886" s="12"/>
      <c r="D886" s="12"/>
      <c r="E886" s="12"/>
      <c r="F886" s="12"/>
      <c r="G886" s="47"/>
      <c r="H886" s="47"/>
      <c r="I886" s="47"/>
      <c r="J886" s="47"/>
      <c r="K886" s="12"/>
      <c r="L886" s="12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Z886" s="49" t="n">
        <v>880</v>
      </c>
      <c r="AA886" s="50" t="str">
        <f aca="false">IF(B886&lt;&gt;"",TRIM(B886),"")</f>
        <v/>
      </c>
      <c r="AB886" s="50" t="str">
        <f aca="false">IF(C886&lt;&gt;"",TRIM(C886),"")</f>
        <v/>
      </c>
      <c r="AC886" s="50" t="str">
        <f aca="false">IF(D886&lt;&gt;"",TRIM(D886),"")</f>
        <v/>
      </c>
      <c r="AD886" s="50" t="str">
        <f aca="false">IF(E886&lt;&gt;"",TRIM(E886),"")</f>
        <v/>
      </c>
      <c r="AE886" s="50" t="str">
        <f aca="false">IF(F886&lt;&gt;"",TRIM(F886),"")</f>
        <v/>
      </c>
      <c r="AF886" s="51" t="str">
        <f aca="false">IF(G886&lt;&gt;"",ASC(TRIM(#NAME!(G886))&amp;" "&amp;ASC(TRIM(#NAME!(H886)))),"")</f>
        <v/>
      </c>
      <c r="AG886" s="51" t="str">
        <f aca="false">IF(I886&lt;&gt;"",JIS(TRIM(I886))&amp;"　"&amp;JIS(TRIM(J886)),"")</f>
        <v/>
      </c>
      <c r="AH886" s="10" t="str">
        <f aca="false">IF(K886="","",IF(OR(K886="１",K886="男",K886="男性",K886="男子",K886="おとこ"),"1",IF(OR(K886="２",K886="女",K886="女性",K886="女子",K886="おんな"),"2",K886)))</f>
        <v/>
      </c>
      <c r="AI886" s="52" t="str">
        <f aca="false">IF(L886&lt;&gt;"",TEXT(L886,"gee.mm.dd"),"")</f>
        <v/>
      </c>
      <c r="AJ886" s="52" t="str">
        <f aca="false">IF(ASC(TRIM(M886))="1","1",IF(ASC(TRIM(M886))="2","2",""))</f>
        <v/>
      </c>
      <c r="AK886" s="52" t="str">
        <f aca="false">IF(ASC(TRIM(N886))="1","1",IF(ASC(TRIM(N886))="2","2",""))</f>
        <v/>
      </c>
      <c r="AL886" s="52" t="str">
        <f aca="false">IF(ASC(TRIM(O886))="1","1",IF(ASC(TRIM(O886))="2","2",""))</f>
        <v/>
      </c>
      <c r="AM886" s="52" t="str">
        <f aca="false">IF(ASC(TRIM(P886))="1","1",IF(ASC(TRIM(P886))="2","2",""))</f>
        <v/>
      </c>
      <c r="AN886" s="52" t="str">
        <f aca="false">IF(ASC(TRIM(Q886))="1","1",IF(ASC(TRIM(Q886))="2","2",""))</f>
        <v/>
      </c>
      <c r="AO886" s="52" t="str">
        <f aca="false">IF(ASC(TRIM(R886))="1","1",IF(ASC(TRIM(R886))="2","2",""))</f>
        <v/>
      </c>
      <c r="AP886" s="52" t="str">
        <f aca="false">IF(ASC(TRIM(S886))="1","1",IF(ASC(TRIM(S886))="2","2",""))</f>
        <v/>
      </c>
      <c r="AQ886" s="52" t="str">
        <f aca="false">IF(ASC(TRIM(T886))="1","1",IF(ASC(TRIM(T886))="2","2",""))</f>
        <v/>
      </c>
      <c r="AR886" s="52" t="str">
        <f aca="false">IF(ASC(TRIM(U886))="1","1",IF(ASC(TRIM(U886))="2","2",""))</f>
        <v/>
      </c>
      <c r="AS886" s="52" t="str">
        <f aca="false">IF(ASC(TRIM(V886))="1","1",IF(ASC(TRIM(V886))="2","2",""))</f>
        <v/>
      </c>
      <c r="AT886" s="52" t="str">
        <f aca="false">IF(ASC(TRIM(W886))="1","1",IF(ASC(TRIM(W886))="2","2",""))</f>
        <v/>
      </c>
      <c r="AU886" s="52" t="str">
        <f aca="false">IF(ASC(TRIM(X886))="1","1",IF(ASC(TRIM(X886))="2","2",""))</f>
        <v/>
      </c>
    </row>
    <row r="887" customFormat="false" ht="15" hidden="false" customHeight="true" outlineLevel="0" collapsed="false">
      <c r="A887" s="10" t="n">
        <v>881</v>
      </c>
      <c r="B887" s="12"/>
      <c r="C887" s="12"/>
      <c r="D887" s="12"/>
      <c r="E887" s="12"/>
      <c r="F887" s="12"/>
      <c r="G887" s="47"/>
      <c r="H887" s="47"/>
      <c r="I887" s="47"/>
      <c r="J887" s="47"/>
      <c r="K887" s="12"/>
      <c r="L887" s="12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Z887" s="49" t="n">
        <v>881</v>
      </c>
      <c r="AA887" s="50" t="str">
        <f aca="false">IF(B887&lt;&gt;"",TRIM(B887),"")</f>
        <v/>
      </c>
      <c r="AB887" s="50" t="str">
        <f aca="false">IF(C887&lt;&gt;"",TRIM(C887),"")</f>
        <v/>
      </c>
      <c r="AC887" s="50" t="str">
        <f aca="false">IF(D887&lt;&gt;"",TRIM(D887),"")</f>
        <v/>
      </c>
      <c r="AD887" s="50" t="str">
        <f aca="false">IF(E887&lt;&gt;"",TRIM(E887),"")</f>
        <v/>
      </c>
      <c r="AE887" s="50" t="str">
        <f aca="false">IF(F887&lt;&gt;"",TRIM(F887),"")</f>
        <v/>
      </c>
      <c r="AF887" s="51" t="str">
        <f aca="false">IF(G887&lt;&gt;"",ASC(TRIM(#NAME!(G887))&amp;" "&amp;ASC(TRIM(#NAME!(H887)))),"")</f>
        <v/>
      </c>
      <c r="AG887" s="51" t="str">
        <f aca="false">IF(I887&lt;&gt;"",JIS(TRIM(I887))&amp;"　"&amp;JIS(TRIM(J887)),"")</f>
        <v/>
      </c>
      <c r="AH887" s="10" t="str">
        <f aca="false">IF(K887="","",IF(OR(K887="１",K887="男",K887="男性",K887="男子",K887="おとこ"),"1",IF(OR(K887="２",K887="女",K887="女性",K887="女子",K887="おんな"),"2",K887)))</f>
        <v/>
      </c>
      <c r="AI887" s="52" t="str">
        <f aca="false">IF(L887&lt;&gt;"",TEXT(L887,"gee.mm.dd"),"")</f>
        <v/>
      </c>
      <c r="AJ887" s="52" t="str">
        <f aca="false">IF(ASC(TRIM(M887))="1","1",IF(ASC(TRIM(M887))="2","2",""))</f>
        <v/>
      </c>
      <c r="AK887" s="52" t="str">
        <f aca="false">IF(ASC(TRIM(N887))="1","1",IF(ASC(TRIM(N887))="2","2",""))</f>
        <v/>
      </c>
      <c r="AL887" s="52" t="str">
        <f aca="false">IF(ASC(TRIM(O887))="1","1",IF(ASC(TRIM(O887))="2","2",""))</f>
        <v/>
      </c>
      <c r="AM887" s="52" t="str">
        <f aca="false">IF(ASC(TRIM(P887))="1","1",IF(ASC(TRIM(P887))="2","2",""))</f>
        <v/>
      </c>
      <c r="AN887" s="52" t="str">
        <f aca="false">IF(ASC(TRIM(Q887))="1","1",IF(ASC(TRIM(Q887))="2","2",""))</f>
        <v/>
      </c>
      <c r="AO887" s="52" t="str">
        <f aca="false">IF(ASC(TRIM(R887))="1","1",IF(ASC(TRIM(R887))="2","2",""))</f>
        <v/>
      </c>
      <c r="AP887" s="52" t="str">
        <f aca="false">IF(ASC(TRIM(S887))="1","1",IF(ASC(TRIM(S887))="2","2",""))</f>
        <v/>
      </c>
      <c r="AQ887" s="52" t="str">
        <f aca="false">IF(ASC(TRIM(T887))="1","1",IF(ASC(TRIM(T887))="2","2",""))</f>
        <v/>
      </c>
      <c r="AR887" s="52" t="str">
        <f aca="false">IF(ASC(TRIM(U887))="1","1",IF(ASC(TRIM(U887))="2","2",""))</f>
        <v/>
      </c>
      <c r="AS887" s="52" t="str">
        <f aca="false">IF(ASC(TRIM(V887))="1","1",IF(ASC(TRIM(V887))="2","2",""))</f>
        <v/>
      </c>
      <c r="AT887" s="52" t="str">
        <f aca="false">IF(ASC(TRIM(W887))="1","1",IF(ASC(TRIM(W887))="2","2",""))</f>
        <v/>
      </c>
      <c r="AU887" s="52" t="str">
        <f aca="false">IF(ASC(TRIM(X887))="1","1",IF(ASC(TRIM(X887))="2","2",""))</f>
        <v/>
      </c>
    </row>
    <row r="888" customFormat="false" ht="15" hidden="false" customHeight="true" outlineLevel="0" collapsed="false">
      <c r="A888" s="10" t="n">
        <v>882</v>
      </c>
      <c r="B888" s="12"/>
      <c r="C888" s="12"/>
      <c r="D888" s="12"/>
      <c r="E888" s="12"/>
      <c r="F888" s="12"/>
      <c r="G888" s="47"/>
      <c r="H888" s="47"/>
      <c r="I888" s="47"/>
      <c r="J888" s="47"/>
      <c r="K888" s="12"/>
      <c r="L888" s="12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Z888" s="49" t="n">
        <v>882</v>
      </c>
      <c r="AA888" s="50" t="str">
        <f aca="false">IF(B888&lt;&gt;"",TRIM(B888),"")</f>
        <v/>
      </c>
      <c r="AB888" s="50" t="str">
        <f aca="false">IF(C888&lt;&gt;"",TRIM(C888),"")</f>
        <v/>
      </c>
      <c r="AC888" s="50" t="str">
        <f aca="false">IF(D888&lt;&gt;"",TRIM(D888),"")</f>
        <v/>
      </c>
      <c r="AD888" s="50" t="str">
        <f aca="false">IF(E888&lt;&gt;"",TRIM(E888),"")</f>
        <v/>
      </c>
      <c r="AE888" s="50" t="str">
        <f aca="false">IF(F888&lt;&gt;"",TRIM(F888),"")</f>
        <v/>
      </c>
      <c r="AF888" s="51" t="str">
        <f aca="false">IF(G888&lt;&gt;"",ASC(TRIM(#NAME!(G888))&amp;" "&amp;ASC(TRIM(#NAME!(H888)))),"")</f>
        <v/>
      </c>
      <c r="AG888" s="51" t="str">
        <f aca="false">IF(I888&lt;&gt;"",JIS(TRIM(I888))&amp;"　"&amp;JIS(TRIM(J888)),"")</f>
        <v/>
      </c>
      <c r="AH888" s="10" t="str">
        <f aca="false">IF(K888="","",IF(OR(K888="１",K888="男",K888="男性",K888="男子",K888="おとこ"),"1",IF(OR(K888="２",K888="女",K888="女性",K888="女子",K888="おんな"),"2",K888)))</f>
        <v/>
      </c>
      <c r="AI888" s="52" t="str">
        <f aca="false">IF(L888&lt;&gt;"",TEXT(L888,"gee.mm.dd"),"")</f>
        <v/>
      </c>
      <c r="AJ888" s="52" t="str">
        <f aca="false">IF(ASC(TRIM(M888))="1","1",IF(ASC(TRIM(M888))="2","2",""))</f>
        <v/>
      </c>
      <c r="AK888" s="52" t="str">
        <f aca="false">IF(ASC(TRIM(N888))="1","1",IF(ASC(TRIM(N888))="2","2",""))</f>
        <v/>
      </c>
      <c r="AL888" s="52" t="str">
        <f aca="false">IF(ASC(TRIM(O888))="1","1",IF(ASC(TRIM(O888))="2","2",""))</f>
        <v/>
      </c>
      <c r="AM888" s="52" t="str">
        <f aca="false">IF(ASC(TRIM(P888))="1","1",IF(ASC(TRIM(P888))="2","2",""))</f>
        <v/>
      </c>
      <c r="AN888" s="52" t="str">
        <f aca="false">IF(ASC(TRIM(Q888))="1","1",IF(ASC(TRIM(Q888))="2","2",""))</f>
        <v/>
      </c>
      <c r="AO888" s="52" t="str">
        <f aca="false">IF(ASC(TRIM(R888))="1","1",IF(ASC(TRIM(R888))="2","2",""))</f>
        <v/>
      </c>
      <c r="AP888" s="52" t="str">
        <f aca="false">IF(ASC(TRIM(S888))="1","1",IF(ASC(TRIM(S888))="2","2",""))</f>
        <v/>
      </c>
      <c r="AQ888" s="52" t="str">
        <f aca="false">IF(ASC(TRIM(T888))="1","1",IF(ASC(TRIM(T888))="2","2",""))</f>
        <v/>
      </c>
      <c r="AR888" s="52" t="str">
        <f aca="false">IF(ASC(TRIM(U888))="1","1",IF(ASC(TRIM(U888))="2","2",""))</f>
        <v/>
      </c>
      <c r="AS888" s="52" t="str">
        <f aca="false">IF(ASC(TRIM(V888))="1","1",IF(ASC(TRIM(V888))="2","2",""))</f>
        <v/>
      </c>
      <c r="AT888" s="52" t="str">
        <f aca="false">IF(ASC(TRIM(W888))="1","1",IF(ASC(TRIM(W888))="2","2",""))</f>
        <v/>
      </c>
      <c r="AU888" s="52" t="str">
        <f aca="false">IF(ASC(TRIM(X888))="1","1",IF(ASC(TRIM(X888))="2","2",""))</f>
        <v/>
      </c>
    </row>
    <row r="889" customFormat="false" ht="15" hidden="false" customHeight="true" outlineLevel="0" collapsed="false">
      <c r="A889" s="10" t="n">
        <v>883</v>
      </c>
      <c r="B889" s="12"/>
      <c r="C889" s="12"/>
      <c r="D889" s="12"/>
      <c r="E889" s="12"/>
      <c r="F889" s="12"/>
      <c r="G889" s="47"/>
      <c r="H889" s="47"/>
      <c r="I889" s="47"/>
      <c r="J889" s="47"/>
      <c r="K889" s="12"/>
      <c r="L889" s="12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Z889" s="49" t="n">
        <v>883</v>
      </c>
      <c r="AA889" s="50" t="str">
        <f aca="false">IF(B889&lt;&gt;"",TRIM(B889),"")</f>
        <v/>
      </c>
      <c r="AB889" s="50" t="str">
        <f aca="false">IF(C889&lt;&gt;"",TRIM(C889),"")</f>
        <v/>
      </c>
      <c r="AC889" s="50" t="str">
        <f aca="false">IF(D889&lt;&gt;"",TRIM(D889),"")</f>
        <v/>
      </c>
      <c r="AD889" s="50" t="str">
        <f aca="false">IF(E889&lt;&gt;"",TRIM(E889),"")</f>
        <v/>
      </c>
      <c r="AE889" s="50" t="str">
        <f aca="false">IF(F889&lt;&gt;"",TRIM(F889),"")</f>
        <v/>
      </c>
      <c r="AF889" s="51" t="str">
        <f aca="false">IF(G889&lt;&gt;"",ASC(TRIM(#NAME!(G889))&amp;" "&amp;ASC(TRIM(#NAME!(H889)))),"")</f>
        <v/>
      </c>
      <c r="AG889" s="51" t="str">
        <f aca="false">IF(I889&lt;&gt;"",JIS(TRIM(I889))&amp;"　"&amp;JIS(TRIM(J889)),"")</f>
        <v/>
      </c>
      <c r="AH889" s="10" t="str">
        <f aca="false">IF(K889="","",IF(OR(K889="１",K889="男",K889="男性",K889="男子",K889="おとこ"),"1",IF(OR(K889="２",K889="女",K889="女性",K889="女子",K889="おんな"),"2",K889)))</f>
        <v/>
      </c>
      <c r="AI889" s="52" t="str">
        <f aca="false">IF(L889&lt;&gt;"",TEXT(L889,"gee.mm.dd"),"")</f>
        <v/>
      </c>
      <c r="AJ889" s="52" t="str">
        <f aca="false">IF(ASC(TRIM(M889))="1","1",IF(ASC(TRIM(M889))="2","2",""))</f>
        <v/>
      </c>
      <c r="AK889" s="52" t="str">
        <f aca="false">IF(ASC(TRIM(N889))="1","1",IF(ASC(TRIM(N889))="2","2",""))</f>
        <v/>
      </c>
      <c r="AL889" s="52" t="str">
        <f aca="false">IF(ASC(TRIM(O889))="1","1",IF(ASC(TRIM(O889))="2","2",""))</f>
        <v/>
      </c>
      <c r="AM889" s="52" t="str">
        <f aca="false">IF(ASC(TRIM(P889))="1","1",IF(ASC(TRIM(P889))="2","2",""))</f>
        <v/>
      </c>
      <c r="AN889" s="52" t="str">
        <f aca="false">IF(ASC(TRIM(Q889))="1","1",IF(ASC(TRIM(Q889))="2","2",""))</f>
        <v/>
      </c>
      <c r="AO889" s="52" t="str">
        <f aca="false">IF(ASC(TRIM(R889))="1","1",IF(ASC(TRIM(R889))="2","2",""))</f>
        <v/>
      </c>
      <c r="AP889" s="52" t="str">
        <f aca="false">IF(ASC(TRIM(S889))="1","1",IF(ASC(TRIM(S889))="2","2",""))</f>
        <v/>
      </c>
      <c r="AQ889" s="52" t="str">
        <f aca="false">IF(ASC(TRIM(T889))="1","1",IF(ASC(TRIM(T889))="2","2",""))</f>
        <v/>
      </c>
      <c r="AR889" s="52" t="str">
        <f aca="false">IF(ASC(TRIM(U889))="1","1",IF(ASC(TRIM(U889))="2","2",""))</f>
        <v/>
      </c>
      <c r="AS889" s="52" t="str">
        <f aca="false">IF(ASC(TRIM(V889))="1","1",IF(ASC(TRIM(V889))="2","2",""))</f>
        <v/>
      </c>
      <c r="AT889" s="52" t="str">
        <f aca="false">IF(ASC(TRIM(W889))="1","1",IF(ASC(TRIM(W889))="2","2",""))</f>
        <v/>
      </c>
      <c r="AU889" s="52" t="str">
        <f aca="false">IF(ASC(TRIM(X889))="1","1",IF(ASC(TRIM(X889))="2","2",""))</f>
        <v/>
      </c>
    </row>
    <row r="890" customFormat="false" ht="15" hidden="false" customHeight="true" outlineLevel="0" collapsed="false">
      <c r="A890" s="10" t="n">
        <v>884</v>
      </c>
      <c r="B890" s="12"/>
      <c r="C890" s="12"/>
      <c r="D890" s="12"/>
      <c r="E890" s="12"/>
      <c r="F890" s="12"/>
      <c r="G890" s="47"/>
      <c r="H890" s="47"/>
      <c r="I890" s="47"/>
      <c r="J890" s="47"/>
      <c r="K890" s="12"/>
      <c r="L890" s="12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Z890" s="49" t="n">
        <v>884</v>
      </c>
      <c r="AA890" s="50" t="str">
        <f aca="false">IF(B890&lt;&gt;"",TRIM(B890),"")</f>
        <v/>
      </c>
      <c r="AB890" s="50" t="str">
        <f aca="false">IF(C890&lt;&gt;"",TRIM(C890),"")</f>
        <v/>
      </c>
      <c r="AC890" s="50" t="str">
        <f aca="false">IF(D890&lt;&gt;"",TRIM(D890),"")</f>
        <v/>
      </c>
      <c r="AD890" s="50" t="str">
        <f aca="false">IF(E890&lt;&gt;"",TRIM(E890),"")</f>
        <v/>
      </c>
      <c r="AE890" s="50" t="str">
        <f aca="false">IF(F890&lt;&gt;"",TRIM(F890),"")</f>
        <v/>
      </c>
      <c r="AF890" s="51" t="str">
        <f aca="false">IF(G890&lt;&gt;"",ASC(TRIM(#NAME!(G890))&amp;" "&amp;ASC(TRIM(#NAME!(H890)))),"")</f>
        <v/>
      </c>
      <c r="AG890" s="51" t="str">
        <f aca="false">IF(I890&lt;&gt;"",JIS(TRIM(I890))&amp;"　"&amp;JIS(TRIM(J890)),"")</f>
        <v/>
      </c>
      <c r="AH890" s="10" t="str">
        <f aca="false">IF(K890="","",IF(OR(K890="１",K890="男",K890="男性",K890="男子",K890="おとこ"),"1",IF(OR(K890="２",K890="女",K890="女性",K890="女子",K890="おんな"),"2",K890)))</f>
        <v/>
      </c>
      <c r="AI890" s="52" t="str">
        <f aca="false">IF(L890&lt;&gt;"",TEXT(L890,"gee.mm.dd"),"")</f>
        <v/>
      </c>
      <c r="AJ890" s="52" t="str">
        <f aca="false">IF(ASC(TRIM(M890))="1","1",IF(ASC(TRIM(M890))="2","2",""))</f>
        <v/>
      </c>
      <c r="AK890" s="52" t="str">
        <f aca="false">IF(ASC(TRIM(N890))="1","1",IF(ASC(TRIM(N890))="2","2",""))</f>
        <v/>
      </c>
      <c r="AL890" s="52" t="str">
        <f aca="false">IF(ASC(TRIM(O890))="1","1",IF(ASC(TRIM(O890))="2","2",""))</f>
        <v/>
      </c>
      <c r="AM890" s="52" t="str">
        <f aca="false">IF(ASC(TRIM(P890))="1","1",IF(ASC(TRIM(P890))="2","2",""))</f>
        <v/>
      </c>
      <c r="AN890" s="52" t="str">
        <f aca="false">IF(ASC(TRIM(Q890))="1","1",IF(ASC(TRIM(Q890))="2","2",""))</f>
        <v/>
      </c>
      <c r="AO890" s="52" t="str">
        <f aca="false">IF(ASC(TRIM(R890))="1","1",IF(ASC(TRIM(R890))="2","2",""))</f>
        <v/>
      </c>
      <c r="AP890" s="52" t="str">
        <f aca="false">IF(ASC(TRIM(S890))="1","1",IF(ASC(TRIM(S890))="2","2",""))</f>
        <v/>
      </c>
      <c r="AQ890" s="52" t="str">
        <f aca="false">IF(ASC(TRIM(T890))="1","1",IF(ASC(TRIM(T890))="2","2",""))</f>
        <v/>
      </c>
      <c r="AR890" s="52" t="str">
        <f aca="false">IF(ASC(TRIM(U890))="1","1",IF(ASC(TRIM(U890))="2","2",""))</f>
        <v/>
      </c>
      <c r="AS890" s="52" t="str">
        <f aca="false">IF(ASC(TRIM(V890))="1","1",IF(ASC(TRIM(V890))="2","2",""))</f>
        <v/>
      </c>
      <c r="AT890" s="52" t="str">
        <f aca="false">IF(ASC(TRIM(W890))="1","1",IF(ASC(TRIM(W890))="2","2",""))</f>
        <v/>
      </c>
      <c r="AU890" s="52" t="str">
        <f aca="false">IF(ASC(TRIM(X890))="1","1",IF(ASC(TRIM(X890))="2","2",""))</f>
        <v/>
      </c>
    </row>
    <row r="891" customFormat="false" ht="15" hidden="false" customHeight="true" outlineLevel="0" collapsed="false">
      <c r="A891" s="10" t="n">
        <v>885</v>
      </c>
      <c r="B891" s="12"/>
      <c r="C891" s="12"/>
      <c r="D891" s="12"/>
      <c r="E891" s="12"/>
      <c r="F891" s="12"/>
      <c r="G891" s="47"/>
      <c r="H891" s="47"/>
      <c r="I891" s="47"/>
      <c r="J891" s="47"/>
      <c r="K891" s="12"/>
      <c r="L891" s="12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Z891" s="49" t="n">
        <v>885</v>
      </c>
      <c r="AA891" s="50" t="str">
        <f aca="false">IF(B891&lt;&gt;"",TRIM(B891),"")</f>
        <v/>
      </c>
      <c r="AB891" s="50" t="str">
        <f aca="false">IF(C891&lt;&gt;"",TRIM(C891),"")</f>
        <v/>
      </c>
      <c r="AC891" s="50" t="str">
        <f aca="false">IF(D891&lt;&gt;"",TRIM(D891),"")</f>
        <v/>
      </c>
      <c r="AD891" s="50" t="str">
        <f aca="false">IF(E891&lt;&gt;"",TRIM(E891),"")</f>
        <v/>
      </c>
      <c r="AE891" s="50" t="str">
        <f aca="false">IF(F891&lt;&gt;"",TRIM(F891),"")</f>
        <v/>
      </c>
      <c r="AF891" s="51" t="str">
        <f aca="false">IF(G891&lt;&gt;"",ASC(TRIM(#NAME!(G891))&amp;" "&amp;ASC(TRIM(#NAME!(H891)))),"")</f>
        <v/>
      </c>
      <c r="AG891" s="51" t="str">
        <f aca="false">IF(I891&lt;&gt;"",JIS(TRIM(I891))&amp;"　"&amp;JIS(TRIM(J891)),"")</f>
        <v/>
      </c>
      <c r="AH891" s="10" t="str">
        <f aca="false">IF(K891="","",IF(OR(K891="１",K891="男",K891="男性",K891="男子",K891="おとこ"),"1",IF(OR(K891="２",K891="女",K891="女性",K891="女子",K891="おんな"),"2",K891)))</f>
        <v/>
      </c>
      <c r="AI891" s="52" t="str">
        <f aca="false">IF(L891&lt;&gt;"",TEXT(L891,"gee.mm.dd"),"")</f>
        <v/>
      </c>
      <c r="AJ891" s="52" t="str">
        <f aca="false">IF(ASC(TRIM(M891))="1","1",IF(ASC(TRIM(M891))="2","2",""))</f>
        <v/>
      </c>
      <c r="AK891" s="52" t="str">
        <f aca="false">IF(ASC(TRIM(N891))="1","1",IF(ASC(TRIM(N891))="2","2",""))</f>
        <v/>
      </c>
      <c r="AL891" s="52" t="str">
        <f aca="false">IF(ASC(TRIM(O891))="1","1",IF(ASC(TRIM(O891))="2","2",""))</f>
        <v/>
      </c>
      <c r="AM891" s="52" t="str">
        <f aca="false">IF(ASC(TRIM(P891))="1","1",IF(ASC(TRIM(P891))="2","2",""))</f>
        <v/>
      </c>
      <c r="AN891" s="52" t="str">
        <f aca="false">IF(ASC(TRIM(Q891))="1","1",IF(ASC(TRIM(Q891))="2","2",""))</f>
        <v/>
      </c>
      <c r="AO891" s="52" t="str">
        <f aca="false">IF(ASC(TRIM(R891))="1","1",IF(ASC(TRIM(R891))="2","2",""))</f>
        <v/>
      </c>
      <c r="AP891" s="52" t="str">
        <f aca="false">IF(ASC(TRIM(S891))="1","1",IF(ASC(TRIM(S891))="2","2",""))</f>
        <v/>
      </c>
      <c r="AQ891" s="52" t="str">
        <f aca="false">IF(ASC(TRIM(T891))="1","1",IF(ASC(TRIM(T891))="2","2",""))</f>
        <v/>
      </c>
      <c r="AR891" s="52" t="str">
        <f aca="false">IF(ASC(TRIM(U891))="1","1",IF(ASC(TRIM(U891))="2","2",""))</f>
        <v/>
      </c>
      <c r="AS891" s="52" t="str">
        <f aca="false">IF(ASC(TRIM(V891))="1","1",IF(ASC(TRIM(V891))="2","2",""))</f>
        <v/>
      </c>
      <c r="AT891" s="52" t="str">
        <f aca="false">IF(ASC(TRIM(W891))="1","1",IF(ASC(TRIM(W891))="2","2",""))</f>
        <v/>
      </c>
      <c r="AU891" s="52" t="str">
        <f aca="false">IF(ASC(TRIM(X891))="1","1",IF(ASC(TRIM(X891))="2","2",""))</f>
        <v/>
      </c>
    </row>
    <row r="892" customFormat="false" ht="15" hidden="false" customHeight="true" outlineLevel="0" collapsed="false">
      <c r="A892" s="10" t="n">
        <v>886</v>
      </c>
      <c r="B892" s="12"/>
      <c r="C892" s="12"/>
      <c r="D892" s="12"/>
      <c r="E892" s="12"/>
      <c r="F892" s="12"/>
      <c r="G892" s="47"/>
      <c r="H892" s="47"/>
      <c r="I892" s="47"/>
      <c r="J892" s="47"/>
      <c r="K892" s="12"/>
      <c r="L892" s="12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Z892" s="49" t="n">
        <v>886</v>
      </c>
      <c r="AA892" s="50" t="str">
        <f aca="false">IF(B892&lt;&gt;"",TRIM(B892),"")</f>
        <v/>
      </c>
      <c r="AB892" s="50" t="str">
        <f aca="false">IF(C892&lt;&gt;"",TRIM(C892),"")</f>
        <v/>
      </c>
      <c r="AC892" s="50" t="str">
        <f aca="false">IF(D892&lt;&gt;"",TRIM(D892),"")</f>
        <v/>
      </c>
      <c r="AD892" s="50" t="str">
        <f aca="false">IF(E892&lt;&gt;"",TRIM(E892),"")</f>
        <v/>
      </c>
      <c r="AE892" s="50" t="str">
        <f aca="false">IF(F892&lt;&gt;"",TRIM(F892),"")</f>
        <v/>
      </c>
      <c r="AF892" s="51" t="str">
        <f aca="false">IF(G892&lt;&gt;"",ASC(TRIM(#NAME!(G892))&amp;" "&amp;ASC(TRIM(#NAME!(H892)))),"")</f>
        <v/>
      </c>
      <c r="AG892" s="51" t="str">
        <f aca="false">IF(I892&lt;&gt;"",JIS(TRIM(I892))&amp;"　"&amp;JIS(TRIM(J892)),"")</f>
        <v/>
      </c>
      <c r="AH892" s="10" t="str">
        <f aca="false">IF(K892="","",IF(OR(K892="１",K892="男",K892="男性",K892="男子",K892="おとこ"),"1",IF(OR(K892="２",K892="女",K892="女性",K892="女子",K892="おんな"),"2",K892)))</f>
        <v/>
      </c>
      <c r="AI892" s="52" t="str">
        <f aca="false">IF(L892&lt;&gt;"",TEXT(L892,"gee.mm.dd"),"")</f>
        <v/>
      </c>
      <c r="AJ892" s="52" t="str">
        <f aca="false">IF(ASC(TRIM(M892))="1","1",IF(ASC(TRIM(M892))="2","2",""))</f>
        <v/>
      </c>
      <c r="AK892" s="52" t="str">
        <f aca="false">IF(ASC(TRIM(N892))="1","1",IF(ASC(TRIM(N892))="2","2",""))</f>
        <v/>
      </c>
      <c r="AL892" s="52" t="str">
        <f aca="false">IF(ASC(TRIM(O892))="1","1",IF(ASC(TRIM(O892))="2","2",""))</f>
        <v/>
      </c>
      <c r="AM892" s="52" t="str">
        <f aca="false">IF(ASC(TRIM(P892))="1","1",IF(ASC(TRIM(P892))="2","2",""))</f>
        <v/>
      </c>
      <c r="AN892" s="52" t="str">
        <f aca="false">IF(ASC(TRIM(Q892))="1","1",IF(ASC(TRIM(Q892))="2","2",""))</f>
        <v/>
      </c>
      <c r="AO892" s="52" t="str">
        <f aca="false">IF(ASC(TRIM(R892))="1","1",IF(ASC(TRIM(R892))="2","2",""))</f>
        <v/>
      </c>
      <c r="AP892" s="52" t="str">
        <f aca="false">IF(ASC(TRIM(S892))="1","1",IF(ASC(TRIM(S892))="2","2",""))</f>
        <v/>
      </c>
      <c r="AQ892" s="52" t="str">
        <f aca="false">IF(ASC(TRIM(T892))="1","1",IF(ASC(TRIM(T892))="2","2",""))</f>
        <v/>
      </c>
      <c r="AR892" s="52" t="str">
        <f aca="false">IF(ASC(TRIM(U892))="1","1",IF(ASC(TRIM(U892))="2","2",""))</f>
        <v/>
      </c>
      <c r="AS892" s="52" t="str">
        <f aca="false">IF(ASC(TRIM(V892))="1","1",IF(ASC(TRIM(V892))="2","2",""))</f>
        <v/>
      </c>
      <c r="AT892" s="52" t="str">
        <f aca="false">IF(ASC(TRIM(W892))="1","1",IF(ASC(TRIM(W892))="2","2",""))</f>
        <v/>
      </c>
      <c r="AU892" s="52" t="str">
        <f aca="false">IF(ASC(TRIM(X892))="1","1",IF(ASC(TRIM(X892))="2","2",""))</f>
        <v/>
      </c>
    </row>
    <row r="893" customFormat="false" ht="15" hidden="false" customHeight="true" outlineLevel="0" collapsed="false">
      <c r="A893" s="10" t="n">
        <v>887</v>
      </c>
      <c r="B893" s="12"/>
      <c r="C893" s="12"/>
      <c r="D893" s="12"/>
      <c r="E893" s="12"/>
      <c r="F893" s="12"/>
      <c r="G893" s="47"/>
      <c r="H893" s="47"/>
      <c r="I893" s="47"/>
      <c r="J893" s="47"/>
      <c r="K893" s="12"/>
      <c r="L893" s="12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Z893" s="49" t="n">
        <v>887</v>
      </c>
      <c r="AA893" s="50" t="str">
        <f aca="false">IF(B893&lt;&gt;"",TRIM(B893),"")</f>
        <v/>
      </c>
      <c r="AB893" s="50" t="str">
        <f aca="false">IF(C893&lt;&gt;"",TRIM(C893),"")</f>
        <v/>
      </c>
      <c r="AC893" s="50" t="str">
        <f aca="false">IF(D893&lt;&gt;"",TRIM(D893),"")</f>
        <v/>
      </c>
      <c r="AD893" s="50" t="str">
        <f aca="false">IF(E893&lt;&gt;"",TRIM(E893),"")</f>
        <v/>
      </c>
      <c r="AE893" s="50" t="str">
        <f aca="false">IF(F893&lt;&gt;"",TRIM(F893),"")</f>
        <v/>
      </c>
      <c r="AF893" s="51" t="str">
        <f aca="false">IF(G893&lt;&gt;"",ASC(TRIM(#NAME!(G893))&amp;" "&amp;ASC(TRIM(#NAME!(H893)))),"")</f>
        <v/>
      </c>
      <c r="AG893" s="51" t="str">
        <f aca="false">IF(I893&lt;&gt;"",JIS(TRIM(I893))&amp;"　"&amp;JIS(TRIM(J893)),"")</f>
        <v/>
      </c>
      <c r="AH893" s="10" t="str">
        <f aca="false">IF(K893="","",IF(OR(K893="１",K893="男",K893="男性",K893="男子",K893="おとこ"),"1",IF(OR(K893="２",K893="女",K893="女性",K893="女子",K893="おんな"),"2",K893)))</f>
        <v/>
      </c>
      <c r="AI893" s="52" t="str">
        <f aca="false">IF(L893&lt;&gt;"",TEXT(L893,"gee.mm.dd"),"")</f>
        <v/>
      </c>
      <c r="AJ893" s="52" t="str">
        <f aca="false">IF(ASC(TRIM(M893))="1","1",IF(ASC(TRIM(M893))="2","2",""))</f>
        <v/>
      </c>
      <c r="AK893" s="52" t="str">
        <f aca="false">IF(ASC(TRIM(N893))="1","1",IF(ASC(TRIM(N893))="2","2",""))</f>
        <v/>
      </c>
      <c r="AL893" s="52" t="str">
        <f aca="false">IF(ASC(TRIM(O893))="1","1",IF(ASC(TRIM(O893))="2","2",""))</f>
        <v/>
      </c>
      <c r="AM893" s="52" t="str">
        <f aca="false">IF(ASC(TRIM(P893))="1","1",IF(ASC(TRIM(P893))="2","2",""))</f>
        <v/>
      </c>
      <c r="AN893" s="52" t="str">
        <f aca="false">IF(ASC(TRIM(Q893))="1","1",IF(ASC(TRIM(Q893))="2","2",""))</f>
        <v/>
      </c>
      <c r="AO893" s="52" t="str">
        <f aca="false">IF(ASC(TRIM(R893))="1","1",IF(ASC(TRIM(R893))="2","2",""))</f>
        <v/>
      </c>
      <c r="AP893" s="52" t="str">
        <f aca="false">IF(ASC(TRIM(S893))="1","1",IF(ASC(TRIM(S893))="2","2",""))</f>
        <v/>
      </c>
      <c r="AQ893" s="52" t="str">
        <f aca="false">IF(ASC(TRIM(T893))="1","1",IF(ASC(TRIM(T893))="2","2",""))</f>
        <v/>
      </c>
      <c r="AR893" s="52" t="str">
        <f aca="false">IF(ASC(TRIM(U893))="1","1",IF(ASC(TRIM(U893))="2","2",""))</f>
        <v/>
      </c>
      <c r="AS893" s="52" t="str">
        <f aca="false">IF(ASC(TRIM(V893))="1","1",IF(ASC(TRIM(V893))="2","2",""))</f>
        <v/>
      </c>
      <c r="AT893" s="52" t="str">
        <f aca="false">IF(ASC(TRIM(W893))="1","1",IF(ASC(TRIM(W893))="2","2",""))</f>
        <v/>
      </c>
      <c r="AU893" s="52" t="str">
        <f aca="false">IF(ASC(TRIM(X893))="1","1",IF(ASC(TRIM(X893))="2","2",""))</f>
        <v/>
      </c>
    </row>
    <row r="894" customFormat="false" ht="15" hidden="false" customHeight="true" outlineLevel="0" collapsed="false">
      <c r="A894" s="10" t="n">
        <v>888</v>
      </c>
      <c r="B894" s="12"/>
      <c r="C894" s="12"/>
      <c r="D894" s="12"/>
      <c r="E894" s="12"/>
      <c r="F894" s="12"/>
      <c r="G894" s="47"/>
      <c r="H894" s="47"/>
      <c r="I894" s="47"/>
      <c r="J894" s="47"/>
      <c r="K894" s="12"/>
      <c r="L894" s="12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Z894" s="49" t="n">
        <v>888</v>
      </c>
      <c r="AA894" s="50" t="str">
        <f aca="false">IF(B894&lt;&gt;"",TRIM(B894),"")</f>
        <v/>
      </c>
      <c r="AB894" s="50" t="str">
        <f aca="false">IF(C894&lt;&gt;"",TRIM(C894),"")</f>
        <v/>
      </c>
      <c r="AC894" s="50" t="str">
        <f aca="false">IF(D894&lt;&gt;"",TRIM(D894),"")</f>
        <v/>
      </c>
      <c r="AD894" s="50" t="str">
        <f aca="false">IF(E894&lt;&gt;"",TRIM(E894),"")</f>
        <v/>
      </c>
      <c r="AE894" s="50" t="str">
        <f aca="false">IF(F894&lt;&gt;"",TRIM(F894),"")</f>
        <v/>
      </c>
      <c r="AF894" s="51" t="str">
        <f aca="false">IF(G894&lt;&gt;"",ASC(TRIM(#NAME!(G894))&amp;" "&amp;ASC(TRIM(#NAME!(H894)))),"")</f>
        <v/>
      </c>
      <c r="AG894" s="51" t="str">
        <f aca="false">IF(I894&lt;&gt;"",JIS(TRIM(I894))&amp;"　"&amp;JIS(TRIM(J894)),"")</f>
        <v/>
      </c>
      <c r="AH894" s="10" t="str">
        <f aca="false">IF(K894="","",IF(OR(K894="１",K894="男",K894="男性",K894="男子",K894="おとこ"),"1",IF(OR(K894="２",K894="女",K894="女性",K894="女子",K894="おんな"),"2",K894)))</f>
        <v/>
      </c>
      <c r="AI894" s="52" t="str">
        <f aca="false">IF(L894&lt;&gt;"",TEXT(L894,"gee.mm.dd"),"")</f>
        <v/>
      </c>
      <c r="AJ894" s="52" t="str">
        <f aca="false">IF(ASC(TRIM(M894))="1","1",IF(ASC(TRIM(M894))="2","2",""))</f>
        <v/>
      </c>
      <c r="AK894" s="52" t="str">
        <f aca="false">IF(ASC(TRIM(N894))="1","1",IF(ASC(TRIM(N894))="2","2",""))</f>
        <v/>
      </c>
      <c r="AL894" s="52" t="str">
        <f aca="false">IF(ASC(TRIM(O894))="1","1",IF(ASC(TRIM(O894))="2","2",""))</f>
        <v/>
      </c>
      <c r="AM894" s="52" t="str">
        <f aca="false">IF(ASC(TRIM(P894))="1","1",IF(ASC(TRIM(P894))="2","2",""))</f>
        <v/>
      </c>
      <c r="AN894" s="52" t="str">
        <f aca="false">IF(ASC(TRIM(Q894))="1","1",IF(ASC(TRIM(Q894))="2","2",""))</f>
        <v/>
      </c>
      <c r="AO894" s="52" t="str">
        <f aca="false">IF(ASC(TRIM(R894))="1","1",IF(ASC(TRIM(R894))="2","2",""))</f>
        <v/>
      </c>
      <c r="AP894" s="52" t="str">
        <f aca="false">IF(ASC(TRIM(S894))="1","1",IF(ASC(TRIM(S894))="2","2",""))</f>
        <v/>
      </c>
      <c r="AQ894" s="52" t="str">
        <f aca="false">IF(ASC(TRIM(T894))="1","1",IF(ASC(TRIM(T894))="2","2",""))</f>
        <v/>
      </c>
      <c r="AR894" s="52" t="str">
        <f aca="false">IF(ASC(TRIM(U894))="1","1",IF(ASC(TRIM(U894))="2","2",""))</f>
        <v/>
      </c>
      <c r="AS894" s="52" t="str">
        <f aca="false">IF(ASC(TRIM(V894))="1","1",IF(ASC(TRIM(V894))="2","2",""))</f>
        <v/>
      </c>
      <c r="AT894" s="52" t="str">
        <f aca="false">IF(ASC(TRIM(W894))="1","1",IF(ASC(TRIM(W894))="2","2",""))</f>
        <v/>
      </c>
      <c r="AU894" s="52" t="str">
        <f aca="false">IF(ASC(TRIM(X894))="1","1",IF(ASC(TRIM(X894))="2","2",""))</f>
        <v/>
      </c>
    </row>
    <row r="895" customFormat="false" ht="15" hidden="false" customHeight="true" outlineLevel="0" collapsed="false">
      <c r="A895" s="10" t="n">
        <v>889</v>
      </c>
      <c r="B895" s="12"/>
      <c r="C895" s="12"/>
      <c r="D895" s="12"/>
      <c r="E895" s="12"/>
      <c r="F895" s="12"/>
      <c r="G895" s="47"/>
      <c r="H895" s="47"/>
      <c r="I895" s="47"/>
      <c r="J895" s="47"/>
      <c r="K895" s="12"/>
      <c r="L895" s="12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Z895" s="49" t="n">
        <v>889</v>
      </c>
      <c r="AA895" s="50" t="str">
        <f aca="false">IF(B895&lt;&gt;"",TRIM(B895),"")</f>
        <v/>
      </c>
      <c r="AB895" s="50" t="str">
        <f aca="false">IF(C895&lt;&gt;"",TRIM(C895),"")</f>
        <v/>
      </c>
      <c r="AC895" s="50" t="str">
        <f aca="false">IF(D895&lt;&gt;"",TRIM(D895),"")</f>
        <v/>
      </c>
      <c r="AD895" s="50" t="str">
        <f aca="false">IF(E895&lt;&gt;"",TRIM(E895),"")</f>
        <v/>
      </c>
      <c r="AE895" s="50" t="str">
        <f aca="false">IF(F895&lt;&gt;"",TRIM(F895),"")</f>
        <v/>
      </c>
      <c r="AF895" s="51" t="str">
        <f aca="false">IF(G895&lt;&gt;"",ASC(TRIM(#NAME!(G895))&amp;" "&amp;ASC(TRIM(#NAME!(H895)))),"")</f>
        <v/>
      </c>
      <c r="AG895" s="51" t="str">
        <f aca="false">IF(I895&lt;&gt;"",JIS(TRIM(I895))&amp;"　"&amp;JIS(TRIM(J895)),"")</f>
        <v/>
      </c>
      <c r="AH895" s="10" t="str">
        <f aca="false">IF(K895="","",IF(OR(K895="１",K895="男",K895="男性",K895="男子",K895="おとこ"),"1",IF(OR(K895="２",K895="女",K895="女性",K895="女子",K895="おんな"),"2",K895)))</f>
        <v/>
      </c>
      <c r="AI895" s="52" t="str">
        <f aca="false">IF(L895&lt;&gt;"",TEXT(L895,"gee.mm.dd"),"")</f>
        <v/>
      </c>
      <c r="AJ895" s="52" t="str">
        <f aca="false">IF(ASC(TRIM(M895))="1","1",IF(ASC(TRIM(M895))="2","2",""))</f>
        <v/>
      </c>
      <c r="AK895" s="52" t="str">
        <f aca="false">IF(ASC(TRIM(N895))="1","1",IF(ASC(TRIM(N895))="2","2",""))</f>
        <v/>
      </c>
      <c r="AL895" s="52" t="str">
        <f aca="false">IF(ASC(TRIM(O895))="1","1",IF(ASC(TRIM(O895))="2","2",""))</f>
        <v/>
      </c>
      <c r="AM895" s="52" t="str">
        <f aca="false">IF(ASC(TRIM(P895))="1","1",IF(ASC(TRIM(P895))="2","2",""))</f>
        <v/>
      </c>
      <c r="AN895" s="52" t="str">
        <f aca="false">IF(ASC(TRIM(Q895))="1","1",IF(ASC(TRIM(Q895))="2","2",""))</f>
        <v/>
      </c>
      <c r="AO895" s="52" t="str">
        <f aca="false">IF(ASC(TRIM(R895))="1","1",IF(ASC(TRIM(R895))="2","2",""))</f>
        <v/>
      </c>
      <c r="AP895" s="52" t="str">
        <f aca="false">IF(ASC(TRIM(S895))="1","1",IF(ASC(TRIM(S895))="2","2",""))</f>
        <v/>
      </c>
      <c r="AQ895" s="52" t="str">
        <f aca="false">IF(ASC(TRIM(T895))="1","1",IF(ASC(TRIM(T895))="2","2",""))</f>
        <v/>
      </c>
      <c r="AR895" s="52" t="str">
        <f aca="false">IF(ASC(TRIM(U895))="1","1",IF(ASC(TRIM(U895))="2","2",""))</f>
        <v/>
      </c>
      <c r="AS895" s="52" t="str">
        <f aca="false">IF(ASC(TRIM(V895))="1","1",IF(ASC(TRIM(V895))="2","2",""))</f>
        <v/>
      </c>
      <c r="AT895" s="52" t="str">
        <f aca="false">IF(ASC(TRIM(W895))="1","1",IF(ASC(TRIM(W895))="2","2",""))</f>
        <v/>
      </c>
      <c r="AU895" s="52" t="str">
        <f aca="false">IF(ASC(TRIM(X895))="1","1",IF(ASC(TRIM(X895))="2","2",""))</f>
        <v/>
      </c>
    </row>
    <row r="896" customFormat="false" ht="15" hidden="false" customHeight="true" outlineLevel="0" collapsed="false">
      <c r="A896" s="10" t="n">
        <v>890</v>
      </c>
      <c r="B896" s="12"/>
      <c r="C896" s="12"/>
      <c r="D896" s="12"/>
      <c r="E896" s="12"/>
      <c r="F896" s="12"/>
      <c r="G896" s="47"/>
      <c r="H896" s="47"/>
      <c r="I896" s="47"/>
      <c r="J896" s="47"/>
      <c r="K896" s="12"/>
      <c r="L896" s="12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Z896" s="49" t="n">
        <v>890</v>
      </c>
      <c r="AA896" s="50" t="str">
        <f aca="false">IF(B896&lt;&gt;"",TRIM(B896),"")</f>
        <v/>
      </c>
      <c r="AB896" s="50" t="str">
        <f aca="false">IF(C896&lt;&gt;"",TRIM(C896),"")</f>
        <v/>
      </c>
      <c r="AC896" s="50" t="str">
        <f aca="false">IF(D896&lt;&gt;"",TRIM(D896),"")</f>
        <v/>
      </c>
      <c r="AD896" s="50" t="str">
        <f aca="false">IF(E896&lt;&gt;"",TRIM(E896),"")</f>
        <v/>
      </c>
      <c r="AE896" s="50" t="str">
        <f aca="false">IF(F896&lt;&gt;"",TRIM(F896),"")</f>
        <v/>
      </c>
      <c r="AF896" s="51" t="str">
        <f aca="false">IF(G896&lt;&gt;"",ASC(TRIM(#NAME!(G896))&amp;" "&amp;ASC(TRIM(#NAME!(H896)))),"")</f>
        <v/>
      </c>
      <c r="AG896" s="51" t="str">
        <f aca="false">IF(I896&lt;&gt;"",JIS(TRIM(I896))&amp;"　"&amp;JIS(TRIM(J896)),"")</f>
        <v/>
      </c>
      <c r="AH896" s="10" t="str">
        <f aca="false">IF(K896="","",IF(OR(K896="１",K896="男",K896="男性",K896="男子",K896="おとこ"),"1",IF(OR(K896="２",K896="女",K896="女性",K896="女子",K896="おんな"),"2",K896)))</f>
        <v/>
      </c>
      <c r="AI896" s="52" t="str">
        <f aca="false">IF(L896&lt;&gt;"",TEXT(L896,"gee.mm.dd"),"")</f>
        <v/>
      </c>
      <c r="AJ896" s="52" t="str">
        <f aca="false">IF(ASC(TRIM(M896))="1","1",IF(ASC(TRIM(M896))="2","2",""))</f>
        <v/>
      </c>
      <c r="AK896" s="52" t="str">
        <f aca="false">IF(ASC(TRIM(N896))="1","1",IF(ASC(TRIM(N896))="2","2",""))</f>
        <v/>
      </c>
      <c r="AL896" s="52" t="str">
        <f aca="false">IF(ASC(TRIM(O896))="1","1",IF(ASC(TRIM(O896))="2","2",""))</f>
        <v/>
      </c>
      <c r="AM896" s="52" t="str">
        <f aca="false">IF(ASC(TRIM(P896))="1","1",IF(ASC(TRIM(P896))="2","2",""))</f>
        <v/>
      </c>
      <c r="AN896" s="52" t="str">
        <f aca="false">IF(ASC(TRIM(Q896))="1","1",IF(ASC(TRIM(Q896))="2","2",""))</f>
        <v/>
      </c>
      <c r="AO896" s="52" t="str">
        <f aca="false">IF(ASC(TRIM(R896))="1","1",IF(ASC(TRIM(R896))="2","2",""))</f>
        <v/>
      </c>
      <c r="AP896" s="52" t="str">
        <f aca="false">IF(ASC(TRIM(S896))="1","1",IF(ASC(TRIM(S896))="2","2",""))</f>
        <v/>
      </c>
      <c r="AQ896" s="52" t="str">
        <f aca="false">IF(ASC(TRIM(T896))="1","1",IF(ASC(TRIM(T896))="2","2",""))</f>
        <v/>
      </c>
      <c r="AR896" s="52" t="str">
        <f aca="false">IF(ASC(TRIM(U896))="1","1",IF(ASC(TRIM(U896))="2","2",""))</f>
        <v/>
      </c>
      <c r="AS896" s="52" t="str">
        <f aca="false">IF(ASC(TRIM(V896))="1","1",IF(ASC(TRIM(V896))="2","2",""))</f>
        <v/>
      </c>
      <c r="AT896" s="52" t="str">
        <f aca="false">IF(ASC(TRIM(W896))="1","1",IF(ASC(TRIM(W896))="2","2",""))</f>
        <v/>
      </c>
      <c r="AU896" s="52" t="str">
        <f aca="false">IF(ASC(TRIM(X896))="1","1",IF(ASC(TRIM(X896))="2","2",""))</f>
        <v/>
      </c>
    </row>
    <row r="897" customFormat="false" ht="15" hidden="false" customHeight="true" outlineLevel="0" collapsed="false">
      <c r="A897" s="10" t="n">
        <v>891</v>
      </c>
      <c r="B897" s="12"/>
      <c r="C897" s="12"/>
      <c r="D897" s="12"/>
      <c r="E897" s="12"/>
      <c r="F897" s="12"/>
      <c r="G897" s="47"/>
      <c r="H897" s="47"/>
      <c r="I897" s="47"/>
      <c r="J897" s="47"/>
      <c r="K897" s="12"/>
      <c r="L897" s="12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Z897" s="49" t="n">
        <v>891</v>
      </c>
      <c r="AA897" s="50" t="str">
        <f aca="false">IF(B897&lt;&gt;"",TRIM(B897),"")</f>
        <v/>
      </c>
      <c r="AB897" s="50" t="str">
        <f aca="false">IF(C897&lt;&gt;"",TRIM(C897),"")</f>
        <v/>
      </c>
      <c r="AC897" s="50" t="str">
        <f aca="false">IF(D897&lt;&gt;"",TRIM(D897),"")</f>
        <v/>
      </c>
      <c r="AD897" s="50" t="str">
        <f aca="false">IF(E897&lt;&gt;"",TRIM(E897),"")</f>
        <v/>
      </c>
      <c r="AE897" s="50" t="str">
        <f aca="false">IF(F897&lt;&gt;"",TRIM(F897),"")</f>
        <v/>
      </c>
      <c r="AF897" s="51" t="str">
        <f aca="false">IF(G897&lt;&gt;"",ASC(TRIM(#NAME!(G897))&amp;" "&amp;ASC(TRIM(#NAME!(H897)))),"")</f>
        <v/>
      </c>
      <c r="AG897" s="51" t="str">
        <f aca="false">IF(I897&lt;&gt;"",JIS(TRIM(I897))&amp;"　"&amp;JIS(TRIM(J897)),"")</f>
        <v/>
      </c>
      <c r="AH897" s="10" t="str">
        <f aca="false">IF(K897="","",IF(OR(K897="１",K897="男",K897="男性",K897="男子",K897="おとこ"),"1",IF(OR(K897="２",K897="女",K897="女性",K897="女子",K897="おんな"),"2",K897)))</f>
        <v/>
      </c>
      <c r="AI897" s="52" t="str">
        <f aca="false">IF(L897&lt;&gt;"",TEXT(L897,"gee.mm.dd"),"")</f>
        <v/>
      </c>
      <c r="AJ897" s="52" t="str">
        <f aca="false">IF(ASC(TRIM(M897))="1","1",IF(ASC(TRIM(M897))="2","2",""))</f>
        <v/>
      </c>
      <c r="AK897" s="52" t="str">
        <f aca="false">IF(ASC(TRIM(N897))="1","1",IF(ASC(TRIM(N897))="2","2",""))</f>
        <v/>
      </c>
      <c r="AL897" s="52" t="str">
        <f aca="false">IF(ASC(TRIM(O897))="1","1",IF(ASC(TRIM(O897))="2","2",""))</f>
        <v/>
      </c>
      <c r="AM897" s="52" t="str">
        <f aca="false">IF(ASC(TRIM(P897))="1","1",IF(ASC(TRIM(P897))="2","2",""))</f>
        <v/>
      </c>
      <c r="AN897" s="52" t="str">
        <f aca="false">IF(ASC(TRIM(Q897))="1","1",IF(ASC(TRIM(Q897))="2","2",""))</f>
        <v/>
      </c>
      <c r="AO897" s="52" t="str">
        <f aca="false">IF(ASC(TRIM(R897))="1","1",IF(ASC(TRIM(R897))="2","2",""))</f>
        <v/>
      </c>
      <c r="AP897" s="52" t="str">
        <f aca="false">IF(ASC(TRIM(S897))="1","1",IF(ASC(TRIM(S897))="2","2",""))</f>
        <v/>
      </c>
      <c r="AQ897" s="52" t="str">
        <f aca="false">IF(ASC(TRIM(T897))="1","1",IF(ASC(TRIM(T897))="2","2",""))</f>
        <v/>
      </c>
      <c r="AR897" s="52" t="str">
        <f aca="false">IF(ASC(TRIM(U897))="1","1",IF(ASC(TRIM(U897))="2","2",""))</f>
        <v/>
      </c>
      <c r="AS897" s="52" t="str">
        <f aca="false">IF(ASC(TRIM(V897))="1","1",IF(ASC(TRIM(V897))="2","2",""))</f>
        <v/>
      </c>
      <c r="AT897" s="52" t="str">
        <f aca="false">IF(ASC(TRIM(W897))="1","1",IF(ASC(TRIM(W897))="2","2",""))</f>
        <v/>
      </c>
      <c r="AU897" s="52" t="str">
        <f aca="false">IF(ASC(TRIM(X897))="1","1",IF(ASC(TRIM(X897))="2","2",""))</f>
        <v/>
      </c>
    </row>
    <row r="898" customFormat="false" ht="15" hidden="false" customHeight="true" outlineLevel="0" collapsed="false">
      <c r="A898" s="10" t="n">
        <v>892</v>
      </c>
      <c r="B898" s="12"/>
      <c r="C898" s="12"/>
      <c r="D898" s="12"/>
      <c r="E898" s="12"/>
      <c r="F898" s="12"/>
      <c r="G898" s="47"/>
      <c r="H898" s="47"/>
      <c r="I898" s="47"/>
      <c r="J898" s="47"/>
      <c r="K898" s="12"/>
      <c r="L898" s="12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Z898" s="49" t="n">
        <v>892</v>
      </c>
      <c r="AA898" s="50" t="str">
        <f aca="false">IF(B898&lt;&gt;"",TRIM(B898),"")</f>
        <v/>
      </c>
      <c r="AB898" s="50" t="str">
        <f aca="false">IF(C898&lt;&gt;"",TRIM(C898),"")</f>
        <v/>
      </c>
      <c r="AC898" s="50" t="str">
        <f aca="false">IF(D898&lt;&gt;"",TRIM(D898),"")</f>
        <v/>
      </c>
      <c r="AD898" s="50" t="str">
        <f aca="false">IF(E898&lt;&gt;"",TRIM(E898),"")</f>
        <v/>
      </c>
      <c r="AE898" s="50" t="str">
        <f aca="false">IF(F898&lt;&gt;"",TRIM(F898),"")</f>
        <v/>
      </c>
      <c r="AF898" s="51" t="str">
        <f aca="false">IF(G898&lt;&gt;"",ASC(TRIM(#NAME!(G898))&amp;" "&amp;ASC(TRIM(#NAME!(H898)))),"")</f>
        <v/>
      </c>
      <c r="AG898" s="51" t="str">
        <f aca="false">IF(I898&lt;&gt;"",JIS(TRIM(I898))&amp;"　"&amp;JIS(TRIM(J898)),"")</f>
        <v/>
      </c>
      <c r="AH898" s="10" t="str">
        <f aca="false">IF(K898="","",IF(OR(K898="１",K898="男",K898="男性",K898="男子",K898="おとこ"),"1",IF(OR(K898="２",K898="女",K898="女性",K898="女子",K898="おんな"),"2",K898)))</f>
        <v/>
      </c>
      <c r="AI898" s="52" t="str">
        <f aca="false">IF(L898&lt;&gt;"",TEXT(L898,"gee.mm.dd"),"")</f>
        <v/>
      </c>
      <c r="AJ898" s="52" t="str">
        <f aca="false">IF(ASC(TRIM(M898))="1","1",IF(ASC(TRIM(M898))="2","2",""))</f>
        <v/>
      </c>
      <c r="AK898" s="52" t="str">
        <f aca="false">IF(ASC(TRIM(N898))="1","1",IF(ASC(TRIM(N898))="2","2",""))</f>
        <v/>
      </c>
      <c r="AL898" s="52" t="str">
        <f aca="false">IF(ASC(TRIM(O898))="1","1",IF(ASC(TRIM(O898))="2","2",""))</f>
        <v/>
      </c>
      <c r="AM898" s="52" t="str">
        <f aca="false">IF(ASC(TRIM(P898))="1","1",IF(ASC(TRIM(P898))="2","2",""))</f>
        <v/>
      </c>
      <c r="AN898" s="52" t="str">
        <f aca="false">IF(ASC(TRIM(Q898))="1","1",IF(ASC(TRIM(Q898))="2","2",""))</f>
        <v/>
      </c>
      <c r="AO898" s="52" t="str">
        <f aca="false">IF(ASC(TRIM(R898))="1","1",IF(ASC(TRIM(R898))="2","2",""))</f>
        <v/>
      </c>
      <c r="AP898" s="52" t="str">
        <f aca="false">IF(ASC(TRIM(S898))="1","1",IF(ASC(TRIM(S898))="2","2",""))</f>
        <v/>
      </c>
      <c r="AQ898" s="52" t="str">
        <f aca="false">IF(ASC(TRIM(T898))="1","1",IF(ASC(TRIM(T898))="2","2",""))</f>
        <v/>
      </c>
      <c r="AR898" s="52" t="str">
        <f aca="false">IF(ASC(TRIM(U898))="1","1",IF(ASC(TRIM(U898))="2","2",""))</f>
        <v/>
      </c>
      <c r="AS898" s="52" t="str">
        <f aca="false">IF(ASC(TRIM(V898))="1","1",IF(ASC(TRIM(V898))="2","2",""))</f>
        <v/>
      </c>
      <c r="AT898" s="52" t="str">
        <f aca="false">IF(ASC(TRIM(W898))="1","1",IF(ASC(TRIM(W898))="2","2",""))</f>
        <v/>
      </c>
      <c r="AU898" s="52" t="str">
        <f aca="false">IF(ASC(TRIM(X898))="1","1",IF(ASC(TRIM(X898))="2","2",""))</f>
        <v/>
      </c>
    </row>
    <row r="899" customFormat="false" ht="15" hidden="false" customHeight="true" outlineLevel="0" collapsed="false">
      <c r="A899" s="10" t="n">
        <v>893</v>
      </c>
      <c r="B899" s="12"/>
      <c r="C899" s="12"/>
      <c r="D899" s="12"/>
      <c r="E899" s="12"/>
      <c r="F899" s="12"/>
      <c r="G899" s="47"/>
      <c r="H899" s="47"/>
      <c r="I899" s="47"/>
      <c r="J899" s="47"/>
      <c r="K899" s="12"/>
      <c r="L899" s="12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Z899" s="49" t="n">
        <v>893</v>
      </c>
      <c r="AA899" s="50" t="str">
        <f aca="false">IF(B899&lt;&gt;"",TRIM(B899),"")</f>
        <v/>
      </c>
      <c r="AB899" s="50" t="str">
        <f aca="false">IF(C899&lt;&gt;"",TRIM(C899),"")</f>
        <v/>
      </c>
      <c r="AC899" s="50" t="str">
        <f aca="false">IF(D899&lt;&gt;"",TRIM(D899),"")</f>
        <v/>
      </c>
      <c r="AD899" s="50" t="str">
        <f aca="false">IF(E899&lt;&gt;"",TRIM(E899),"")</f>
        <v/>
      </c>
      <c r="AE899" s="50" t="str">
        <f aca="false">IF(F899&lt;&gt;"",TRIM(F899),"")</f>
        <v/>
      </c>
      <c r="AF899" s="51" t="str">
        <f aca="false">IF(G899&lt;&gt;"",ASC(TRIM(#NAME!(G899))&amp;" "&amp;ASC(TRIM(#NAME!(H899)))),"")</f>
        <v/>
      </c>
      <c r="AG899" s="51" t="str">
        <f aca="false">IF(I899&lt;&gt;"",JIS(TRIM(I899))&amp;"　"&amp;JIS(TRIM(J899)),"")</f>
        <v/>
      </c>
      <c r="AH899" s="10" t="str">
        <f aca="false">IF(K899="","",IF(OR(K899="１",K899="男",K899="男性",K899="男子",K899="おとこ"),"1",IF(OR(K899="２",K899="女",K899="女性",K899="女子",K899="おんな"),"2",K899)))</f>
        <v/>
      </c>
      <c r="AI899" s="52" t="str">
        <f aca="false">IF(L899&lt;&gt;"",TEXT(L899,"gee.mm.dd"),"")</f>
        <v/>
      </c>
      <c r="AJ899" s="52" t="str">
        <f aca="false">IF(ASC(TRIM(M899))="1","1",IF(ASC(TRIM(M899))="2","2",""))</f>
        <v/>
      </c>
      <c r="AK899" s="52" t="str">
        <f aca="false">IF(ASC(TRIM(N899))="1","1",IF(ASC(TRIM(N899))="2","2",""))</f>
        <v/>
      </c>
      <c r="AL899" s="52" t="str">
        <f aca="false">IF(ASC(TRIM(O899))="1","1",IF(ASC(TRIM(O899))="2","2",""))</f>
        <v/>
      </c>
      <c r="AM899" s="52" t="str">
        <f aca="false">IF(ASC(TRIM(P899))="1","1",IF(ASC(TRIM(P899))="2","2",""))</f>
        <v/>
      </c>
      <c r="AN899" s="52" t="str">
        <f aca="false">IF(ASC(TRIM(Q899))="1","1",IF(ASC(TRIM(Q899))="2","2",""))</f>
        <v/>
      </c>
      <c r="AO899" s="52" t="str">
        <f aca="false">IF(ASC(TRIM(R899))="1","1",IF(ASC(TRIM(R899))="2","2",""))</f>
        <v/>
      </c>
      <c r="AP899" s="52" t="str">
        <f aca="false">IF(ASC(TRIM(S899))="1","1",IF(ASC(TRIM(S899))="2","2",""))</f>
        <v/>
      </c>
      <c r="AQ899" s="52" t="str">
        <f aca="false">IF(ASC(TRIM(T899))="1","1",IF(ASC(TRIM(T899))="2","2",""))</f>
        <v/>
      </c>
      <c r="AR899" s="52" t="str">
        <f aca="false">IF(ASC(TRIM(U899))="1","1",IF(ASC(TRIM(U899))="2","2",""))</f>
        <v/>
      </c>
      <c r="AS899" s="52" t="str">
        <f aca="false">IF(ASC(TRIM(V899))="1","1",IF(ASC(TRIM(V899))="2","2",""))</f>
        <v/>
      </c>
      <c r="AT899" s="52" t="str">
        <f aca="false">IF(ASC(TRIM(W899))="1","1",IF(ASC(TRIM(W899))="2","2",""))</f>
        <v/>
      </c>
      <c r="AU899" s="52" t="str">
        <f aca="false">IF(ASC(TRIM(X899))="1","1",IF(ASC(TRIM(X899))="2","2",""))</f>
        <v/>
      </c>
    </row>
    <row r="900" customFormat="false" ht="15" hidden="false" customHeight="true" outlineLevel="0" collapsed="false">
      <c r="A900" s="10" t="n">
        <v>894</v>
      </c>
      <c r="B900" s="12"/>
      <c r="C900" s="12"/>
      <c r="D900" s="12"/>
      <c r="E900" s="12"/>
      <c r="F900" s="12"/>
      <c r="G900" s="47"/>
      <c r="H900" s="47"/>
      <c r="I900" s="47"/>
      <c r="J900" s="47"/>
      <c r="K900" s="12"/>
      <c r="L900" s="12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Z900" s="49" t="n">
        <v>894</v>
      </c>
      <c r="AA900" s="50" t="str">
        <f aca="false">IF(B900&lt;&gt;"",TRIM(B900),"")</f>
        <v/>
      </c>
      <c r="AB900" s="50" t="str">
        <f aca="false">IF(C900&lt;&gt;"",TRIM(C900),"")</f>
        <v/>
      </c>
      <c r="AC900" s="50" t="str">
        <f aca="false">IF(D900&lt;&gt;"",TRIM(D900),"")</f>
        <v/>
      </c>
      <c r="AD900" s="50" t="str">
        <f aca="false">IF(E900&lt;&gt;"",TRIM(E900),"")</f>
        <v/>
      </c>
      <c r="AE900" s="50" t="str">
        <f aca="false">IF(F900&lt;&gt;"",TRIM(F900),"")</f>
        <v/>
      </c>
      <c r="AF900" s="51" t="str">
        <f aca="false">IF(G900&lt;&gt;"",ASC(TRIM(#NAME!(G900))&amp;" "&amp;ASC(TRIM(#NAME!(H900)))),"")</f>
        <v/>
      </c>
      <c r="AG900" s="51" t="str">
        <f aca="false">IF(I900&lt;&gt;"",JIS(TRIM(I900))&amp;"　"&amp;JIS(TRIM(J900)),"")</f>
        <v/>
      </c>
      <c r="AH900" s="10" t="str">
        <f aca="false">IF(K900="","",IF(OR(K900="１",K900="男",K900="男性",K900="男子",K900="おとこ"),"1",IF(OR(K900="２",K900="女",K900="女性",K900="女子",K900="おんな"),"2",K900)))</f>
        <v/>
      </c>
      <c r="AI900" s="52" t="str">
        <f aca="false">IF(L900&lt;&gt;"",TEXT(L900,"gee.mm.dd"),"")</f>
        <v/>
      </c>
      <c r="AJ900" s="52" t="str">
        <f aca="false">IF(ASC(TRIM(M900))="1","1",IF(ASC(TRIM(M900))="2","2",""))</f>
        <v/>
      </c>
      <c r="AK900" s="52" t="str">
        <f aca="false">IF(ASC(TRIM(N900))="1","1",IF(ASC(TRIM(N900))="2","2",""))</f>
        <v/>
      </c>
      <c r="AL900" s="52" t="str">
        <f aca="false">IF(ASC(TRIM(O900))="1","1",IF(ASC(TRIM(O900))="2","2",""))</f>
        <v/>
      </c>
      <c r="AM900" s="52" t="str">
        <f aca="false">IF(ASC(TRIM(P900))="1","1",IF(ASC(TRIM(P900))="2","2",""))</f>
        <v/>
      </c>
      <c r="AN900" s="52" t="str">
        <f aca="false">IF(ASC(TRIM(Q900))="1","1",IF(ASC(TRIM(Q900))="2","2",""))</f>
        <v/>
      </c>
      <c r="AO900" s="52" t="str">
        <f aca="false">IF(ASC(TRIM(R900))="1","1",IF(ASC(TRIM(R900))="2","2",""))</f>
        <v/>
      </c>
      <c r="AP900" s="52" t="str">
        <f aca="false">IF(ASC(TRIM(S900))="1","1",IF(ASC(TRIM(S900))="2","2",""))</f>
        <v/>
      </c>
      <c r="AQ900" s="52" t="str">
        <f aca="false">IF(ASC(TRIM(T900))="1","1",IF(ASC(TRIM(T900))="2","2",""))</f>
        <v/>
      </c>
      <c r="AR900" s="52" t="str">
        <f aca="false">IF(ASC(TRIM(U900))="1","1",IF(ASC(TRIM(U900))="2","2",""))</f>
        <v/>
      </c>
      <c r="AS900" s="52" t="str">
        <f aca="false">IF(ASC(TRIM(V900))="1","1",IF(ASC(TRIM(V900))="2","2",""))</f>
        <v/>
      </c>
      <c r="AT900" s="52" t="str">
        <f aca="false">IF(ASC(TRIM(W900))="1","1",IF(ASC(TRIM(W900))="2","2",""))</f>
        <v/>
      </c>
      <c r="AU900" s="52" t="str">
        <f aca="false">IF(ASC(TRIM(X900))="1","1",IF(ASC(TRIM(X900))="2","2",""))</f>
        <v/>
      </c>
    </row>
    <row r="901" customFormat="false" ht="15" hidden="false" customHeight="true" outlineLevel="0" collapsed="false">
      <c r="A901" s="10" t="n">
        <v>895</v>
      </c>
      <c r="B901" s="12"/>
      <c r="C901" s="12"/>
      <c r="D901" s="12"/>
      <c r="E901" s="12"/>
      <c r="F901" s="12"/>
      <c r="G901" s="47"/>
      <c r="H901" s="47"/>
      <c r="I901" s="47"/>
      <c r="J901" s="47"/>
      <c r="K901" s="12"/>
      <c r="L901" s="12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Z901" s="49" t="n">
        <v>895</v>
      </c>
      <c r="AA901" s="50" t="str">
        <f aca="false">IF(B901&lt;&gt;"",TRIM(B901),"")</f>
        <v/>
      </c>
      <c r="AB901" s="50" t="str">
        <f aca="false">IF(C901&lt;&gt;"",TRIM(C901),"")</f>
        <v/>
      </c>
      <c r="AC901" s="50" t="str">
        <f aca="false">IF(D901&lt;&gt;"",TRIM(D901),"")</f>
        <v/>
      </c>
      <c r="AD901" s="50" t="str">
        <f aca="false">IF(E901&lt;&gt;"",TRIM(E901),"")</f>
        <v/>
      </c>
      <c r="AE901" s="50" t="str">
        <f aca="false">IF(F901&lt;&gt;"",TRIM(F901),"")</f>
        <v/>
      </c>
      <c r="AF901" s="51" t="str">
        <f aca="false">IF(G901&lt;&gt;"",ASC(TRIM(#NAME!(G901))&amp;" "&amp;ASC(TRIM(#NAME!(H901)))),"")</f>
        <v/>
      </c>
      <c r="AG901" s="51" t="str">
        <f aca="false">IF(I901&lt;&gt;"",JIS(TRIM(I901))&amp;"　"&amp;JIS(TRIM(J901)),"")</f>
        <v/>
      </c>
      <c r="AH901" s="10" t="str">
        <f aca="false">IF(K901="","",IF(OR(K901="１",K901="男",K901="男性",K901="男子",K901="おとこ"),"1",IF(OR(K901="２",K901="女",K901="女性",K901="女子",K901="おんな"),"2",K901)))</f>
        <v/>
      </c>
      <c r="AI901" s="52" t="str">
        <f aca="false">IF(L901&lt;&gt;"",TEXT(L901,"gee.mm.dd"),"")</f>
        <v/>
      </c>
      <c r="AJ901" s="52" t="str">
        <f aca="false">IF(ASC(TRIM(M901))="1","1",IF(ASC(TRIM(M901))="2","2",""))</f>
        <v/>
      </c>
      <c r="AK901" s="52" t="str">
        <f aca="false">IF(ASC(TRIM(N901))="1","1",IF(ASC(TRIM(N901))="2","2",""))</f>
        <v/>
      </c>
      <c r="AL901" s="52" t="str">
        <f aca="false">IF(ASC(TRIM(O901))="1","1",IF(ASC(TRIM(O901))="2","2",""))</f>
        <v/>
      </c>
      <c r="AM901" s="52" t="str">
        <f aca="false">IF(ASC(TRIM(P901))="1","1",IF(ASC(TRIM(P901))="2","2",""))</f>
        <v/>
      </c>
      <c r="AN901" s="52" t="str">
        <f aca="false">IF(ASC(TRIM(Q901))="1","1",IF(ASC(TRIM(Q901))="2","2",""))</f>
        <v/>
      </c>
      <c r="AO901" s="52" t="str">
        <f aca="false">IF(ASC(TRIM(R901))="1","1",IF(ASC(TRIM(R901))="2","2",""))</f>
        <v/>
      </c>
      <c r="AP901" s="52" t="str">
        <f aca="false">IF(ASC(TRIM(S901))="1","1",IF(ASC(TRIM(S901))="2","2",""))</f>
        <v/>
      </c>
      <c r="AQ901" s="52" t="str">
        <f aca="false">IF(ASC(TRIM(T901))="1","1",IF(ASC(TRIM(T901))="2","2",""))</f>
        <v/>
      </c>
      <c r="AR901" s="52" t="str">
        <f aca="false">IF(ASC(TRIM(U901))="1","1",IF(ASC(TRIM(U901))="2","2",""))</f>
        <v/>
      </c>
      <c r="AS901" s="52" t="str">
        <f aca="false">IF(ASC(TRIM(V901))="1","1",IF(ASC(TRIM(V901))="2","2",""))</f>
        <v/>
      </c>
      <c r="AT901" s="52" t="str">
        <f aca="false">IF(ASC(TRIM(W901))="1","1",IF(ASC(TRIM(W901))="2","2",""))</f>
        <v/>
      </c>
      <c r="AU901" s="52" t="str">
        <f aca="false">IF(ASC(TRIM(X901))="1","1",IF(ASC(TRIM(X901))="2","2",""))</f>
        <v/>
      </c>
    </row>
    <row r="902" customFormat="false" ht="15" hidden="false" customHeight="true" outlineLevel="0" collapsed="false">
      <c r="A902" s="10" t="n">
        <v>896</v>
      </c>
      <c r="B902" s="12"/>
      <c r="C902" s="12"/>
      <c r="D902" s="12"/>
      <c r="E902" s="12"/>
      <c r="F902" s="12"/>
      <c r="G902" s="47"/>
      <c r="H902" s="47"/>
      <c r="I902" s="47"/>
      <c r="J902" s="47"/>
      <c r="K902" s="12"/>
      <c r="L902" s="12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Z902" s="49" t="n">
        <v>896</v>
      </c>
      <c r="AA902" s="50" t="str">
        <f aca="false">IF(B902&lt;&gt;"",TRIM(B902),"")</f>
        <v/>
      </c>
      <c r="AB902" s="50" t="str">
        <f aca="false">IF(C902&lt;&gt;"",TRIM(C902),"")</f>
        <v/>
      </c>
      <c r="AC902" s="50" t="str">
        <f aca="false">IF(D902&lt;&gt;"",TRIM(D902),"")</f>
        <v/>
      </c>
      <c r="AD902" s="50" t="str">
        <f aca="false">IF(E902&lt;&gt;"",TRIM(E902),"")</f>
        <v/>
      </c>
      <c r="AE902" s="50" t="str">
        <f aca="false">IF(F902&lt;&gt;"",TRIM(F902),"")</f>
        <v/>
      </c>
      <c r="AF902" s="51" t="str">
        <f aca="false">IF(G902&lt;&gt;"",ASC(TRIM(#NAME!(G902))&amp;" "&amp;ASC(TRIM(#NAME!(H902)))),"")</f>
        <v/>
      </c>
      <c r="AG902" s="51" t="str">
        <f aca="false">IF(I902&lt;&gt;"",JIS(TRIM(I902))&amp;"　"&amp;JIS(TRIM(J902)),"")</f>
        <v/>
      </c>
      <c r="AH902" s="10" t="str">
        <f aca="false">IF(K902="","",IF(OR(K902="１",K902="男",K902="男性",K902="男子",K902="おとこ"),"1",IF(OR(K902="２",K902="女",K902="女性",K902="女子",K902="おんな"),"2",K902)))</f>
        <v/>
      </c>
      <c r="AI902" s="52" t="str">
        <f aca="false">IF(L902&lt;&gt;"",TEXT(L902,"gee.mm.dd"),"")</f>
        <v/>
      </c>
      <c r="AJ902" s="52" t="str">
        <f aca="false">IF(ASC(TRIM(M902))="1","1",IF(ASC(TRIM(M902))="2","2",""))</f>
        <v/>
      </c>
      <c r="AK902" s="52" t="str">
        <f aca="false">IF(ASC(TRIM(N902))="1","1",IF(ASC(TRIM(N902))="2","2",""))</f>
        <v/>
      </c>
      <c r="AL902" s="52" t="str">
        <f aca="false">IF(ASC(TRIM(O902))="1","1",IF(ASC(TRIM(O902))="2","2",""))</f>
        <v/>
      </c>
      <c r="AM902" s="52" t="str">
        <f aca="false">IF(ASC(TRIM(P902))="1","1",IF(ASC(TRIM(P902))="2","2",""))</f>
        <v/>
      </c>
      <c r="AN902" s="52" t="str">
        <f aca="false">IF(ASC(TRIM(Q902))="1","1",IF(ASC(TRIM(Q902))="2","2",""))</f>
        <v/>
      </c>
      <c r="AO902" s="52" t="str">
        <f aca="false">IF(ASC(TRIM(R902))="1","1",IF(ASC(TRIM(R902))="2","2",""))</f>
        <v/>
      </c>
      <c r="AP902" s="52" t="str">
        <f aca="false">IF(ASC(TRIM(S902))="1","1",IF(ASC(TRIM(S902))="2","2",""))</f>
        <v/>
      </c>
      <c r="AQ902" s="52" t="str">
        <f aca="false">IF(ASC(TRIM(T902))="1","1",IF(ASC(TRIM(T902))="2","2",""))</f>
        <v/>
      </c>
      <c r="AR902" s="52" t="str">
        <f aca="false">IF(ASC(TRIM(U902))="1","1",IF(ASC(TRIM(U902))="2","2",""))</f>
        <v/>
      </c>
      <c r="AS902" s="52" t="str">
        <f aca="false">IF(ASC(TRIM(V902))="1","1",IF(ASC(TRIM(V902))="2","2",""))</f>
        <v/>
      </c>
      <c r="AT902" s="52" t="str">
        <f aca="false">IF(ASC(TRIM(W902))="1","1",IF(ASC(TRIM(W902))="2","2",""))</f>
        <v/>
      </c>
      <c r="AU902" s="52" t="str">
        <f aca="false">IF(ASC(TRIM(X902))="1","1",IF(ASC(TRIM(X902))="2","2",""))</f>
        <v/>
      </c>
    </row>
    <row r="903" customFormat="false" ht="15" hidden="false" customHeight="true" outlineLevel="0" collapsed="false">
      <c r="A903" s="10" t="n">
        <v>897</v>
      </c>
      <c r="B903" s="12"/>
      <c r="C903" s="12"/>
      <c r="D903" s="12"/>
      <c r="E903" s="12"/>
      <c r="F903" s="12"/>
      <c r="G903" s="47"/>
      <c r="H903" s="47"/>
      <c r="I903" s="47"/>
      <c r="J903" s="47"/>
      <c r="K903" s="12"/>
      <c r="L903" s="12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Z903" s="49" t="n">
        <v>897</v>
      </c>
      <c r="AA903" s="50" t="str">
        <f aca="false">IF(B903&lt;&gt;"",TRIM(B903),"")</f>
        <v/>
      </c>
      <c r="AB903" s="50" t="str">
        <f aca="false">IF(C903&lt;&gt;"",TRIM(C903),"")</f>
        <v/>
      </c>
      <c r="AC903" s="50" t="str">
        <f aca="false">IF(D903&lt;&gt;"",TRIM(D903),"")</f>
        <v/>
      </c>
      <c r="AD903" s="50" t="str">
        <f aca="false">IF(E903&lt;&gt;"",TRIM(E903),"")</f>
        <v/>
      </c>
      <c r="AE903" s="50" t="str">
        <f aca="false">IF(F903&lt;&gt;"",TRIM(F903),"")</f>
        <v/>
      </c>
      <c r="AF903" s="51" t="str">
        <f aca="false">IF(G903&lt;&gt;"",ASC(TRIM(#NAME!(G903))&amp;" "&amp;ASC(TRIM(#NAME!(H903)))),"")</f>
        <v/>
      </c>
      <c r="AG903" s="51" t="str">
        <f aca="false">IF(I903&lt;&gt;"",JIS(TRIM(I903))&amp;"　"&amp;JIS(TRIM(J903)),"")</f>
        <v/>
      </c>
      <c r="AH903" s="10" t="str">
        <f aca="false">IF(K903="","",IF(OR(K903="１",K903="男",K903="男性",K903="男子",K903="おとこ"),"1",IF(OR(K903="２",K903="女",K903="女性",K903="女子",K903="おんな"),"2",K903)))</f>
        <v/>
      </c>
      <c r="AI903" s="52" t="str">
        <f aca="false">IF(L903&lt;&gt;"",TEXT(L903,"gee.mm.dd"),"")</f>
        <v/>
      </c>
      <c r="AJ903" s="52" t="str">
        <f aca="false">IF(ASC(TRIM(M903))="1","1",IF(ASC(TRIM(M903))="2","2",""))</f>
        <v/>
      </c>
      <c r="AK903" s="52" t="str">
        <f aca="false">IF(ASC(TRIM(N903))="1","1",IF(ASC(TRIM(N903))="2","2",""))</f>
        <v/>
      </c>
      <c r="AL903" s="52" t="str">
        <f aca="false">IF(ASC(TRIM(O903))="1","1",IF(ASC(TRIM(O903))="2","2",""))</f>
        <v/>
      </c>
      <c r="AM903" s="52" t="str">
        <f aca="false">IF(ASC(TRIM(P903))="1","1",IF(ASC(TRIM(P903))="2","2",""))</f>
        <v/>
      </c>
      <c r="AN903" s="52" t="str">
        <f aca="false">IF(ASC(TRIM(Q903))="1","1",IF(ASC(TRIM(Q903))="2","2",""))</f>
        <v/>
      </c>
      <c r="AO903" s="52" t="str">
        <f aca="false">IF(ASC(TRIM(R903))="1","1",IF(ASC(TRIM(R903))="2","2",""))</f>
        <v/>
      </c>
      <c r="AP903" s="52" t="str">
        <f aca="false">IF(ASC(TRIM(S903))="1","1",IF(ASC(TRIM(S903))="2","2",""))</f>
        <v/>
      </c>
      <c r="AQ903" s="52" t="str">
        <f aca="false">IF(ASC(TRIM(T903))="1","1",IF(ASC(TRIM(T903))="2","2",""))</f>
        <v/>
      </c>
      <c r="AR903" s="52" t="str">
        <f aca="false">IF(ASC(TRIM(U903))="1","1",IF(ASC(TRIM(U903))="2","2",""))</f>
        <v/>
      </c>
      <c r="AS903" s="52" t="str">
        <f aca="false">IF(ASC(TRIM(V903))="1","1",IF(ASC(TRIM(V903))="2","2",""))</f>
        <v/>
      </c>
      <c r="AT903" s="52" t="str">
        <f aca="false">IF(ASC(TRIM(W903))="1","1",IF(ASC(TRIM(W903))="2","2",""))</f>
        <v/>
      </c>
      <c r="AU903" s="52" t="str">
        <f aca="false">IF(ASC(TRIM(X903))="1","1",IF(ASC(TRIM(X903))="2","2",""))</f>
        <v/>
      </c>
    </row>
    <row r="904" customFormat="false" ht="15" hidden="false" customHeight="true" outlineLevel="0" collapsed="false">
      <c r="A904" s="10" t="n">
        <v>898</v>
      </c>
      <c r="B904" s="12"/>
      <c r="C904" s="12"/>
      <c r="D904" s="12"/>
      <c r="E904" s="12"/>
      <c r="F904" s="12"/>
      <c r="G904" s="47"/>
      <c r="H904" s="47"/>
      <c r="I904" s="47"/>
      <c r="J904" s="47"/>
      <c r="K904" s="12"/>
      <c r="L904" s="12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Z904" s="49" t="n">
        <v>898</v>
      </c>
      <c r="AA904" s="50" t="str">
        <f aca="false">IF(B904&lt;&gt;"",TRIM(B904),"")</f>
        <v/>
      </c>
      <c r="AB904" s="50" t="str">
        <f aca="false">IF(C904&lt;&gt;"",TRIM(C904),"")</f>
        <v/>
      </c>
      <c r="AC904" s="50" t="str">
        <f aca="false">IF(D904&lt;&gt;"",TRIM(D904),"")</f>
        <v/>
      </c>
      <c r="AD904" s="50" t="str">
        <f aca="false">IF(E904&lt;&gt;"",TRIM(E904),"")</f>
        <v/>
      </c>
      <c r="AE904" s="50" t="str">
        <f aca="false">IF(F904&lt;&gt;"",TRIM(F904),"")</f>
        <v/>
      </c>
      <c r="AF904" s="51" t="str">
        <f aca="false">IF(G904&lt;&gt;"",ASC(TRIM(#NAME!(G904))&amp;" "&amp;ASC(TRIM(#NAME!(H904)))),"")</f>
        <v/>
      </c>
      <c r="AG904" s="51" t="str">
        <f aca="false">IF(I904&lt;&gt;"",JIS(TRIM(I904))&amp;"　"&amp;JIS(TRIM(J904)),"")</f>
        <v/>
      </c>
      <c r="AH904" s="10" t="str">
        <f aca="false">IF(K904="","",IF(OR(K904="１",K904="男",K904="男性",K904="男子",K904="おとこ"),"1",IF(OR(K904="２",K904="女",K904="女性",K904="女子",K904="おんな"),"2",K904)))</f>
        <v/>
      </c>
      <c r="AI904" s="52" t="str">
        <f aca="false">IF(L904&lt;&gt;"",TEXT(L904,"gee.mm.dd"),"")</f>
        <v/>
      </c>
      <c r="AJ904" s="52" t="str">
        <f aca="false">IF(ASC(TRIM(M904))="1","1",IF(ASC(TRIM(M904))="2","2",""))</f>
        <v/>
      </c>
      <c r="AK904" s="52" t="str">
        <f aca="false">IF(ASC(TRIM(N904))="1","1",IF(ASC(TRIM(N904))="2","2",""))</f>
        <v/>
      </c>
      <c r="AL904" s="52" t="str">
        <f aca="false">IF(ASC(TRIM(O904))="1","1",IF(ASC(TRIM(O904))="2","2",""))</f>
        <v/>
      </c>
      <c r="AM904" s="52" t="str">
        <f aca="false">IF(ASC(TRIM(P904))="1","1",IF(ASC(TRIM(P904))="2","2",""))</f>
        <v/>
      </c>
      <c r="AN904" s="52" t="str">
        <f aca="false">IF(ASC(TRIM(Q904))="1","1",IF(ASC(TRIM(Q904))="2","2",""))</f>
        <v/>
      </c>
      <c r="AO904" s="52" t="str">
        <f aca="false">IF(ASC(TRIM(R904))="1","1",IF(ASC(TRIM(R904))="2","2",""))</f>
        <v/>
      </c>
      <c r="AP904" s="52" t="str">
        <f aca="false">IF(ASC(TRIM(S904))="1","1",IF(ASC(TRIM(S904))="2","2",""))</f>
        <v/>
      </c>
      <c r="AQ904" s="52" t="str">
        <f aca="false">IF(ASC(TRIM(T904))="1","1",IF(ASC(TRIM(T904))="2","2",""))</f>
        <v/>
      </c>
      <c r="AR904" s="52" t="str">
        <f aca="false">IF(ASC(TRIM(U904))="1","1",IF(ASC(TRIM(U904))="2","2",""))</f>
        <v/>
      </c>
      <c r="AS904" s="52" t="str">
        <f aca="false">IF(ASC(TRIM(V904))="1","1",IF(ASC(TRIM(V904))="2","2",""))</f>
        <v/>
      </c>
      <c r="AT904" s="52" t="str">
        <f aca="false">IF(ASC(TRIM(W904))="1","1",IF(ASC(TRIM(W904))="2","2",""))</f>
        <v/>
      </c>
      <c r="AU904" s="52" t="str">
        <f aca="false">IF(ASC(TRIM(X904))="1","1",IF(ASC(TRIM(X904))="2","2",""))</f>
        <v/>
      </c>
    </row>
    <row r="905" customFormat="false" ht="15" hidden="false" customHeight="true" outlineLevel="0" collapsed="false">
      <c r="A905" s="10" t="n">
        <v>899</v>
      </c>
      <c r="B905" s="12"/>
      <c r="C905" s="12"/>
      <c r="D905" s="12"/>
      <c r="E905" s="12"/>
      <c r="F905" s="12"/>
      <c r="G905" s="47"/>
      <c r="H905" s="47"/>
      <c r="I905" s="47"/>
      <c r="J905" s="47"/>
      <c r="K905" s="12"/>
      <c r="L905" s="12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Z905" s="49" t="n">
        <v>899</v>
      </c>
      <c r="AA905" s="50" t="str">
        <f aca="false">IF(B905&lt;&gt;"",TRIM(B905),"")</f>
        <v/>
      </c>
      <c r="AB905" s="50" t="str">
        <f aca="false">IF(C905&lt;&gt;"",TRIM(C905),"")</f>
        <v/>
      </c>
      <c r="AC905" s="50" t="str">
        <f aca="false">IF(D905&lt;&gt;"",TRIM(D905),"")</f>
        <v/>
      </c>
      <c r="AD905" s="50" t="str">
        <f aca="false">IF(E905&lt;&gt;"",TRIM(E905),"")</f>
        <v/>
      </c>
      <c r="AE905" s="50" t="str">
        <f aca="false">IF(F905&lt;&gt;"",TRIM(F905),"")</f>
        <v/>
      </c>
      <c r="AF905" s="51" t="str">
        <f aca="false">IF(G905&lt;&gt;"",ASC(TRIM(#NAME!(G905))&amp;" "&amp;ASC(TRIM(#NAME!(H905)))),"")</f>
        <v/>
      </c>
      <c r="AG905" s="51" t="str">
        <f aca="false">IF(I905&lt;&gt;"",JIS(TRIM(I905))&amp;"　"&amp;JIS(TRIM(J905)),"")</f>
        <v/>
      </c>
      <c r="AH905" s="10" t="str">
        <f aca="false">IF(K905="","",IF(OR(K905="１",K905="男",K905="男性",K905="男子",K905="おとこ"),"1",IF(OR(K905="２",K905="女",K905="女性",K905="女子",K905="おんな"),"2",K905)))</f>
        <v/>
      </c>
      <c r="AI905" s="52" t="str">
        <f aca="false">IF(L905&lt;&gt;"",TEXT(L905,"gee.mm.dd"),"")</f>
        <v/>
      </c>
      <c r="AJ905" s="52" t="str">
        <f aca="false">IF(ASC(TRIM(M905))="1","1",IF(ASC(TRIM(M905))="2","2",""))</f>
        <v/>
      </c>
      <c r="AK905" s="52" t="str">
        <f aca="false">IF(ASC(TRIM(N905))="1","1",IF(ASC(TRIM(N905))="2","2",""))</f>
        <v/>
      </c>
      <c r="AL905" s="52" t="str">
        <f aca="false">IF(ASC(TRIM(O905))="1","1",IF(ASC(TRIM(O905))="2","2",""))</f>
        <v/>
      </c>
      <c r="AM905" s="52" t="str">
        <f aca="false">IF(ASC(TRIM(P905))="1","1",IF(ASC(TRIM(P905))="2","2",""))</f>
        <v/>
      </c>
      <c r="AN905" s="52" t="str">
        <f aca="false">IF(ASC(TRIM(Q905))="1","1",IF(ASC(TRIM(Q905))="2","2",""))</f>
        <v/>
      </c>
      <c r="AO905" s="52" t="str">
        <f aca="false">IF(ASC(TRIM(R905))="1","1",IF(ASC(TRIM(R905))="2","2",""))</f>
        <v/>
      </c>
      <c r="AP905" s="52" t="str">
        <f aca="false">IF(ASC(TRIM(S905))="1","1",IF(ASC(TRIM(S905))="2","2",""))</f>
        <v/>
      </c>
      <c r="AQ905" s="52" t="str">
        <f aca="false">IF(ASC(TRIM(T905))="1","1",IF(ASC(TRIM(T905))="2","2",""))</f>
        <v/>
      </c>
      <c r="AR905" s="52" t="str">
        <f aca="false">IF(ASC(TRIM(U905))="1","1",IF(ASC(TRIM(U905))="2","2",""))</f>
        <v/>
      </c>
      <c r="AS905" s="52" t="str">
        <f aca="false">IF(ASC(TRIM(V905))="1","1",IF(ASC(TRIM(V905))="2","2",""))</f>
        <v/>
      </c>
      <c r="AT905" s="52" t="str">
        <f aca="false">IF(ASC(TRIM(W905))="1","1",IF(ASC(TRIM(W905))="2","2",""))</f>
        <v/>
      </c>
      <c r="AU905" s="52" t="str">
        <f aca="false">IF(ASC(TRIM(X905))="1","1",IF(ASC(TRIM(X905))="2","2",""))</f>
        <v/>
      </c>
    </row>
    <row r="906" customFormat="false" ht="15" hidden="false" customHeight="true" outlineLevel="0" collapsed="false">
      <c r="A906" s="10" t="n">
        <v>900</v>
      </c>
      <c r="B906" s="12"/>
      <c r="C906" s="12"/>
      <c r="D906" s="12"/>
      <c r="E906" s="12"/>
      <c r="F906" s="12"/>
      <c r="G906" s="47"/>
      <c r="H906" s="47"/>
      <c r="I906" s="47"/>
      <c r="J906" s="47"/>
      <c r="K906" s="12"/>
      <c r="L906" s="12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Z906" s="49" t="n">
        <v>900</v>
      </c>
      <c r="AA906" s="50" t="str">
        <f aca="false">IF(B906&lt;&gt;"",TRIM(B906),"")</f>
        <v/>
      </c>
      <c r="AB906" s="50" t="str">
        <f aca="false">IF(C906&lt;&gt;"",TRIM(C906),"")</f>
        <v/>
      </c>
      <c r="AC906" s="50" t="str">
        <f aca="false">IF(D906&lt;&gt;"",TRIM(D906),"")</f>
        <v/>
      </c>
      <c r="AD906" s="50" t="str">
        <f aca="false">IF(E906&lt;&gt;"",TRIM(E906),"")</f>
        <v/>
      </c>
      <c r="AE906" s="50" t="str">
        <f aca="false">IF(F906&lt;&gt;"",TRIM(F906),"")</f>
        <v/>
      </c>
      <c r="AF906" s="51" t="str">
        <f aca="false">IF(G906&lt;&gt;"",ASC(TRIM(#NAME!(G906))&amp;" "&amp;ASC(TRIM(#NAME!(H906)))),"")</f>
        <v/>
      </c>
      <c r="AG906" s="51" t="str">
        <f aca="false">IF(I906&lt;&gt;"",JIS(TRIM(I906))&amp;"　"&amp;JIS(TRIM(J906)),"")</f>
        <v/>
      </c>
      <c r="AH906" s="10" t="str">
        <f aca="false">IF(K906="","",IF(OR(K906="１",K906="男",K906="男性",K906="男子",K906="おとこ"),"1",IF(OR(K906="２",K906="女",K906="女性",K906="女子",K906="おんな"),"2",K906)))</f>
        <v/>
      </c>
      <c r="AI906" s="52" t="str">
        <f aca="false">IF(L906&lt;&gt;"",TEXT(L906,"gee.mm.dd"),"")</f>
        <v/>
      </c>
      <c r="AJ906" s="52" t="str">
        <f aca="false">IF(ASC(TRIM(M906))="1","1",IF(ASC(TRIM(M906))="2","2",""))</f>
        <v/>
      </c>
      <c r="AK906" s="52" t="str">
        <f aca="false">IF(ASC(TRIM(N906))="1","1",IF(ASC(TRIM(N906))="2","2",""))</f>
        <v/>
      </c>
      <c r="AL906" s="52" t="str">
        <f aca="false">IF(ASC(TRIM(O906))="1","1",IF(ASC(TRIM(O906))="2","2",""))</f>
        <v/>
      </c>
      <c r="AM906" s="52" t="str">
        <f aca="false">IF(ASC(TRIM(P906))="1","1",IF(ASC(TRIM(P906))="2","2",""))</f>
        <v/>
      </c>
      <c r="AN906" s="52" t="str">
        <f aca="false">IF(ASC(TRIM(Q906))="1","1",IF(ASC(TRIM(Q906))="2","2",""))</f>
        <v/>
      </c>
      <c r="AO906" s="52" t="str">
        <f aca="false">IF(ASC(TRIM(R906))="1","1",IF(ASC(TRIM(R906))="2","2",""))</f>
        <v/>
      </c>
      <c r="AP906" s="52" t="str">
        <f aca="false">IF(ASC(TRIM(S906))="1","1",IF(ASC(TRIM(S906))="2","2",""))</f>
        <v/>
      </c>
      <c r="AQ906" s="52" t="str">
        <f aca="false">IF(ASC(TRIM(T906))="1","1",IF(ASC(TRIM(T906))="2","2",""))</f>
        <v/>
      </c>
      <c r="AR906" s="52" t="str">
        <f aca="false">IF(ASC(TRIM(U906))="1","1",IF(ASC(TRIM(U906))="2","2",""))</f>
        <v/>
      </c>
      <c r="AS906" s="52" t="str">
        <f aca="false">IF(ASC(TRIM(V906))="1","1",IF(ASC(TRIM(V906))="2","2",""))</f>
        <v/>
      </c>
      <c r="AT906" s="52" t="str">
        <f aca="false">IF(ASC(TRIM(W906))="1","1",IF(ASC(TRIM(W906))="2","2",""))</f>
        <v/>
      </c>
      <c r="AU906" s="52" t="str">
        <f aca="false">IF(ASC(TRIM(X906))="1","1",IF(ASC(TRIM(X906))="2","2",""))</f>
        <v/>
      </c>
    </row>
    <row r="907" customFormat="false" ht="15" hidden="false" customHeight="true" outlineLevel="0" collapsed="false">
      <c r="A907" s="10" t="n">
        <v>901</v>
      </c>
      <c r="B907" s="12"/>
      <c r="C907" s="12"/>
      <c r="D907" s="12"/>
      <c r="E907" s="12"/>
      <c r="F907" s="12"/>
      <c r="G907" s="47"/>
      <c r="H907" s="47"/>
      <c r="I907" s="47"/>
      <c r="J907" s="47"/>
      <c r="K907" s="12"/>
      <c r="L907" s="12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Z907" s="49" t="n">
        <v>901</v>
      </c>
      <c r="AA907" s="50" t="str">
        <f aca="false">IF(B907&lt;&gt;"",TRIM(B907),"")</f>
        <v/>
      </c>
      <c r="AB907" s="50" t="str">
        <f aca="false">IF(C907&lt;&gt;"",TRIM(C907),"")</f>
        <v/>
      </c>
      <c r="AC907" s="50" t="str">
        <f aca="false">IF(D907&lt;&gt;"",TRIM(D907),"")</f>
        <v/>
      </c>
      <c r="AD907" s="50" t="str">
        <f aca="false">IF(E907&lt;&gt;"",TRIM(E907),"")</f>
        <v/>
      </c>
      <c r="AE907" s="50" t="str">
        <f aca="false">IF(F907&lt;&gt;"",TRIM(F907),"")</f>
        <v/>
      </c>
      <c r="AF907" s="51" t="str">
        <f aca="false">IF(G907&lt;&gt;"",ASC(TRIM(#NAME!(G907))&amp;" "&amp;ASC(TRIM(#NAME!(H907)))),"")</f>
        <v/>
      </c>
      <c r="AG907" s="51" t="str">
        <f aca="false">IF(I907&lt;&gt;"",JIS(TRIM(I907))&amp;"　"&amp;JIS(TRIM(J907)),"")</f>
        <v/>
      </c>
      <c r="AH907" s="10" t="str">
        <f aca="false">IF(K907="","",IF(OR(K907="１",K907="男",K907="男性",K907="男子",K907="おとこ"),"1",IF(OR(K907="２",K907="女",K907="女性",K907="女子",K907="おんな"),"2",K907)))</f>
        <v/>
      </c>
      <c r="AI907" s="52" t="str">
        <f aca="false">IF(L907&lt;&gt;"",TEXT(L907,"gee.mm.dd"),"")</f>
        <v/>
      </c>
      <c r="AJ907" s="52" t="str">
        <f aca="false">IF(ASC(TRIM(M907))="1","1",IF(ASC(TRIM(M907))="2","2",""))</f>
        <v/>
      </c>
      <c r="AK907" s="52" t="str">
        <f aca="false">IF(ASC(TRIM(N907))="1","1",IF(ASC(TRIM(N907))="2","2",""))</f>
        <v/>
      </c>
      <c r="AL907" s="52" t="str">
        <f aca="false">IF(ASC(TRIM(O907))="1","1",IF(ASC(TRIM(O907))="2","2",""))</f>
        <v/>
      </c>
      <c r="AM907" s="52" t="str">
        <f aca="false">IF(ASC(TRIM(P907))="1","1",IF(ASC(TRIM(P907))="2","2",""))</f>
        <v/>
      </c>
      <c r="AN907" s="52" t="str">
        <f aca="false">IF(ASC(TRIM(Q907))="1","1",IF(ASC(TRIM(Q907))="2","2",""))</f>
        <v/>
      </c>
      <c r="AO907" s="52" t="str">
        <f aca="false">IF(ASC(TRIM(R907))="1","1",IF(ASC(TRIM(R907))="2","2",""))</f>
        <v/>
      </c>
      <c r="AP907" s="52" t="str">
        <f aca="false">IF(ASC(TRIM(S907))="1","1",IF(ASC(TRIM(S907))="2","2",""))</f>
        <v/>
      </c>
      <c r="AQ907" s="52" t="str">
        <f aca="false">IF(ASC(TRIM(T907))="1","1",IF(ASC(TRIM(T907))="2","2",""))</f>
        <v/>
      </c>
      <c r="AR907" s="52" t="str">
        <f aca="false">IF(ASC(TRIM(U907))="1","1",IF(ASC(TRIM(U907))="2","2",""))</f>
        <v/>
      </c>
      <c r="AS907" s="52" t="str">
        <f aca="false">IF(ASC(TRIM(V907))="1","1",IF(ASC(TRIM(V907))="2","2",""))</f>
        <v/>
      </c>
      <c r="AT907" s="52" t="str">
        <f aca="false">IF(ASC(TRIM(W907))="1","1",IF(ASC(TRIM(W907))="2","2",""))</f>
        <v/>
      </c>
      <c r="AU907" s="52" t="str">
        <f aca="false">IF(ASC(TRIM(X907))="1","1",IF(ASC(TRIM(X907))="2","2",""))</f>
        <v/>
      </c>
    </row>
    <row r="908" customFormat="false" ht="15" hidden="false" customHeight="true" outlineLevel="0" collapsed="false">
      <c r="A908" s="10" t="n">
        <v>902</v>
      </c>
      <c r="B908" s="12"/>
      <c r="C908" s="12"/>
      <c r="D908" s="12"/>
      <c r="E908" s="12"/>
      <c r="F908" s="12"/>
      <c r="G908" s="47"/>
      <c r="H908" s="47"/>
      <c r="I908" s="47"/>
      <c r="J908" s="47"/>
      <c r="K908" s="12"/>
      <c r="L908" s="12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Z908" s="49" t="n">
        <v>902</v>
      </c>
      <c r="AA908" s="50" t="str">
        <f aca="false">IF(B908&lt;&gt;"",TRIM(B908),"")</f>
        <v/>
      </c>
      <c r="AB908" s="50" t="str">
        <f aca="false">IF(C908&lt;&gt;"",TRIM(C908),"")</f>
        <v/>
      </c>
      <c r="AC908" s="50" t="str">
        <f aca="false">IF(D908&lt;&gt;"",TRIM(D908),"")</f>
        <v/>
      </c>
      <c r="AD908" s="50" t="str">
        <f aca="false">IF(E908&lt;&gt;"",TRIM(E908),"")</f>
        <v/>
      </c>
      <c r="AE908" s="50" t="str">
        <f aca="false">IF(F908&lt;&gt;"",TRIM(F908),"")</f>
        <v/>
      </c>
      <c r="AF908" s="51" t="str">
        <f aca="false">IF(G908&lt;&gt;"",ASC(TRIM(#NAME!(G908))&amp;" "&amp;ASC(TRIM(#NAME!(H908)))),"")</f>
        <v/>
      </c>
      <c r="AG908" s="51" t="str">
        <f aca="false">IF(I908&lt;&gt;"",JIS(TRIM(I908))&amp;"　"&amp;JIS(TRIM(J908)),"")</f>
        <v/>
      </c>
      <c r="AH908" s="10" t="str">
        <f aca="false">IF(K908="","",IF(OR(K908="１",K908="男",K908="男性",K908="男子",K908="おとこ"),"1",IF(OR(K908="２",K908="女",K908="女性",K908="女子",K908="おんな"),"2",K908)))</f>
        <v/>
      </c>
      <c r="AI908" s="52" t="str">
        <f aca="false">IF(L908&lt;&gt;"",TEXT(L908,"gee.mm.dd"),"")</f>
        <v/>
      </c>
      <c r="AJ908" s="52" t="str">
        <f aca="false">IF(ASC(TRIM(M908))="1","1",IF(ASC(TRIM(M908))="2","2",""))</f>
        <v/>
      </c>
      <c r="AK908" s="52" t="str">
        <f aca="false">IF(ASC(TRIM(N908))="1","1",IF(ASC(TRIM(N908))="2","2",""))</f>
        <v/>
      </c>
      <c r="AL908" s="52" t="str">
        <f aca="false">IF(ASC(TRIM(O908))="1","1",IF(ASC(TRIM(O908))="2","2",""))</f>
        <v/>
      </c>
      <c r="AM908" s="52" t="str">
        <f aca="false">IF(ASC(TRIM(P908))="1","1",IF(ASC(TRIM(P908))="2","2",""))</f>
        <v/>
      </c>
      <c r="AN908" s="52" t="str">
        <f aca="false">IF(ASC(TRIM(Q908))="1","1",IF(ASC(TRIM(Q908))="2","2",""))</f>
        <v/>
      </c>
      <c r="AO908" s="52" t="str">
        <f aca="false">IF(ASC(TRIM(R908))="1","1",IF(ASC(TRIM(R908))="2","2",""))</f>
        <v/>
      </c>
      <c r="AP908" s="52" t="str">
        <f aca="false">IF(ASC(TRIM(S908))="1","1",IF(ASC(TRIM(S908))="2","2",""))</f>
        <v/>
      </c>
      <c r="AQ908" s="52" t="str">
        <f aca="false">IF(ASC(TRIM(T908))="1","1",IF(ASC(TRIM(T908))="2","2",""))</f>
        <v/>
      </c>
      <c r="AR908" s="52" t="str">
        <f aca="false">IF(ASC(TRIM(U908))="1","1",IF(ASC(TRIM(U908))="2","2",""))</f>
        <v/>
      </c>
      <c r="AS908" s="52" t="str">
        <f aca="false">IF(ASC(TRIM(V908))="1","1",IF(ASC(TRIM(V908))="2","2",""))</f>
        <v/>
      </c>
      <c r="AT908" s="52" t="str">
        <f aca="false">IF(ASC(TRIM(W908))="1","1",IF(ASC(TRIM(W908))="2","2",""))</f>
        <v/>
      </c>
      <c r="AU908" s="52" t="str">
        <f aca="false">IF(ASC(TRIM(X908))="1","1",IF(ASC(TRIM(X908))="2","2",""))</f>
        <v/>
      </c>
    </row>
    <row r="909" customFormat="false" ht="15" hidden="false" customHeight="true" outlineLevel="0" collapsed="false">
      <c r="A909" s="10" t="n">
        <v>903</v>
      </c>
      <c r="B909" s="12"/>
      <c r="C909" s="12"/>
      <c r="D909" s="12"/>
      <c r="E909" s="12"/>
      <c r="F909" s="12"/>
      <c r="G909" s="47"/>
      <c r="H909" s="47"/>
      <c r="I909" s="47"/>
      <c r="J909" s="47"/>
      <c r="K909" s="12"/>
      <c r="L909" s="12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Z909" s="49" t="n">
        <v>903</v>
      </c>
      <c r="AA909" s="50" t="str">
        <f aca="false">IF(B909&lt;&gt;"",TRIM(B909),"")</f>
        <v/>
      </c>
      <c r="AB909" s="50" t="str">
        <f aca="false">IF(C909&lt;&gt;"",TRIM(C909),"")</f>
        <v/>
      </c>
      <c r="AC909" s="50" t="str">
        <f aca="false">IF(D909&lt;&gt;"",TRIM(D909),"")</f>
        <v/>
      </c>
      <c r="AD909" s="50" t="str">
        <f aca="false">IF(E909&lt;&gt;"",TRIM(E909),"")</f>
        <v/>
      </c>
      <c r="AE909" s="50" t="str">
        <f aca="false">IF(F909&lt;&gt;"",TRIM(F909),"")</f>
        <v/>
      </c>
      <c r="AF909" s="51" t="str">
        <f aca="false">IF(G909&lt;&gt;"",ASC(TRIM(#NAME!(G909))&amp;" "&amp;ASC(TRIM(#NAME!(H909)))),"")</f>
        <v/>
      </c>
      <c r="AG909" s="51" t="str">
        <f aca="false">IF(I909&lt;&gt;"",JIS(TRIM(I909))&amp;"　"&amp;JIS(TRIM(J909)),"")</f>
        <v/>
      </c>
      <c r="AH909" s="10" t="str">
        <f aca="false">IF(K909="","",IF(OR(K909="１",K909="男",K909="男性",K909="男子",K909="おとこ"),"1",IF(OR(K909="２",K909="女",K909="女性",K909="女子",K909="おんな"),"2",K909)))</f>
        <v/>
      </c>
      <c r="AI909" s="52" t="str">
        <f aca="false">IF(L909&lt;&gt;"",TEXT(L909,"gee.mm.dd"),"")</f>
        <v/>
      </c>
      <c r="AJ909" s="52" t="str">
        <f aca="false">IF(ASC(TRIM(M909))="1","1",IF(ASC(TRIM(M909))="2","2",""))</f>
        <v/>
      </c>
      <c r="AK909" s="52" t="str">
        <f aca="false">IF(ASC(TRIM(N909))="1","1",IF(ASC(TRIM(N909))="2","2",""))</f>
        <v/>
      </c>
      <c r="AL909" s="52" t="str">
        <f aca="false">IF(ASC(TRIM(O909))="1","1",IF(ASC(TRIM(O909))="2","2",""))</f>
        <v/>
      </c>
      <c r="AM909" s="52" t="str">
        <f aca="false">IF(ASC(TRIM(P909))="1","1",IF(ASC(TRIM(P909))="2","2",""))</f>
        <v/>
      </c>
      <c r="AN909" s="52" t="str">
        <f aca="false">IF(ASC(TRIM(Q909))="1","1",IF(ASC(TRIM(Q909))="2","2",""))</f>
        <v/>
      </c>
      <c r="AO909" s="52" t="str">
        <f aca="false">IF(ASC(TRIM(R909))="1","1",IF(ASC(TRIM(R909))="2","2",""))</f>
        <v/>
      </c>
      <c r="AP909" s="52" t="str">
        <f aca="false">IF(ASC(TRIM(S909))="1","1",IF(ASC(TRIM(S909))="2","2",""))</f>
        <v/>
      </c>
      <c r="AQ909" s="52" t="str">
        <f aca="false">IF(ASC(TRIM(T909))="1","1",IF(ASC(TRIM(T909))="2","2",""))</f>
        <v/>
      </c>
      <c r="AR909" s="52" t="str">
        <f aca="false">IF(ASC(TRIM(U909))="1","1",IF(ASC(TRIM(U909))="2","2",""))</f>
        <v/>
      </c>
      <c r="AS909" s="52" t="str">
        <f aca="false">IF(ASC(TRIM(V909))="1","1",IF(ASC(TRIM(V909))="2","2",""))</f>
        <v/>
      </c>
      <c r="AT909" s="52" t="str">
        <f aca="false">IF(ASC(TRIM(W909))="1","1",IF(ASC(TRIM(W909))="2","2",""))</f>
        <v/>
      </c>
      <c r="AU909" s="52" t="str">
        <f aca="false">IF(ASC(TRIM(X909))="1","1",IF(ASC(TRIM(X909))="2","2",""))</f>
        <v/>
      </c>
    </row>
    <row r="910" customFormat="false" ht="15" hidden="false" customHeight="true" outlineLevel="0" collapsed="false">
      <c r="A910" s="10" t="n">
        <v>904</v>
      </c>
      <c r="B910" s="12"/>
      <c r="C910" s="12"/>
      <c r="D910" s="12"/>
      <c r="E910" s="12"/>
      <c r="F910" s="12"/>
      <c r="G910" s="47"/>
      <c r="H910" s="47"/>
      <c r="I910" s="47"/>
      <c r="J910" s="47"/>
      <c r="K910" s="12"/>
      <c r="L910" s="12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Z910" s="49" t="n">
        <v>904</v>
      </c>
      <c r="AA910" s="50" t="str">
        <f aca="false">IF(B910&lt;&gt;"",TRIM(B910),"")</f>
        <v/>
      </c>
      <c r="AB910" s="50" t="str">
        <f aca="false">IF(C910&lt;&gt;"",TRIM(C910),"")</f>
        <v/>
      </c>
      <c r="AC910" s="50" t="str">
        <f aca="false">IF(D910&lt;&gt;"",TRIM(D910),"")</f>
        <v/>
      </c>
      <c r="AD910" s="50" t="str">
        <f aca="false">IF(E910&lt;&gt;"",TRIM(E910),"")</f>
        <v/>
      </c>
      <c r="AE910" s="50" t="str">
        <f aca="false">IF(F910&lt;&gt;"",TRIM(F910),"")</f>
        <v/>
      </c>
      <c r="AF910" s="51" t="str">
        <f aca="false">IF(G910&lt;&gt;"",ASC(TRIM(#NAME!(G910))&amp;" "&amp;ASC(TRIM(#NAME!(H910)))),"")</f>
        <v/>
      </c>
      <c r="AG910" s="51" t="str">
        <f aca="false">IF(I910&lt;&gt;"",JIS(TRIM(I910))&amp;"　"&amp;JIS(TRIM(J910)),"")</f>
        <v/>
      </c>
      <c r="AH910" s="10" t="str">
        <f aca="false">IF(K910="","",IF(OR(K910="１",K910="男",K910="男性",K910="男子",K910="おとこ"),"1",IF(OR(K910="２",K910="女",K910="女性",K910="女子",K910="おんな"),"2",K910)))</f>
        <v/>
      </c>
      <c r="AI910" s="52" t="str">
        <f aca="false">IF(L910&lt;&gt;"",TEXT(L910,"gee.mm.dd"),"")</f>
        <v/>
      </c>
      <c r="AJ910" s="52" t="str">
        <f aca="false">IF(ASC(TRIM(M910))="1","1",IF(ASC(TRIM(M910))="2","2",""))</f>
        <v/>
      </c>
      <c r="AK910" s="52" t="str">
        <f aca="false">IF(ASC(TRIM(N910))="1","1",IF(ASC(TRIM(N910))="2","2",""))</f>
        <v/>
      </c>
      <c r="AL910" s="52" t="str">
        <f aca="false">IF(ASC(TRIM(O910))="1","1",IF(ASC(TRIM(O910))="2","2",""))</f>
        <v/>
      </c>
      <c r="AM910" s="52" t="str">
        <f aca="false">IF(ASC(TRIM(P910))="1","1",IF(ASC(TRIM(P910))="2","2",""))</f>
        <v/>
      </c>
      <c r="AN910" s="52" t="str">
        <f aca="false">IF(ASC(TRIM(Q910))="1","1",IF(ASC(TRIM(Q910))="2","2",""))</f>
        <v/>
      </c>
      <c r="AO910" s="52" t="str">
        <f aca="false">IF(ASC(TRIM(R910))="1","1",IF(ASC(TRIM(R910))="2","2",""))</f>
        <v/>
      </c>
      <c r="AP910" s="52" t="str">
        <f aca="false">IF(ASC(TRIM(S910))="1","1",IF(ASC(TRIM(S910))="2","2",""))</f>
        <v/>
      </c>
      <c r="AQ910" s="52" t="str">
        <f aca="false">IF(ASC(TRIM(T910))="1","1",IF(ASC(TRIM(T910))="2","2",""))</f>
        <v/>
      </c>
      <c r="AR910" s="52" t="str">
        <f aca="false">IF(ASC(TRIM(U910))="1","1",IF(ASC(TRIM(U910))="2","2",""))</f>
        <v/>
      </c>
      <c r="AS910" s="52" t="str">
        <f aca="false">IF(ASC(TRIM(V910))="1","1",IF(ASC(TRIM(V910))="2","2",""))</f>
        <v/>
      </c>
      <c r="AT910" s="52" t="str">
        <f aca="false">IF(ASC(TRIM(W910))="1","1",IF(ASC(TRIM(W910))="2","2",""))</f>
        <v/>
      </c>
      <c r="AU910" s="52" t="str">
        <f aca="false">IF(ASC(TRIM(X910))="1","1",IF(ASC(TRIM(X910))="2","2",""))</f>
        <v/>
      </c>
    </row>
    <row r="911" customFormat="false" ht="15" hidden="false" customHeight="true" outlineLevel="0" collapsed="false">
      <c r="A911" s="10" t="n">
        <v>905</v>
      </c>
      <c r="B911" s="12"/>
      <c r="C911" s="12"/>
      <c r="D911" s="12"/>
      <c r="E911" s="12"/>
      <c r="F911" s="12"/>
      <c r="G911" s="47"/>
      <c r="H911" s="47"/>
      <c r="I911" s="47"/>
      <c r="J911" s="47"/>
      <c r="K911" s="12"/>
      <c r="L911" s="12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Z911" s="49" t="n">
        <v>905</v>
      </c>
      <c r="AA911" s="50" t="str">
        <f aca="false">IF(B911&lt;&gt;"",TRIM(B911),"")</f>
        <v/>
      </c>
      <c r="AB911" s="50" t="str">
        <f aca="false">IF(C911&lt;&gt;"",TRIM(C911),"")</f>
        <v/>
      </c>
      <c r="AC911" s="50" t="str">
        <f aca="false">IF(D911&lt;&gt;"",TRIM(D911),"")</f>
        <v/>
      </c>
      <c r="AD911" s="50" t="str">
        <f aca="false">IF(E911&lt;&gt;"",TRIM(E911),"")</f>
        <v/>
      </c>
      <c r="AE911" s="50" t="str">
        <f aca="false">IF(F911&lt;&gt;"",TRIM(F911),"")</f>
        <v/>
      </c>
      <c r="AF911" s="51" t="str">
        <f aca="false">IF(G911&lt;&gt;"",ASC(TRIM(#NAME!(G911))&amp;" "&amp;ASC(TRIM(#NAME!(H911)))),"")</f>
        <v/>
      </c>
      <c r="AG911" s="51" t="str">
        <f aca="false">IF(I911&lt;&gt;"",JIS(TRIM(I911))&amp;"　"&amp;JIS(TRIM(J911)),"")</f>
        <v/>
      </c>
      <c r="AH911" s="10" t="str">
        <f aca="false">IF(K911="","",IF(OR(K911="１",K911="男",K911="男性",K911="男子",K911="おとこ"),"1",IF(OR(K911="２",K911="女",K911="女性",K911="女子",K911="おんな"),"2",K911)))</f>
        <v/>
      </c>
      <c r="AI911" s="52" t="str">
        <f aca="false">IF(L911&lt;&gt;"",TEXT(L911,"gee.mm.dd"),"")</f>
        <v/>
      </c>
      <c r="AJ911" s="52" t="str">
        <f aca="false">IF(ASC(TRIM(M911))="1","1",IF(ASC(TRIM(M911))="2","2",""))</f>
        <v/>
      </c>
      <c r="AK911" s="52" t="str">
        <f aca="false">IF(ASC(TRIM(N911))="1","1",IF(ASC(TRIM(N911))="2","2",""))</f>
        <v/>
      </c>
      <c r="AL911" s="52" t="str">
        <f aca="false">IF(ASC(TRIM(O911))="1","1",IF(ASC(TRIM(O911))="2","2",""))</f>
        <v/>
      </c>
      <c r="AM911" s="52" t="str">
        <f aca="false">IF(ASC(TRIM(P911))="1","1",IF(ASC(TRIM(P911))="2","2",""))</f>
        <v/>
      </c>
      <c r="AN911" s="52" t="str">
        <f aca="false">IF(ASC(TRIM(Q911))="1","1",IF(ASC(TRIM(Q911))="2","2",""))</f>
        <v/>
      </c>
      <c r="AO911" s="52" t="str">
        <f aca="false">IF(ASC(TRIM(R911))="1","1",IF(ASC(TRIM(R911))="2","2",""))</f>
        <v/>
      </c>
      <c r="AP911" s="52" t="str">
        <f aca="false">IF(ASC(TRIM(S911))="1","1",IF(ASC(TRIM(S911))="2","2",""))</f>
        <v/>
      </c>
      <c r="AQ911" s="52" t="str">
        <f aca="false">IF(ASC(TRIM(T911))="1","1",IF(ASC(TRIM(T911))="2","2",""))</f>
        <v/>
      </c>
      <c r="AR911" s="52" t="str">
        <f aca="false">IF(ASC(TRIM(U911))="1","1",IF(ASC(TRIM(U911))="2","2",""))</f>
        <v/>
      </c>
      <c r="AS911" s="52" t="str">
        <f aca="false">IF(ASC(TRIM(V911))="1","1",IF(ASC(TRIM(V911))="2","2",""))</f>
        <v/>
      </c>
      <c r="AT911" s="52" t="str">
        <f aca="false">IF(ASC(TRIM(W911))="1","1",IF(ASC(TRIM(W911))="2","2",""))</f>
        <v/>
      </c>
      <c r="AU911" s="52" t="str">
        <f aca="false">IF(ASC(TRIM(X911))="1","1",IF(ASC(TRIM(X911))="2","2",""))</f>
        <v/>
      </c>
    </row>
    <row r="912" customFormat="false" ht="15" hidden="false" customHeight="true" outlineLevel="0" collapsed="false">
      <c r="A912" s="10" t="n">
        <v>906</v>
      </c>
      <c r="B912" s="12"/>
      <c r="C912" s="12"/>
      <c r="D912" s="12"/>
      <c r="E912" s="12"/>
      <c r="F912" s="12"/>
      <c r="G912" s="47"/>
      <c r="H912" s="47"/>
      <c r="I912" s="47"/>
      <c r="J912" s="47"/>
      <c r="K912" s="12"/>
      <c r="L912" s="12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Z912" s="49" t="n">
        <v>906</v>
      </c>
      <c r="AA912" s="50" t="str">
        <f aca="false">IF(B912&lt;&gt;"",TRIM(B912),"")</f>
        <v/>
      </c>
      <c r="AB912" s="50" t="str">
        <f aca="false">IF(C912&lt;&gt;"",TRIM(C912),"")</f>
        <v/>
      </c>
      <c r="AC912" s="50" t="str">
        <f aca="false">IF(D912&lt;&gt;"",TRIM(D912),"")</f>
        <v/>
      </c>
      <c r="AD912" s="50" t="str">
        <f aca="false">IF(E912&lt;&gt;"",TRIM(E912),"")</f>
        <v/>
      </c>
      <c r="AE912" s="50" t="str">
        <f aca="false">IF(F912&lt;&gt;"",TRIM(F912),"")</f>
        <v/>
      </c>
      <c r="AF912" s="51" t="str">
        <f aca="false">IF(G912&lt;&gt;"",ASC(TRIM(#NAME!(G912))&amp;" "&amp;ASC(TRIM(#NAME!(H912)))),"")</f>
        <v/>
      </c>
      <c r="AG912" s="51" t="str">
        <f aca="false">IF(I912&lt;&gt;"",JIS(TRIM(I912))&amp;"　"&amp;JIS(TRIM(J912)),"")</f>
        <v/>
      </c>
      <c r="AH912" s="10" t="str">
        <f aca="false">IF(K912="","",IF(OR(K912="１",K912="男",K912="男性",K912="男子",K912="おとこ"),"1",IF(OR(K912="２",K912="女",K912="女性",K912="女子",K912="おんな"),"2",K912)))</f>
        <v/>
      </c>
      <c r="AI912" s="52" t="str">
        <f aca="false">IF(L912&lt;&gt;"",TEXT(L912,"gee.mm.dd"),"")</f>
        <v/>
      </c>
      <c r="AJ912" s="52" t="str">
        <f aca="false">IF(ASC(TRIM(M912))="1","1",IF(ASC(TRIM(M912))="2","2",""))</f>
        <v/>
      </c>
      <c r="AK912" s="52" t="str">
        <f aca="false">IF(ASC(TRIM(N912))="1","1",IF(ASC(TRIM(N912))="2","2",""))</f>
        <v/>
      </c>
      <c r="AL912" s="52" t="str">
        <f aca="false">IF(ASC(TRIM(O912))="1","1",IF(ASC(TRIM(O912))="2","2",""))</f>
        <v/>
      </c>
      <c r="AM912" s="52" t="str">
        <f aca="false">IF(ASC(TRIM(P912))="1","1",IF(ASC(TRIM(P912))="2","2",""))</f>
        <v/>
      </c>
      <c r="AN912" s="52" t="str">
        <f aca="false">IF(ASC(TRIM(Q912))="1","1",IF(ASC(TRIM(Q912))="2","2",""))</f>
        <v/>
      </c>
      <c r="AO912" s="52" t="str">
        <f aca="false">IF(ASC(TRIM(R912))="1","1",IF(ASC(TRIM(R912))="2","2",""))</f>
        <v/>
      </c>
      <c r="AP912" s="52" t="str">
        <f aca="false">IF(ASC(TRIM(S912))="1","1",IF(ASC(TRIM(S912))="2","2",""))</f>
        <v/>
      </c>
      <c r="AQ912" s="52" t="str">
        <f aca="false">IF(ASC(TRIM(T912))="1","1",IF(ASC(TRIM(T912))="2","2",""))</f>
        <v/>
      </c>
      <c r="AR912" s="52" t="str">
        <f aca="false">IF(ASC(TRIM(U912))="1","1",IF(ASC(TRIM(U912))="2","2",""))</f>
        <v/>
      </c>
      <c r="AS912" s="52" t="str">
        <f aca="false">IF(ASC(TRIM(V912))="1","1",IF(ASC(TRIM(V912))="2","2",""))</f>
        <v/>
      </c>
      <c r="AT912" s="52" t="str">
        <f aca="false">IF(ASC(TRIM(W912))="1","1",IF(ASC(TRIM(W912))="2","2",""))</f>
        <v/>
      </c>
      <c r="AU912" s="52" t="str">
        <f aca="false">IF(ASC(TRIM(X912))="1","1",IF(ASC(TRIM(X912))="2","2",""))</f>
        <v/>
      </c>
    </row>
    <row r="913" customFormat="false" ht="15" hidden="false" customHeight="true" outlineLevel="0" collapsed="false">
      <c r="A913" s="10" t="n">
        <v>907</v>
      </c>
      <c r="B913" s="12"/>
      <c r="C913" s="12"/>
      <c r="D913" s="12"/>
      <c r="E913" s="12"/>
      <c r="F913" s="12"/>
      <c r="G913" s="47"/>
      <c r="H913" s="47"/>
      <c r="I913" s="47"/>
      <c r="J913" s="47"/>
      <c r="K913" s="12"/>
      <c r="L913" s="12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Z913" s="49" t="n">
        <v>907</v>
      </c>
      <c r="AA913" s="50" t="str">
        <f aca="false">IF(B913&lt;&gt;"",TRIM(B913),"")</f>
        <v/>
      </c>
      <c r="AB913" s="50" t="str">
        <f aca="false">IF(C913&lt;&gt;"",TRIM(C913),"")</f>
        <v/>
      </c>
      <c r="AC913" s="50" t="str">
        <f aca="false">IF(D913&lt;&gt;"",TRIM(D913),"")</f>
        <v/>
      </c>
      <c r="AD913" s="50" t="str">
        <f aca="false">IF(E913&lt;&gt;"",TRIM(E913),"")</f>
        <v/>
      </c>
      <c r="AE913" s="50" t="str">
        <f aca="false">IF(F913&lt;&gt;"",TRIM(F913),"")</f>
        <v/>
      </c>
      <c r="AF913" s="51" t="str">
        <f aca="false">IF(G913&lt;&gt;"",ASC(TRIM(#NAME!(G913))&amp;" "&amp;ASC(TRIM(#NAME!(H913)))),"")</f>
        <v/>
      </c>
      <c r="AG913" s="51" t="str">
        <f aca="false">IF(I913&lt;&gt;"",JIS(TRIM(I913))&amp;"　"&amp;JIS(TRIM(J913)),"")</f>
        <v/>
      </c>
      <c r="AH913" s="10" t="str">
        <f aca="false">IF(K913="","",IF(OR(K913="１",K913="男",K913="男性",K913="男子",K913="おとこ"),"1",IF(OR(K913="２",K913="女",K913="女性",K913="女子",K913="おんな"),"2",K913)))</f>
        <v/>
      </c>
      <c r="AI913" s="52" t="str">
        <f aca="false">IF(L913&lt;&gt;"",TEXT(L913,"gee.mm.dd"),"")</f>
        <v/>
      </c>
      <c r="AJ913" s="52" t="str">
        <f aca="false">IF(ASC(TRIM(M913))="1","1",IF(ASC(TRIM(M913))="2","2",""))</f>
        <v/>
      </c>
      <c r="AK913" s="52" t="str">
        <f aca="false">IF(ASC(TRIM(N913))="1","1",IF(ASC(TRIM(N913))="2","2",""))</f>
        <v/>
      </c>
      <c r="AL913" s="52" t="str">
        <f aca="false">IF(ASC(TRIM(O913))="1","1",IF(ASC(TRIM(O913))="2","2",""))</f>
        <v/>
      </c>
      <c r="AM913" s="52" t="str">
        <f aca="false">IF(ASC(TRIM(P913))="1","1",IF(ASC(TRIM(P913))="2","2",""))</f>
        <v/>
      </c>
      <c r="AN913" s="52" t="str">
        <f aca="false">IF(ASC(TRIM(Q913))="1","1",IF(ASC(TRIM(Q913))="2","2",""))</f>
        <v/>
      </c>
      <c r="AO913" s="52" t="str">
        <f aca="false">IF(ASC(TRIM(R913))="1","1",IF(ASC(TRIM(R913))="2","2",""))</f>
        <v/>
      </c>
      <c r="AP913" s="52" t="str">
        <f aca="false">IF(ASC(TRIM(S913))="1","1",IF(ASC(TRIM(S913))="2","2",""))</f>
        <v/>
      </c>
      <c r="AQ913" s="52" t="str">
        <f aca="false">IF(ASC(TRIM(T913))="1","1",IF(ASC(TRIM(T913))="2","2",""))</f>
        <v/>
      </c>
      <c r="AR913" s="52" t="str">
        <f aca="false">IF(ASC(TRIM(U913))="1","1",IF(ASC(TRIM(U913))="2","2",""))</f>
        <v/>
      </c>
      <c r="AS913" s="52" t="str">
        <f aca="false">IF(ASC(TRIM(V913))="1","1",IF(ASC(TRIM(V913))="2","2",""))</f>
        <v/>
      </c>
      <c r="AT913" s="52" t="str">
        <f aca="false">IF(ASC(TRIM(W913))="1","1",IF(ASC(TRIM(W913))="2","2",""))</f>
        <v/>
      </c>
      <c r="AU913" s="52" t="str">
        <f aca="false">IF(ASC(TRIM(X913))="1","1",IF(ASC(TRIM(X913))="2","2",""))</f>
        <v/>
      </c>
    </row>
    <row r="914" customFormat="false" ht="15" hidden="false" customHeight="true" outlineLevel="0" collapsed="false">
      <c r="A914" s="10" t="n">
        <v>908</v>
      </c>
      <c r="B914" s="12"/>
      <c r="C914" s="12"/>
      <c r="D914" s="12"/>
      <c r="E914" s="12"/>
      <c r="F914" s="12"/>
      <c r="G914" s="47"/>
      <c r="H914" s="47"/>
      <c r="I914" s="47"/>
      <c r="J914" s="47"/>
      <c r="K914" s="12"/>
      <c r="L914" s="12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Z914" s="49" t="n">
        <v>908</v>
      </c>
      <c r="AA914" s="50" t="str">
        <f aca="false">IF(B914&lt;&gt;"",TRIM(B914),"")</f>
        <v/>
      </c>
      <c r="AB914" s="50" t="str">
        <f aca="false">IF(C914&lt;&gt;"",TRIM(C914),"")</f>
        <v/>
      </c>
      <c r="AC914" s="50" t="str">
        <f aca="false">IF(D914&lt;&gt;"",TRIM(D914),"")</f>
        <v/>
      </c>
      <c r="AD914" s="50" t="str">
        <f aca="false">IF(E914&lt;&gt;"",TRIM(E914),"")</f>
        <v/>
      </c>
      <c r="AE914" s="50" t="str">
        <f aca="false">IF(F914&lt;&gt;"",TRIM(F914),"")</f>
        <v/>
      </c>
      <c r="AF914" s="51" t="str">
        <f aca="false">IF(G914&lt;&gt;"",ASC(TRIM(#NAME!(G914))&amp;" "&amp;ASC(TRIM(#NAME!(H914)))),"")</f>
        <v/>
      </c>
      <c r="AG914" s="51" t="str">
        <f aca="false">IF(I914&lt;&gt;"",JIS(TRIM(I914))&amp;"　"&amp;JIS(TRIM(J914)),"")</f>
        <v/>
      </c>
      <c r="AH914" s="10" t="str">
        <f aca="false">IF(K914="","",IF(OR(K914="１",K914="男",K914="男性",K914="男子",K914="おとこ"),"1",IF(OR(K914="２",K914="女",K914="女性",K914="女子",K914="おんな"),"2",K914)))</f>
        <v/>
      </c>
      <c r="AI914" s="52" t="str">
        <f aca="false">IF(L914&lt;&gt;"",TEXT(L914,"gee.mm.dd"),"")</f>
        <v/>
      </c>
      <c r="AJ914" s="52" t="str">
        <f aca="false">IF(ASC(TRIM(M914))="1","1",IF(ASC(TRIM(M914))="2","2",""))</f>
        <v/>
      </c>
      <c r="AK914" s="52" t="str">
        <f aca="false">IF(ASC(TRIM(N914))="1","1",IF(ASC(TRIM(N914))="2","2",""))</f>
        <v/>
      </c>
      <c r="AL914" s="52" t="str">
        <f aca="false">IF(ASC(TRIM(O914))="1","1",IF(ASC(TRIM(O914))="2","2",""))</f>
        <v/>
      </c>
      <c r="AM914" s="52" t="str">
        <f aca="false">IF(ASC(TRIM(P914))="1","1",IF(ASC(TRIM(P914))="2","2",""))</f>
        <v/>
      </c>
      <c r="AN914" s="52" t="str">
        <f aca="false">IF(ASC(TRIM(Q914))="1","1",IF(ASC(TRIM(Q914))="2","2",""))</f>
        <v/>
      </c>
      <c r="AO914" s="52" t="str">
        <f aca="false">IF(ASC(TRIM(R914))="1","1",IF(ASC(TRIM(R914))="2","2",""))</f>
        <v/>
      </c>
      <c r="AP914" s="52" t="str">
        <f aca="false">IF(ASC(TRIM(S914))="1","1",IF(ASC(TRIM(S914))="2","2",""))</f>
        <v/>
      </c>
      <c r="AQ914" s="52" t="str">
        <f aca="false">IF(ASC(TRIM(T914))="1","1",IF(ASC(TRIM(T914))="2","2",""))</f>
        <v/>
      </c>
      <c r="AR914" s="52" t="str">
        <f aca="false">IF(ASC(TRIM(U914))="1","1",IF(ASC(TRIM(U914))="2","2",""))</f>
        <v/>
      </c>
      <c r="AS914" s="52" t="str">
        <f aca="false">IF(ASC(TRIM(V914))="1","1",IF(ASC(TRIM(V914))="2","2",""))</f>
        <v/>
      </c>
      <c r="AT914" s="52" t="str">
        <f aca="false">IF(ASC(TRIM(W914))="1","1",IF(ASC(TRIM(W914))="2","2",""))</f>
        <v/>
      </c>
      <c r="AU914" s="52" t="str">
        <f aca="false">IF(ASC(TRIM(X914))="1","1",IF(ASC(TRIM(X914))="2","2",""))</f>
        <v/>
      </c>
    </row>
    <row r="915" customFormat="false" ht="15" hidden="false" customHeight="true" outlineLevel="0" collapsed="false">
      <c r="A915" s="10" t="n">
        <v>909</v>
      </c>
      <c r="B915" s="12"/>
      <c r="C915" s="12"/>
      <c r="D915" s="12"/>
      <c r="E915" s="12"/>
      <c r="F915" s="12"/>
      <c r="G915" s="47"/>
      <c r="H915" s="47"/>
      <c r="I915" s="47"/>
      <c r="J915" s="47"/>
      <c r="K915" s="12"/>
      <c r="L915" s="12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Z915" s="49" t="n">
        <v>909</v>
      </c>
      <c r="AA915" s="50" t="str">
        <f aca="false">IF(B915&lt;&gt;"",TRIM(B915),"")</f>
        <v/>
      </c>
      <c r="AB915" s="50" t="str">
        <f aca="false">IF(C915&lt;&gt;"",TRIM(C915),"")</f>
        <v/>
      </c>
      <c r="AC915" s="50" t="str">
        <f aca="false">IF(D915&lt;&gt;"",TRIM(D915),"")</f>
        <v/>
      </c>
      <c r="AD915" s="50" t="str">
        <f aca="false">IF(E915&lt;&gt;"",TRIM(E915),"")</f>
        <v/>
      </c>
      <c r="AE915" s="50" t="str">
        <f aca="false">IF(F915&lt;&gt;"",TRIM(F915),"")</f>
        <v/>
      </c>
      <c r="AF915" s="51" t="str">
        <f aca="false">IF(G915&lt;&gt;"",ASC(TRIM(#NAME!(G915))&amp;" "&amp;ASC(TRIM(#NAME!(H915)))),"")</f>
        <v/>
      </c>
      <c r="AG915" s="51" t="str">
        <f aca="false">IF(I915&lt;&gt;"",JIS(TRIM(I915))&amp;"　"&amp;JIS(TRIM(J915)),"")</f>
        <v/>
      </c>
      <c r="AH915" s="10" t="str">
        <f aca="false">IF(K915="","",IF(OR(K915="１",K915="男",K915="男性",K915="男子",K915="おとこ"),"1",IF(OR(K915="２",K915="女",K915="女性",K915="女子",K915="おんな"),"2",K915)))</f>
        <v/>
      </c>
      <c r="AI915" s="52" t="str">
        <f aca="false">IF(L915&lt;&gt;"",TEXT(L915,"gee.mm.dd"),"")</f>
        <v/>
      </c>
      <c r="AJ915" s="52" t="str">
        <f aca="false">IF(ASC(TRIM(M915))="1","1",IF(ASC(TRIM(M915))="2","2",""))</f>
        <v/>
      </c>
      <c r="AK915" s="52" t="str">
        <f aca="false">IF(ASC(TRIM(N915))="1","1",IF(ASC(TRIM(N915))="2","2",""))</f>
        <v/>
      </c>
      <c r="AL915" s="52" t="str">
        <f aca="false">IF(ASC(TRIM(O915))="1","1",IF(ASC(TRIM(O915))="2","2",""))</f>
        <v/>
      </c>
      <c r="AM915" s="52" t="str">
        <f aca="false">IF(ASC(TRIM(P915))="1","1",IF(ASC(TRIM(P915))="2","2",""))</f>
        <v/>
      </c>
      <c r="AN915" s="52" t="str">
        <f aca="false">IF(ASC(TRIM(Q915))="1","1",IF(ASC(TRIM(Q915))="2","2",""))</f>
        <v/>
      </c>
      <c r="AO915" s="52" t="str">
        <f aca="false">IF(ASC(TRIM(R915))="1","1",IF(ASC(TRIM(R915))="2","2",""))</f>
        <v/>
      </c>
      <c r="AP915" s="52" t="str">
        <f aca="false">IF(ASC(TRIM(S915))="1","1",IF(ASC(TRIM(S915))="2","2",""))</f>
        <v/>
      </c>
      <c r="AQ915" s="52" t="str">
        <f aca="false">IF(ASC(TRIM(T915))="1","1",IF(ASC(TRIM(T915))="2","2",""))</f>
        <v/>
      </c>
      <c r="AR915" s="52" t="str">
        <f aca="false">IF(ASC(TRIM(U915))="1","1",IF(ASC(TRIM(U915))="2","2",""))</f>
        <v/>
      </c>
      <c r="AS915" s="52" t="str">
        <f aca="false">IF(ASC(TRIM(V915))="1","1",IF(ASC(TRIM(V915))="2","2",""))</f>
        <v/>
      </c>
      <c r="AT915" s="52" t="str">
        <f aca="false">IF(ASC(TRIM(W915))="1","1",IF(ASC(TRIM(W915))="2","2",""))</f>
        <v/>
      </c>
      <c r="AU915" s="52" t="str">
        <f aca="false">IF(ASC(TRIM(X915))="1","1",IF(ASC(TRIM(X915))="2","2",""))</f>
        <v/>
      </c>
    </row>
    <row r="916" customFormat="false" ht="15" hidden="false" customHeight="true" outlineLevel="0" collapsed="false">
      <c r="A916" s="10" t="n">
        <v>910</v>
      </c>
      <c r="B916" s="12"/>
      <c r="C916" s="12"/>
      <c r="D916" s="12"/>
      <c r="E916" s="12"/>
      <c r="F916" s="12"/>
      <c r="G916" s="47"/>
      <c r="H916" s="47"/>
      <c r="I916" s="47"/>
      <c r="J916" s="47"/>
      <c r="K916" s="12"/>
      <c r="L916" s="12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Z916" s="49" t="n">
        <v>910</v>
      </c>
      <c r="AA916" s="50" t="str">
        <f aca="false">IF(B916&lt;&gt;"",TRIM(B916),"")</f>
        <v/>
      </c>
      <c r="AB916" s="50" t="str">
        <f aca="false">IF(C916&lt;&gt;"",TRIM(C916),"")</f>
        <v/>
      </c>
      <c r="AC916" s="50" t="str">
        <f aca="false">IF(D916&lt;&gt;"",TRIM(D916),"")</f>
        <v/>
      </c>
      <c r="AD916" s="50" t="str">
        <f aca="false">IF(E916&lt;&gt;"",TRIM(E916),"")</f>
        <v/>
      </c>
      <c r="AE916" s="50" t="str">
        <f aca="false">IF(F916&lt;&gt;"",TRIM(F916),"")</f>
        <v/>
      </c>
      <c r="AF916" s="51" t="str">
        <f aca="false">IF(G916&lt;&gt;"",ASC(TRIM(#NAME!(G916))&amp;" "&amp;ASC(TRIM(#NAME!(H916)))),"")</f>
        <v/>
      </c>
      <c r="AG916" s="51" t="str">
        <f aca="false">IF(I916&lt;&gt;"",JIS(TRIM(I916))&amp;"　"&amp;JIS(TRIM(J916)),"")</f>
        <v/>
      </c>
      <c r="AH916" s="10" t="str">
        <f aca="false">IF(K916="","",IF(OR(K916="１",K916="男",K916="男性",K916="男子",K916="おとこ"),"1",IF(OR(K916="２",K916="女",K916="女性",K916="女子",K916="おんな"),"2",K916)))</f>
        <v/>
      </c>
      <c r="AI916" s="52" t="str">
        <f aca="false">IF(L916&lt;&gt;"",TEXT(L916,"gee.mm.dd"),"")</f>
        <v/>
      </c>
      <c r="AJ916" s="52" t="str">
        <f aca="false">IF(ASC(TRIM(M916))="1","1",IF(ASC(TRIM(M916))="2","2",""))</f>
        <v/>
      </c>
      <c r="AK916" s="52" t="str">
        <f aca="false">IF(ASC(TRIM(N916))="1","1",IF(ASC(TRIM(N916))="2","2",""))</f>
        <v/>
      </c>
      <c r="AL916" s="52" t="str">
        <f aca="false">IF(ASC(TRIM(O916))="1","1",IF(ASC(TRIM(O916))="2","2",""))</f>
        <v/>
      </c>
      <c r="AM916" s="52" t="str">
        <f aca="false">IF(ASC(TRIM(P916))="1","1",IF(ASC(TRIM(P916))="2","2",""))</f>
        <v/>
      </c>
      <c r="AN916" s="52" t="str">
        <f aca="false">IF(ASC(TRIM(Q916))="1","1",IF(ASC(TRIM(Q916))="2","2",""))</f>
        <v/>
      </c>
      <c r="AO916" s="52" t="str">
        <f aca="false">IF(ASC(TRIM(R916))="1","1",IF(ASC(TRIM(R916))="2","2",""))</f>
        <v/>
      </c>
      <c r="AP916" s="52" t="str">
        <f aca="false">IF(ASC(TRIM(S916))="1","1",IF(ASC(TRIM(S916))="2","2",""))</f>
        <v/>
      </c>
      <c r="AQ916" s="52" t="str">
        <f aca="false">IF(ASC(TRIM(T916))="1","1",IF(ASC(TRIM(T916))="2","2",""))</f>
        <v/>
      </c>
      <c r="AR916" s="52" t="str">
        <f aca="false">IF(ASC(TRIM(U916))="1","1",IF(ASC(TRIM(U916))="2","2",""))</f>
        <v/>
      </c>
      <c r="AS916" s="52" t="str">
        <f aca="false">IF(ASC(TRIM(V916))="1","1",IF(ASC(TRIM(V916))="2","2",""))</f>
        <v/>
      </c>
      <c r="AT916" s="52" t="str">
        <f aca="false">IF(ASC(TRIM(W916))="1","1",IF(ASC(TRIM(W916))="2","2",""))</f>
        <v/>
      </c>
      <c r="AU916" s="52" t="str">
        <f aca="false">IF(ASC(TRIM(X916))="1","1",IF(ASC(TRIM(X916))="2","2",""))</f>
        <v/>
      </c>
    </row>
    <row r="917" customFormat="false" ht="15" hidden="false" customHeight="true" outlineLevel="0" collapsed="false">
      <c r="A917" s="10" t="n">
        <v>911</v>
      </c>
      <c r="B917" s="12"/>
      <c r="C917" s="12"/>
      <c r="D917" s="12"/>
      <c r="E917" s="12"/>
      <c r="F917" s="12"/>
      <c r="G917" s="47"/>
      <c r="H917" s="47"/>
      <c r="I917" s="47"/>
      <c r="J917" s="47"/>
      <c r="K917" s="12"/>
      <c r="L917" s="12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Z917" s="49" t="n">
        <v>911</v>
      </c>
      <c r="AA917" s="50" t="str">
        <f aca="false">IF(B917&lt;&gt;"",TRIM(B917),"")</f>
        <v/>
      </c>
      <c r="AB917" s="50" t="str">
        <f aca="false">IF(C917&lt;&gt;"",TRIM(C917),"")</f>
        <v/>
      </c>
      <c r="AC917" s="50" t="str">
        <f aca="false">IF(D917&lt;&gt;"",TRIM(D917),"")</f>
        <v/>
      </c>
      <c r="AD917" s="50" t="str">
        <f aca="false">IF(E917&lt;&gt;"",TRIM(E917),"")</f>
        <v/>
      </c>
      <c r="AE917" s="50" t="str">
        <f aca="false">IF(F917&lt;&gt;"",TRIM(F917),"")</f>
        <v/>
      </c>
      <c r="AF917" s="51" t="str">
        <f aca="false">IF(G917&lt;&gt;"",ASC(TRIM(#NAME!(G917))&amp;" "&amp;ASC(TRIM(#NAME!(H917)))),"")</f>
        <v/>
      </c>
      <c r="AG917" s="51" t="str">
        <f aca="false">IF(I917&lt;&gt;"",JIS(TRIM(I917))&amp;"　"&amp;JIS(TRIM(J917)),"")</f>
        <v/>
      </c>
      <c r="AH917" s="10" t="str">
        <f aca="false">IF(K917="","",IF(OR(K917="１",K917="男",K917="男性",K917="男子",K917="おとこ"),"1",IF(OR(K917="２",K917="女",K917="女性",K917="女子",K917="おんな"),"2",K917)))</f>
        <v/>
      </c>
      <c r="AI917" s="52" t="str">
        <f aca="false">IF(L917&lt;&gt;"",TEXT(L917,"gee.mm.dd"),"")</f>
        <v/>
      </c>
      <c r="AJ917" s="52" t="str">
        <f aca="false">IF(ASC(TRIM(M917))="1","1",IF(ASC(TRIM(M917))="2","2",""))</f>
        <v/>
      </c>
      <c r="AK917" s="52" t="str">
        <f aca="false">IF(ASC(TRIM(N917))="1","1",IF(ASC(TRIM(N917))="2","2",""))</f>
        <v/>
      </c>
      <c r="AL917" s="52" t="str">
        <f aca="false">IF(ASC(TRIM(O917))="1","1",IF(ASC(TRIM(O917))="2","2",""))</f>
        <v/>
      </c>
      <c r="AM917" s="52" t="str">
        <f aca="false">IF(ASC(TRIM(P917))="1","1",IF(ASC(TRIM(P917))="2","2",""))</f>
        <v/>
      </c>
      <c r="AN917" s="52" t="str">
        <f aca="false">IF(ASC(TRIM(Q917))="1","1",IF(ASC(TRIM(Q917))="2","2",""))</f>
        <v/>
      </c>
      <c r="AO917" s="52" t="str">
        <f aca="false">IF(ASC(TRIM(R917))="1","1",IF(ASC(TRIM(R917))="2","2",""))</f>
        <v/>
      </c>
      <c r="AP917" s="52" t="str">
        <f aca="false">IF(ASC(TRIM(S917))="1","1",IF(ASC(TRIM(S917))="2","2",""))</f>
        <v/>
      </c>
      <c r="AQ917" s="52" t="str">
        <f aca="false">IF(ASC(TRIM(T917))="1","1",IF(ASC(TRIM(T917))="2","2",""))</f>
        <v/>
      </c>
      <c r="AR917" s="52" t="str">
        <f aca="false">IF(ASC(TRIM(U917))="1","1",IF(ASC(TRIM(U917))="2","2",""))</f>
        <v/>
      </c>
      <c r="AS917" s="52" t="str">
        <f aca="false">IF(ASC(TRIM(V917))="1","1",IF(ASC(TRIM(V917))="2","2",""))</f>
        <v/>
      </c>
      <c r="AT917" s="52" t="str">
        <f aca="false">IF(ASC(TRIM(W917))="1","1",IF(ASC(TRIM(W917))="2","2",""))</f>
        <v/>
      </c>
      <c r="AU917" s="52" t="str">
        <f aca="false">IF(ASC(TRIM(X917))="1","1",IF(ASC(TRIM(X917))="2","2",""))</f>
        <v/>
      </c>
    </row>
    <row r="918" customFormat="false" ht="15" hidden="false" customHeight="true" outlineLevel="0" collapsed="false">
      <c r="A918" s="10" t="n">
        <v>912</v>
      </c>
      <c r="B918" s="12"/>
      <c r="C918" s="12"/>
      <c r="D918" s="12"/>
      <c r="E918" s="12"/>
      <c r="F918" s="12"/>
      <c r="G918" s="47"/>
      <c r="H918" s="47"/>
      <c r="I918" s="47"/>
      <c r="J918" s="47"/>
      <c r="K918" s="12"/>
      <c r="L918" s="12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Z918" s="49" t="n">
        <v>912</v>
      </c>
      <c r="AA918" s="50" t="str">
        <f aca="false">IF(B918&lt;&gt;"",TRIM(B918),"")</f>
        <v/>
      </c>
      <c r="AB918" s="50" t="str">
        <f aca="false">IF(C918&lt;&gt;"",TRIM(C918),"")</f>
        <v/>
      </c>
      <c r="AC918" s="50" t="str">
        <f aca="false">IF(D918&lt;&gt;"",TRIM(D918),"")</f>
        <v/>
      </c>
      <c r="AD918" s="50" t="str">
        <f aca="false">IF(E918&lt;&gt;"",TRIM(E918),"")</f>
        <v/>
      </c>
      <c r="AE918" s="50" t="str">
        <f aca="false">IF(F918&lt;&gt;"",TRIM(F918),"")</f>
        <v/>
      </c>
      <c r="AF918" s="51" t="str">
        <f aca="false">IF(G918&lt;&gt;"",ASC(TRIM(#NAME!(G918))&amp;" "&amp;ASC(TRIM(#NAME!(H918)))),"")</f>
        <v/>
      </c>
      <c r="AG918" s="51" t="str">
        <f aca="false">IF(I918&lt;&gt;"",JIS(TRIM(I918))&amp;"　"&amp;JIS(TRIM(J918)),"")</f>
        <v/>
      </c>
      <c r="AH918" s="10" t="str">
        <f aca="false">IF(K918="","",IF(OR(K918="１",K918="男",K918="男性",K918="男子",K918="おとこ"),"1",IF(OR(K918="２",K918="女",K918="女性",K918="女子",K918="おんな"),"2",K918)))</f>
        <v/>
      </c>
      <c r="AI918" s="52" t="str">
        <f aca="false">IF(L918&lt;&gt;"",TEXT(L918,"gee.mm.dd"),"")</f>
        <v/>
      </c>
      <c r="AJ918" s="52" t="str">
        <f aca="false">IF(ASC(TRIM(M918))="1","1",IF(ASC(TRIM(M918))="2","2",""))</f>
        <v/>
      </c>
      <c r="AK918" s="52" t="str">
        <f aca="false">IF(ASC(TRIM(N918))="1","1",IF(ASC(TRIM(N918))="2","2",""))</f>
        <v/>
      </c>
      <c r="AL918" s="52" t="str">
        <f aca="false">IF(ASC(TRIM(O918))="1","1",IF(ASC(TRIM(O918))="2","2",""))</f>
        <v/>
      </c>
      <c r="AM918" s="52" t="str">
        <f aca="false">IF(ASC(TRIM(P918))="1","1",IF(ASC(TRIM(P918))="2","2",""))</f>
        <v/>
      </c>
      <c r="AN918" s="52" t="str">
        <f aca="false">IF(ASC(TRIM(Q918))="1","1",IF(ASC(TRIM(Q918))="2","2",""))</f>
        <v/>
      </c>
      <c r="AO918" s="52" t="str">
        <f aca="false">IF(ASC(TRIM(R918))="1","1",IF(ASC(TRIM(R918))="2","2",""))</f>
        <v/>
      </c>
      <c r="AP918" s="52" t="str">
        <f aca="false">IF(ASC(TRIM(S918))="1","1",IF(ASC(TRIM(S918))="2","2",""))</f>
        <v/>
      </c>
      <c r="AQ918" s="52" t="str">
        <f aca="false">IF(ASC(TRIM(T918))="1","1",IF(ASC(TRIM(T918))="2","2",""))</f>
        <v/>
      </c>
      <c r="AR918" s="52" t="str">
        <f aca="false">IF(ASC(TRIM(U918))="1","1",IF(ASC(TRIM(U918))="2","2",""))</f>
        <v/>
      </c>
      <c r="AS918" s="52" t="str">
        <f aca="false">IF(ASC(TRIM(V918))="1","1",IF(ASC(TRIM(V918))="2","2",""))</f>
        <v/>
      </c>
      <c r="AT918" s="52" t="str">
        <f aca="false">IF(ASC(TRIM(W918))="1","1",IF(ASC(TRIM(W918))="2","2",""))</f>
        <v/>
      </c>
      <c r="AU918" s="52" t="str">
        <f aca="false">IF(ASC(TRIM(X918))="1","1",IF(ASC(TRIM(X918))="2","2",""))</f>
        <v/>
      </c>
    </row>
    <row r="919" customFormat="false" ht="15" hidden="false" customHeight="true" outlineLevel="0" collapsed="false">
      <c r="A919" s="10" t="n">
        <v>913</v>
      </c>
      <c r="B919" s="12"/>
      <c r="C919" s="12"/>
      <c r="D919" s="12"/>
      <c r="E919" s="12"/>
      <c r="F919" s="12"/>
      <c r="G919" s="47"/>
      <c r="H919" s="47"/>
      <c r="I919" s="47"/>
      <c r="J919" s="47"/>
      <c r="K919" s="12"/>
      <c r="L919" s="12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Z919" s="49" t="n">
        <v>913</v>
      </c>
      <c r="AA919" s="50" t="str">
        <f aca="false">IF(B919&lt;&gt;"",TRIM(B919),"")</f>
        <v/>
      </c>
      <c r="AB919" s="50" t="str">
        <f aca="false">IF(C919&lt;&gt;"",TRIM(C919),"")</f>
        <v/>
      </c>
      <c r="AC919" s="50" t="str">
        <f aca="false">IF(D919&lt;&gt;"",TRIM(D919),"")</f>
        <v/>
      </c>
      <c r="AD919" s="50" t="str">
        <f aca="false">IF(E919&lt;&gt;"",TRIM(E919),"")</f>
        <v/>
      </c>
      <c r="AE919" s="50" t="str">
        <f aca="false">IF(F919&lt;&gt;"",TRIM(F919),"")</f>
        <v/>
      </c>
      <c r="AF919" s="51" t="str">
        <f aca="false">IF(G919&lt;&gt;"",ASC(TRIM(#NAME!(G919))&amp;" "&amp;ASC(TRIM(#NAME!(H919)))),"")</f>
        <v/>
      </c>
      <c r="AG919" s="51" t="str">
        <f aca="false">IF(I919&lt;&gt;"",JIS(TRIM(I919))&amp;"　"&amp;JIS(TRIM(J919)),"")</f>
        <v/>
      </c>
      <c r="AH919" s="10" t="str">
        <f aca="false">IF(K919="","",IF(OR(K919="１",K919="男",K919="男性",K919="男子",K919="おとこ"),"1",IF(OR(K919="２",K919="女",K919="女性",K919="女子",K919="おんな"),"2",K919)))</f>
        <v/>
      </c>
      <c r="AI919" s="52" t="str">
        <f aca="false">IF(L919&lt;&gt;"",TEXT(L919,"gee.mm.dd"),"")</f>
        <v/>
      </c>
      <c r="AJ919" s="52" t="str">
        <f aca="false">IF(ASC(TRIM(M919))="1","1",IF(ASC(TRIM(M919))="2","2",""))</f>
        <v/>
      </c>
      <c r="AK919" s="52" t="str">
        <f aca="false">IF(ASC(TRIM(N919))="1","1",IF(ASC(TRIM(N919))="2","2",""))</f>
        <v/>
      </c>
      <c r="AL919" s="52" t="str">
        <f aca="false">IF(ASC(TRIM(O919))="1","1",IF(ASC(TRIM(O919))="2","2",""))</f>
        <v/>
      </c>
      <c r="AM919" s="52" t="str">
        <f aca="false">IF(ASC(TRIM(P919))="1","1",IF(ASC(TRIM(P919))="2","2",""))</f>
        <v/>
      </c>
      <c r="AN919" s="52" t="str">
        <f aca="false">IF(ASC(TRIM(Q919))="1","1",IF(ASC(TRIM(Q919))="2","2",""))</f>
        <v/>
      </c>
      <c r="AO919" s="52" t="str">
        <f aca="false">IF(ASC(TRIM(R919))="1","1",IF(ASC(TRIM(R919))="2","2",""))</f>
        <v/>
      </c>
      <c r="AP919" s="52" t="str">
        <f aca="false">IF(ASC(TRIM(S919))="1","1",IF(ASC(TRIM(S919))="2","2",""))</f>
        <v/>
      </c>
      <c r="AQ919" s="52" t="str">
        <f aca="false">IF(ASC(TRIM(T919))="1","1",IF(ASC(TRIM(T919))="2","2",""))</f>
        <v/>
      </c>
      <c r="AR919" s="52" t="str">
        <f aca="false">IF(ASC(TRIM(U919))="1","1",IF(ASC(TRIM(U919))="2","2",""))</f>
        <v/>
      </c>
      <c r="AS919" s="52" t="str">
        <f aca="false">IF(ASC(TRIM(V919))="1","1",IF(ASC(TRIM(V919))="2","2",""))</f>
        <v/>
      </c>
      <c r="AT919" s="52" t="str">
        <f aca="false">IF(ASC(TRIM(W919))="1","1",IF(ASC(TRIM(W919))="2","2",""))</f>
        <v/>
      </c>
      <c r="AU919" s="52" t="str">
        <f aca="false">IF(ASC(TRIM(X919))="1","1",IF(ASC(TRIM(X919))="2","2",""))</f>
        <v/>
      </c>
    </row>
    <row r="920" customFormat="false" ht="15" hidden="false" customHeight="true" outlineLevel="0" collapsed="false">
      <c r="A920" s="10" t="n">
        <v>914</v>
      </c>
      <c r="B920" s="12"/>
      <c r="C920" s="12"/>
      <c r="D920" s="12"/>
      <c r="E920" s="12"/>
      <c r="F920" s="12"/>
      <c r="G920" s="47"/>
      <c r="H920" s="47"/>
      <c r="I920" s="47"/>
      <c r="J920" s="47"/>
      <c r="K920" s="12"/>
      <c r="L920" s="12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Z920" s="49" t="n">
        <v>914</v>
      </c>
      <c r="AA920" s="50" t="str">
        <f aca="false">IF(B920&lt;&gt;"",TRIM(B920),"")</f>
        <v/>
      </c>
      <c r="AB920" s="50" t="str">
        <f aca="false">IF(C920&lt;&gt;"",TRIM(C920),"")</f>
        <v/>
      </c>
      <c r="AC920" s="50" t="str">
        <f aca="false">IF(D920&lt;&gt;"",TRIM(D920),"")</f>
        <v/>
      </c>
      <c r="AD920" s="50" t="str">
        <f aca="false">IF(E920&lt;&gt;"",TRIM(E920),"")</f>
        <v/>
      </c>
      <c r="AE920" s="50" t="str">
        <f aca="false">IF(F920&lt;&gt;"",TRIM(F920),"")</f>
        <v/>
      </c>
      <c r="AF920" s="51" t="str">
        <f aca="false">IF(G920&lt;&gt;"",ASC(TRIM(#NAME!(G920))&amp;" "&amp;ASC(TRIM(#NAME!(H920)))),"")</f>
        <v/>
      </c>
      <c r="AG920" s="51" t="str">
        <f aca="false">IF(I920&lt;&gt;"",JIS(TRIM(I920))&amp;"　"&amp;JIS(TRIM(J920)),"")</f>
        <v/>
      </c>
      <c r="AH920" s="10" t="str">
        <f aca="false">IF(K920="","",IF(OR(K920="１",K920="男",K920="男性",K920="男子",K920="おとこ"),"1",IF(OR(K920="２",K920="女",K920="女性",K920="女子",K920="おんな"),"2",K920)))</f>
        <v/>
      </c>
      <c r="AI920" s="52" t="str">
        <f aca="false">IF(L920&lt;&gt;"",TEXT(L920,"gee.mm.dd"),"")</f>
        <v/>
      </c>
      <c r="AJ920" s="52" t="str">
        <f aca="false">IF(ASC(TRIM(M920))="1","1",IF(ASC(TRIM(M920))="2","2",""))</f>
        <v/>
      </c>
      <c r="AK920" s="52" t="str">
        <f aca="false">IF(ASC(TRIM(N920))="1","1",IF(ASC(TRIM(N920))="2","2",""))</f>
        <v/>
      </c>
      <c r="AL920" s="52" t="str">
        <f aca="false">IF(ASC(TRIM(O920))="1","1",IF(ASC(TRIM(O920))="2","2",""))</f>
        <v/>
      </c>
      <c r="AM920" s="52" t="str">
        <f aca="false">IF(ASC(TRIM(P920))="1","1",IF(ASC(TRIM(P920))="2","2",""))</f>
        <v/>
      </c>
      <c r="AN920" s="52" t="str">
        <f aca="false">IF(ASC(TRIM(Q920))="1","1",IF(ASC(TRIM(Q920))="2","2",""))</f>
        <v/>
      </c>
      <c r="AO920" s="52" t="str">
        <f aca="false">IF(ASC(TRIM(R920))="1","1",IF(ASC(TRIM(R920))="2","2",""))</f>
        <v/>
      </c>
      <c r="AP920" s="52" t="str">
        <f aca="false">IF(ASC(TRIM(S920))="1","1",IF(ASC(TRIM(S920))="2","2",""))</f>
        <v/>
      </c>
      <c r="AQ920" s="52" t="str">
        <f aca="false">IF(ASC(TRIM(T920))="1","1",IF(ASC(TRIM(T920))="2","2",""))</f>
        <v/>
      </c>
      <c r="AR920" s="52" t="str">
        <f aca="false">IF(ASC(TRIM(U920))="1","1",IF(ASC(TRIM(U920))="2","2",""))</f>
        <v/>
      </c>
      <c r="AS920" s="52" t="str">
        <f aca="false">IF(ASC(TRIM(V920))="1","1",IF(ASC(TRIM(V920))="2","2",""))</f>
        <v/>
      </c>
      <c r="AT920" s="52" t="str">
        <f aca="false">IF(ASC(TRIM(W920))="1","1",IF(ASC(TRIM(W920))="2","2",""))</f>
        <v/>
      </c>
      <c r="AU920" s="52" t="str">
        <f aca="false">IF(ASC(TRIM(X920))="1","1",IF(ASC(TRIM(X920))="2","2",""))</f>
        <v/>
      </c>
    </row>
    <row r="921" customFormat="false" ht="15" hidden="false" customHeight="true" outlineLevel="0" collapsed="false">
      <c r="A921" s="10" t="n">
        <v>915</v>
      </c>
      <c r="B921" s="12"/>
      <c r="C921" s="12"/>
      <c r="D921" s="12"/>
      <c r="E921" s="12"/>
      <c r="F921" s="12"/>
      <c r="G921" s="47"/>
      <c r="H921" s="47"/>
      <c r="I921" s="47"/>
      <c r="J921" s="47"/>
      <c r="K921" s="12"/>
      <c r="L921" s="12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Z921" s="49" t="n">
        <v>915</v>
      </c>
      <c r="AA921" s="50" t="str">
        <f aca="false">IF(B921&lt;&gt;"",TRIM(B921),"")</f>
        <v/>
      </c>
      <c r="AB921" s="50" t="str">
        <f aca="false">IF(C921&lt;&gt;"",TRIM(C921),"")</f>
        <v/>
      </c>
      <c r="AC921" s="50" t="str">
        <f aca="false">IF(D921&lt;&gt;"",TRIM(D921),"")</f>
        <v/>
      </c>
      <c r="AD921" s="50" t="str">
        <f aca="false">IF(E921&lt;&gt;"",TRIM(E921),"")</f>
        <v/>
      </c>
      <c r="AE921" s="50" t="str">
        <f aca="false">IF(F921&lt;&gt;"",TRIM(F921),"")</f>
        <v/>
      </c>
      <c r="AF921" s="51" t="str">
        <f aca="false">IF(G921&lt;&gt;"",ASC(TRIM(#NAME!(G921))&amp;" "&amp;ASC(TRIM(#NAME!(H921)))),"")</f>
        <v/>
      </c>
      <c r="AG921" s="51" t="str">
        <f aca="false">IF(I921&lt;&gt;"",JIS(TRIM(I921))&amp;"　"&amp;JIS(TRIM(J921)),"")</f>
        <v/>
      </c>
      <c r="AH921" s="10" t="str">
        <f aca="false">IF(K921="","",IF(OR(K921="１",K921="男",K921="男性",K921="男子",K921="おとこ"),"1",IF(OR(K921="２",K921="女",K921="女性",K921="女子",K921="おんな"),"2",K921)))</f>
        <v/>
      </c>
      <c r="AI921" s="52" t="str">
        <f aca="false">IF(L921&lt;&gt;"",TEXT(L921,"gee.mm.dd"),"")</f>
        <v/>
      </c>
      <c r="AJ921" s="52" t="str">
        <f aca="false">IF(ASC(TRIM(M921))="1","1",IF(ASC(TRIM(M921))="2","2",""))</f>
        <v/>
      </c>
      <c r="AK921" s="52" t="str">
        <f aca="false">IF(ASC(TRIM(N921))="1","1",IF(ASC(TRIM(N921))="2","2",""))</f>
        <v/>
      </c>
      <c r="AL921" s="52" t="str">
        <f aca="false">IF(ASC(TRIM(O921))="1","1",IF(ASC(TRIM(O921))="2","2",""))</f>
        <v/>
      </c>
      <c r="AM921" s="52" t="str">
        <f aca="false">IF(ASC(TRIM(P921))="1","1",IF(ASC(TRIM(P921))="2","2",""))</f>
        <v/>
      </c>
      <c r="AN921" s="52" t="str">
        <f aca="false">IF(ASC(TRIM(Q921))="1","1",IF(ASC(TRIM(Q921))="2","2",""))</f>
        <v/>
      </c>
      <c r="AO921" s="52" t="str">
        <f aca="false">IF(ASC(TRIM(R921))="1","1",IF(ASC(TRIM(R921))="2","2",""))</f>
        <v/>
      </c>
      <c r="AP921" s="52" t="str">
        <f aca="false">IF(ASC(TRIM(S921))="1","1",IF(ASC(TRIM(S921))="2","2",""))</f>
        <v/>
      </c>
      <c r="AQ921" s="52" t="str">
        <f aca="false">IF(ASC(TRIM(T921))="1","1",IF(ASC(TRIM(T921))="2","2",""))</f>
        <v/>
      </c>
      <c r="AR921" s="52" t="str">
        <f aca="false">IF(ASC(TRIM(U921))="1","1",IF(ASC(TRIM(U921))="2","2",""))</f>
        <v/>
      </c>
      <c r="AS921" s="52" t="str">
        <f aca="false">IF(ASC(TRIM(V921))="1","1",IF(ASC(TRIM(V921))="2","2",""))</f>
        <v/>
      </c>
      <c r="AT921" s="52" t="str">
        <f aca="false">IF(ASC(TRIM(W921))="1","1",IF(ASC(TRIM(W921))="2","2",""))</f>
        <v/>
      </c>
      <c r="AU921" s="52" t="str">
        <f aca="false">IF(ASC(TRIM(X921))="1","1",IF(ASC(TRIM(X921))="2","2",""))</f>
        <v/>
      </c>
    </row>
    <row r="922" customFormat="false" ht="15" hidden="false" customHeight="true" outlineLevel="0" collapsed="false">
      <c r="A922" s="10" t="n">
        <v>916</v>
      </c>
      <c r="B922" s="12"/>
      <c r="C922" s="12"/>
      <c r="D922" s="12"/>
      <c r="E922" s="12"/>
      <c r="F922" s="12"/>
      <c r="G922" s="47"/>
      <c r="H922" s="47"/>
      <c r="I922" s="47"/>
      <c r="J922" s="47"/>
      <c r="K922" s="12"/>
      <c r="L922" s="12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Z922" s="49" t="n">
        <v>916</v>
      </c>
      <c r="AA922" s="50" t="str">
        <f aca="false">IF(B922&lt;&gt;"",TRIM(B922),"")</f>
        <v/>
      </c>
      <c r="AB922" s="50" t="str">
        <f aca="false">IF(C922&lt;&gt;"",TRIM(C922),"")</f>
        <v/>
      </c>
      <c r="AC922" s="50" t="str">
        <f aca="false">IF(D922&lt;&gt;"",TRIM(D922),"")</f>
        <v/>
      </c>
      <c r="AD922" s="50" t="str">
        <f aca="false">IF(E922&lt;&gt;"",TRIM(E922),"")</f>
        <v/>
      </c>
      <c r="AE922" s="50" t="str">
        <f aca="false">IF(F922&lt;&gt;"",TRIM(F922),"")</f>
        <v/>
      </c>
      <c r="AF922" s="51" t="str">
        <f aca="false">IF(G922&lt;&gt;"",ASC(TRIM(#NAME!(G922))&amp;" "&amp;ASC(TRIM(#NAME!(H922)))),"")</f>
        <v/>
      </c>
      <c r="AG922" s="51" t="str">
        <f aca="false">IF(I922&lt;&gt;"",JIS(TRIM(I922))&amp;"　"&amp;JIS(TRIM(J922)),"")</f>
        <v/>
      </c>
      <c r="AH922" s="10" t="str">
        <f aca="false">IF(K922="","",IF(OR(K922="１",K922="男",K922="男性",K922="男子",K922="おとこ"),"1",IF(OR(K922="２",K922="女",K922="女性",K922="女子",K922="おんな"),"2",K922)))</f>
        <v/>
      </c>
      <c r="AI922" s="52" t="str">
        <f aca="false">IF(L922&lt;&gt;"",TEXT(L922,"gee.mm.dd"),"")</f>
        <v/>
      </c>
      <c r="AJ922" s="52" t="str">
        <f aca="false">IF(ASC(TRIM(M922))="1","1",IF(ASC(TRIM(M922))="2","2",""))</f>
        <v/>
      </c>
      <c r="AK922" s="52" t="str">
        <f aca="false">IF(ASC(TRIM(N922))="1","1",IF(ASC(TRIM(N922))="2","2",""))</f>
        <v/>
      </c>
      <c r="AL922" s="52" t="str">
        <f aca="false">IF(ASC(TRIM(O922))="1","1",IF(ASC(TRIM(O922))="2","2",""))</f>
        <v/>
      </c>
      <c r="AM922" s="52" t="str">
        <f aca="false">IF(ASC(TRIM(P922))="1","1",IF(ASC(TRIM(P922))="2","2",""))</f>
        <v/>
      </c>
      <c r="AN922" s="52" t="str">
        <f aca="false">IF(ASC(TRIM(Q922))="1","1",IF(ASC(TRIM(Q922))="2","2",""))</f>
        <v/>
      </c>
      <c r="AO922" s="52" t="str">
        <f aca="false">IF(ASC(TRIM(R922))="1","1",IF(ASC(TRIM(R922))="2","2",""))</f>
        <v/>
      </c>
      <c r="AP922" s="52" t="str">
        <f aca="false">IF(ASC(TRIM(S922))="1","1",IF(ASC(TRIM(S922))="2","2",""))</f>
        <v/>
      </c>
      <c r="AQ922" s="52" t="str">
        <f aca="false">IF(ASC(TRIM(T922))="1","1",IF(ASC(TRIM(T922))="2","2",""))</f>
        <v/>
      </c>
      <c r="AR922" s="52" t="str">
        <f aca="false">IF(ASC(TRIM(U922))="1","1",IF(ASC(TRIM(U922))="2","2",""))</f>
        <v/>
      </c>
      <c r="AS922" s="52" t="str">
        <f aca="false">IF(ASC(TRIM(V922))="1","1",IF(ASC(TRIM(V922))="2","2",""))</f>
        <v/>
      </c>
      <c r="AT922" s="52" t="str">
        <f aca="false">IF(ASC(TRIM(W922))="1","1",IF(ASC(TRIM(W922))="2","2",""))</f>
        <v/>
      </c>
      <c r="AU922" s="52" t="str">
        <f aca="false">IF(ASC(TRIM(X922))="1","1",IF(ASC(TRIM(X922))="2","2",""))</f>
        <v/>
      </c>
    </row>
    <row r="923" customFormat="false" ht="15" hidden="false" customHeight="true" outlineLevel="0" collapsed="false">
      <c r="A923" s="10" t="n">
        <v>917</v>
      </c>
      <c r="B923" s="12"/>
      <c r="C923" s="12"/>
      <c r="D923" s="12"/>
      <c r="E923" s="12"/>
      <c r="F923" s="12"/>
      <c r="G923" s="47"/>
      <c r="H923" s="47"/>
      <c r="I923" s="47"/>
      <c r="J923" s="47"/>
      <c r="K923" s="12"/>
      <c r="L923" s="12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Z923" s="49" t="n">
        <v>917</v>
      </c>
      <c r="AA923" s="50" t="str">
        <f aca="false">IF(B923&lt;&gt;"",TRIM(B923),"")</f>
        <v/>
      </c>
      <c r="AB923" s="50" t="str">
        <f aca="false">IF(C923&lt;&gt;"",TRIM(C923),"")</f>
        <v/>
      </c>
      <c r="AC923" s="50" t="str">
        <f aca="false">IF(D923&lt;&gt;"",TRIM(D923),"")</f>
        <v/>
      </c>
      <c r="AD923" s="50" t="str">
        <f aca="false">IF(E923&lt;&gt;"",TRIM(E923),"")</f>
        <v/>
      </c>
      <c r="AE923" s="50" t="str">
        <f aca="false">IF(F923&lt;&gt;"",TRIM(F923),"")</f>
        <v/>
      </c>
      <c r="AF923" s="51" t="str">
        <f aca="false">IF(G923&lt;&gt;"",ASC(TRIM(#NAME!(G923))&amp;" "&amp;ASC(TRIM(#NAME!(H923)))),"")</f>
        <v/>
      </c>
      <c r="AG923" s="51" t="str">
        <f aca="false">IF(I923&lt;&gt;"",JIS(TRIM(I923))&amp;"　"&amp;JIS(TRIM(J923)),"")</f>
        <v/>
      </c>
      <c r="AH923" s="10" t="str">
        <f aca="false">IF(K923="","",IF(OR(K923="１",K923="男",K923="男性",K923="男子",K923="おとこ"),"1",IF(OR(K923="２",K923="女",K923="女性",K923="女子",K923="おんな"),"2",K923)))</f>
        <v/>
      </c>
      <c r="AI923" s="52" t="str">
        <f aca="false">IF(L923&lt;&gt;"",TEXT(L923,"gee.mm.dd"),"")</f>
        <v/>
      </c>
      <c r="AJ923" s="52" t="str">
        <f aca="false">IF(ASC(TRIM(M923))="1","1",IF(ASC(TRIM(M923))="2","2",""))</f>
        <v/>
      </c>
      <c r="AK923" s="52" t="str">
        <f aca="false">IF(ASC(TRIM(N923))="1","1",IF(ASC(TRIM(N923))="2","2",""))</f>
        <v/>
      </c>
      <c r="AL923" s="52" t="str">
        <f aca="false">IF(ASC(TRIM(O923))="1","1",IF(ASC(TRIM(O923))="2","2",""))</f>
        <v/>
      </c>
      <c r="AM923" s="52" t="str">
        <f aca="false">IF(ASC(TRIM(P923))="1","1",IF(ASC(TRIM(P923))="2","2",""))</f>
        <v/>
      </c>
      <c r="AN923" s="52" t="str">
        <f aca="false">IF(ASC(TRIM(Q923))="1","1",IF(ASC(TRIM(Q923))="2","2",""))</f>
        <v/>
      </c>
      <c r="AO923" s="52" t="str">
        <f aca="false">IF(ASC(TRIM(R923))="1","1",IF(ASC(TRIM(R923))="2","2",""))</f>
        <v/>
      </c>
      <c r="AP923" s="52" t="str">
        <f aca="false">IF(ASC(TRIM(S923))="1","1",IF(ASC(TRIM(S923))="2","2",""))</f>
        <v/>
      </c>
      <c r="AQ923" s="52" t="str">
        <f aca="false">IF(ASC(TRIM(T923))="1","1",IF(ASC(TRIM(T923))="2","2",""))</f>
        <v/>
      </c>
      <c r="AR923" s="52" t="str">
        <f aca="false">IF(ASC(TRIM(U923))="1","1",IF(ASC(TRIM(U923))="2","2",""))</f>
        <v/>
      </c>
      <c r="AS923" s="52" t="str">
        <f aca="false">IF(ASC(TRIM(V923))="1","1",IF(ASC(TRIM(V923))="2","2",""))</f>
        <v/>
      </c>
      <c r="AT923" s="52" t="str">
        <f aca="false">IF(ASC(TRIM(W923))="1","1",IF(ASC(TRIM(W923))="2","2",""))</f>
        <v/>
      </c>
      <c r="AU923" s="52" t="str">
        <f aca="false">IF(ASC(TRIM(X923))="1","1",IF(ASC(TRIM(X923))="2","2",""))</f>
        <v/>
      </c>
    </row>
    <row r="924" customFormat="false" ht="15" hidden="false" customHeight="true" outlineLevel="0" collapsed="false">
      <c r="A924" s="10" t="n">
        <v>918</v>
      </c>
      <c r="B924" s="12"/>
      <c r="C924" s="12"/>
      <c r="D924" s="12"/>
      <c r="E924" s="12"/>
      <c r="F924" s="12"/>
      <c r="G924" s="47"/>
      <c r="H924" s="47"/>
      <c r="I924" s="47"/>
      <c r="J924" s="47"/>
      <c r="K924" s="12"/>
      <c r="L924" s="12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Z924" s="49" t="n">
        <v>918</v>
      </c>
      <c r="AA924" s="50" t="str">
        <f aca="false">IF(B924&lt;&gt;"",TRIM(B924),"")</f>
        <v/>
      </c>
      <c r="AB924" s="50" t="str">
        <f aca="false">IF(C924&lt;&gt;"",TRIM(C924),"")</f>
        <v/>
      </c>
      <c r="AC924" s="50" t="str">
        <f aca="false">IF(D924&lt;&gt;"",TRIM(D924),"")</f>
        <v/>
      </c>
      <c r="AD924" s="50" t="str">
        <f aca="false">IF(E924&lt;&gt;"",TRIM(E924),"")</f>
        <v/>
      </c>
      <c r="AE924" s="50" t="str">
        <f aca="false">IF(F924&lt;&gt;"",TRIM(F924),"")</f>
        <v/>
      </c>
      <c r="AF924" s="51" t="str">
        <f aca="false">IF(G924&lt;&gt;"",ASC(TRIM(#NAME!(G924))&amp;" "&amp;ASC(TRIM(#NAME!(H924)))),"")</f>
        <v/>
      </c>
      <c r="AG924" s="51" t="str">
        <f aca="false">IF(I924&lt;&gt;"",JIS(TRIM(I924))&amp;"　"&amp;JIS(TRIM(J924)),"")</f>
        <v/>
      </c>
      <c r="AH924" s="10" t="str">
        <f aca="false">IF(K924="","",IF(OR(K924="１",K924="男",K924="男性",K924="男子",K924="おとこ"),"1",IF(OR(K924="２",K924="女",K924="女性",K924="女子",K924="おんな"),"2",K924)))</f>
        <v/>
      </c>
      <c r="AI924" s="52" t="str">
        <f aca="false">IF(L924&lt;&gt;"",TEXT(L924,"gee.mm.dd"),"")</f>
        <v/>
      </c>
      <c r="AJ924" s="52" t="str">
        <f aca="false">IF(ASC(TRIM(M924))="1","1",IF(ASC(TRIM(M924))="2","2",""))</f>
        <v/>
      </c>
      <c r="AK924" s="52" t="str">
        <f aca="false">IF(ASC(TRIM(N924))="1","1",IF(ASC(TRIM(N924))="2","2",""))</f>
        <v/>
      </c>
      <c r="AL924" s="52" t="str">
        <f aca="false">IF(ASC(TRIM(O924))="1","1",IF(ASC(TRIM(O924))="2","2",""))</f>
        <v/>
      </c>
      <c r="AM924" s="52" t="str">
        <f aca="false">IF(ASC(TRIM(P924))="1","1",IF(ASC(TRIM(P924))="2","2",""))</f>
        <v/>
      </c>
      <c r="AN924" s="52" t="str">
        <f aca="false">IF(ASC(TRIM(Q924))="1","1",IF(ASC(TRIM(Q924))="2","2",""))</f>
        <v/>
      </c>
      <c r="AO924" s="52" t="str">
        <f aca="false">IF(ASC(TRIM(R924))="1","1",IF(ASC(TRIM(R924))="2","2",""))</f>
        <v/>
      </c>
      <c r="AP924" s="52" t="str">
        <f aca="false">IF(ASC(TRIM(S924))="1","1",IF(ASC(TRIM(S924))="2","2",""))</f>
        <v/>
      </c>
      <c r="AQ924" s="52" t="str">
        <f aca="false">IF(ASC(TRIM(T924))="1","1",IF(ASC(TRIM(T924))="2","2",""))</f>
        <v/>
      </c>
      <c r="AR924" s="52" t="str">
        <f aca="false">IF(ASC(TRIM(U924))="1","1",IF(ASC(TRIM(U924))="2","2",""))</f>
        <v/>
      </c>
      <c r="AS924" s="52" t="str">
        <f aca="false">IF(ASC(TRIM(V924))="1","1",IF(ASC(TRIM(V924))="2","2",""))</f>
        <v/>
      </c>
      <c r="AT924" s="52" t="str">
        <f aca="false">IF(ASC(TRIM(W924))="1","1",IF(ASC(TRIM(W924))="2","2",""))</f>
        <v/>
      </c>
      <c r="AU924" s="52" t="str">
        <f aca="false">IF(ASC(TRIM(X924))="1","1",IF(ASC(TRIM(X924))="2","2",""))</f>
        <v/>
      </c>
    </row>
    <row r="925" customFormat="false" ht="15" hidden="false" customHeight="true" outlineLevel="0" collapsed="false">
      <c r="A925" s="10" t="n">
        <v>919</v>
      </c>
      <c r="B925" s="12"/>
      <c r="C925" s="12"/>
      <c r="D925" s="12"/>
      <c r="E925" s="12"/>
      <c r="F925" s="12"/>
      <c r="G925" s="47"/>
      <c r="H925" s="47"/>
      <c r="I925" s="47"/>
      <c r="J925" s="47"/>
      <c r="K925" s="12"/>
      <c r="L925" s="12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Z925" s="49" t="n">
        <v>919</v>
      </c>
      <c r="AA925" s="50" t="str">
        <f aca="false">IF(B925&lt;&gt;"",TRIM(B925),"")</f>
        <v/>
      </c>
      <c r="AB925" s="50" t="str">
        <f aca="false">IF(C925&lt;&gt;"",TRIM(C925),"")</f>
        <v/>
      </c>
      <c r="AC925" s="50" t="str">
        <f aca="false">IF(D925&lt;&gt;"",TRIM(D925),"")</f>
        <v/>
      </c>
      <c r="AD925" s="50" t="str">
        <f aca="false">IF(E925&lt;&gt;"",TRIM(E925),"")</f>
        <v/>
      </c>
      <c r="AE925" s="50" t="str">
        <f aca="false">IF(F925&lt;&gt;"",TRIM(F925),"")</f>
        <v/>
      </c>
      <c r="AF925" s="51" t="str">
        <f aca="false">IF(G925&lt;&gt;"",ASC(TRIM(#NAME!(G925))&amp;" "&amp;ASC(TRIM(#NAME!(H925)))),"")</f>
        <v/>
      </c>
      <c r="AG925" s="51" t="str">
        <f aca="false">IF(I925&lt;&gt;"",JIS(TRIM(I925))&amp;"　"&amp;JIS(TRIM(J925)),"")</f>
        <v/>
      </c>
      <c r="AH925" s="10" t="str">
        <f aca="false">IF(K925="","",IF(OR(K925="１",K925="男",K925="男性",K925="男子",K925="おとこ"),"1",IF(OR(K925="２",K925="女",K925="女性",K925="女子",K925="おんな"),"2",K925)))</f>
        <v/>
      </c>
      <c r="AI925" s="52" t="str">
        <f aca="false">IF(L925&lt;&gt;"",TEXT(L925,"gee.mm.dd"),"")</f>
        <v/>
      </c>
      <c r="AJ925" s="52" t="str">
        <f aca="false">IF(ASC(TRIM(M925))="1","1",IF(ASC(TRIM(M925))="2","2",""))</f>
        <v/>
      </c>
      <c r="AK925" s="52" t="str">
        <f aca="false">IF(ASC(TRIM(N925))="1","1",IF(ASC(TRIM(N925))="2","2",""))</f>
        <v/>
      </c>
      <c r="AL925" s="52" t="str">
        <f aca="false">IF(ASC(TRIM(O925))="1","1",IF(ASC(TRIM(O925))="2","2",""))</f>
        <v/>
      </c>
      <c r="AM925" s="52" t="str">
        <f aca="false">IF(ASC(TRIM(P925))="1","1",IF(ASC(TRIM(P925))="2","2",""))</f>
        <v/>
      </c>
      <c r="AN925" s="52" t="str">
        <f aca="false">IF(ASC(TRIM(Q925))="1","1",IF(ASC(TRIM(Q925))="2","2",""))</f>
        <v/>
      </c>
      <c r="AO925" s="52" t="str">
        <f aca="false">IF(ASC(TRIM(R925))="1","1",IF(ASC(TRIM(R925))="2","2",""))</f>
        <v/>
      </c>
      <c r="AP925" s="52" t="str">
        <f aca="false">IF(ASC(TRIM(S925))="1","1",IF(ASC(TRIM(S925))="2","2",""))</f>
        <v/>
      </c>
      <c r="AQ925" s="52" t="str">
        <f aca="false">IF(ASC(TRIM(T925))="1","1",IF(ASC(TRIM(T925))="2","2",""))</f>
        <v/>
      </c>
      <c r="AR925" s="52" t="str">
        <f aca="false">IF(ASC(TRIM(U925))="1","1",IF(ASC(TRIM(U925))="2","2",""))</f>
        <v/>
      </c>
      <c r="AS925" s="52" t="str">
        <f aca="false">IF(ASC(TRIM(V925))="1","1",IF(ASC(TRIM(V925))="2","2",""))</f>
        <v/>
      </c>
      <c r="AT925" s="52" t="str">
        <f aca="false">IF(ASC(TRIM(W925))="1","1",IF(ASC(TRIM(W925))="2","2",""))</f>
        <v/>
      </c>
      <c r="AU925" s="52" t="str">
        <f aca="false">IF(ASC(TRIM(X925))="1","1",IF(ASC(TRIM(X925))="2","2",""))</f>
        <v/>
      </c>
    </row>
    <row r="926" customFormat="false" ht="15" hidden="false" customHeight="true" outlineLevel="0" collapsed="false">
      <c r="A926" s="10" t="n">
        <v>920</v>
      </c>
      <c r="B926" s="12"/>
      <c r="C926" s="12"/>
      <c r="D926" s="12"/>
      <c r="E926" s="12"/>
      <c r="F926" s="12"/>
      <c r="G926" s="47"/>
      <c r="H926" s="47"/>
      <c r="I926" s="47"/>
      <c r="J926" s="47"/>
      <c r="K926" s="12"/>
      <c r="L926" s="12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Z926" s="49" t="n">
        <v>920</v>
      </c>
      <c r="AA926" s="50" t="str">
        <f aca="false">IF(B926&lt;&gt;"",TRIM(B926),"")</f>
        <v/>
      </c>
      <c r="AB926" s="50" t="str">
        <f aca="false">IF(C926&lt;&gt;"",TRIM(C926),"")</f>
        <v/>
      </c>
      <c r="AC926" s="50" t="str">
        <f aca="false">IF(D926&lt;&gt;"",TRIM(D926),"")</f>
        <v/>
      </c>
      <c r="AD926" s="50" t="str">
        <f aca="false">IF(E926&lt;&gt;"",TRIM(E926),"")</f>
        <v/>
      </c>
      <c r="AE926" s="50" t="str">
        <f aca="false">IF(F926&lt;&gt;"",TRIM(F926),"")</f>
        <v/>
      </c>
      <c r="AF926" s="51" t="str">
        <f aca="false">IF(G926&lt;&gt;"",ASC(TRIM(#NAME!(G926))&amp;" "&amp;ASC(TRIM(#NAME!(H926)))),"")</f>
        <v/>
      </c>
      <c r="AG926" s="51" t="str">
        <f aca="false">IF(I926&lt;&gt;"",JIS(TRIM(I926))&amp;"　"&amp;JIS(TRIM(J926)),"")</f>
        <v/>
      </c>
      <c r="AH926" s="10" t="str">
        <f aca="false">IF(K926="","",IF(OR(K926="１",K926="男",K926="男性",K926="男子",K926="おとこ"),"1",IF(OR(K926="２",K926="女",K926="女性",K926="女子",K926="おんな"),"2",K926)))</f>
        <v/>
      </c>
      <c r="AI926" s="52" t="str">
        <f aca="false">IF(L926&lt;&gt;"",TEXT(L926,"gee.mm.dd"),"")</f>
        <v/>
      </c>
      <c r="AJ926" s="52" t="str">
        <f aca="false">IF(ASC(TRIM(M926))="1","1",IF(ASC(TRIM(M926))="2","2",""))</f>
        <v/>
      </c>
      <c r="AK926" s="52" t="str">
        <f aca="false">IF(ASC(TRIM(N926))="1","1",IF(ASC(TRIM(N926))="2","2",""))</f>
        <v/>
      </c>
      <c r="AL926" s="52" t="str">
        <f aca="false">IF(ASC(TRIM(O926))="1","1",IF(ASC(TRIM(O926))="2","2",""))</f>
        <v/>
      </c>
      <c r="AM926" s="52" t="str">
        <f aca="false">IF(ASC(TRIM(P926))="1","1",IF(ASC(TRIM(P926))="2","2",""))</f>
        <v/>
      </c>
      <c r="AN926" s="52" t="str">
        <f aca="false">IF(ASC(TRIM(Q926))="1","1",IF(ASC(TRIM(Q926))="2","2",""))</f>
        <v/>
      </c>
      <c r="AO926" s="52" t="str">
        <f aca="false">IF(ASC(TRIM(R926))="1","1",IF(ASC(TRIM(R926))="2","2",""))</f>
        <v/>
      </c>
      <c r="AP926" s="52" t="str">
        <f aca="false">IF(ASC(TRIM(S926))="1","1",IF(ASC(TRIM(S926))="2","2",""))</f>
        <v/>
      </c>
      <c r="AQ926" s="52" t="str">
        <f aca="false">IF(ASC(TRIM(T926))="1","1",IF(ASC(TRIM(T926))="2","2",""))</f>
        <v/>
      </c>
      <c r="AR926" s="52" t="str">
        <f aca="false">IF(ASC(TRIM(U926))="1","1",IF(ASC(TRIM(U926))="2","2",""))</f>
        <v/>
      </c>
      <c r="AS926" s="52" t="str">
        <f aca="false">IF(ASC(TRIM(V926))="1","1",IF(ASC(TRIM(V926))="2","2",""))</f>
        <v/>
      </c>
      <c r="AT926" s="52" t="str">
        <f aca="false">IF(ASC(TRIM(W926))="1","1",IF(ASC(TRIM(W926))="2","2",""))</f>
        <v/>
      </c>
      <c r="AU926" s="52" t="str">
        <f aca="false">IF(ASC(TRIM(X926))="1","1",IF(ASC(TRIM(X926))="2","2",""))</f>
        <v/>
      </c>
    </row>
    <row r="927" customFormat="false" ht="15" hidden="false" customHeight="true" outlineLevel="0" collapsed="false">
      <c r="A927" s="10" t="n">
        <v>921</v>
      </c>
      <c r="B927" s="12"/>
      <c r="C927" s="12"/>
      <c r="D927" s="12"/>
      <c r="E927" s="12"/>
      <c r="F927" s="12"/>
      <c r="G927" s="47"/>
      <c r="H927" s="47"/>
      <c r="I927" s="47"/>
      <c r="J927" s="47"/>
      <c r="K927" s="12"/>
      <c r="L927" s="12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Z927" s="49" t="n">
        <v>921</v>
      </c>
      <c r="AA927" s="50" t="str">
        <f aca="false">IF(B927&lt;&gt;"",TRIM(B927),"")</f>
        <v/>
      </c>
      <c r="AB927" s="50" t="str">
        <f aca="false">IF(C927&lt;&gt;"",TRIM(C927),"")</f>
        <v/>
      </c>
      <c r="AC927" s="50" t="str">
        <f aca="false">IF(D927&lt;&gt;"",TRIM(D927),"")</f>
        <v/>
      </c>
      <c r="AD927" s="50" t="str">
        <f aca="false">IF(E927&lt;&gt;"",TRIM(E927),"")</f>
        <v/>
      </c>
      <c r="AE927" s="50" t="str">
        <f aca="false">IF(F927&lt;&gt;"",TRIM(F927),"")</f>
        <v/>
      </c>
      <c r="AF927" s="51" t="str">
        <f aca="false">IF(G927&lt;&gt;"",ASC(TRIM(#NAME!(G927))&amp;" "&amp;ASC(TRIM(#NAME!(H927)))),"")</f>
        <v/>
      </c>
      <c r="AG927" s="51" t="str">
        <f aca="false">IF(I927&lt;&gt;"",JIS(TRIM(I927))&amp;"　"&amp;JIS(TRIM(J927)),"")</f>
        <v/>
      </c>
      <c r="AH927" s="10" t="str">
        <f aca="false">IF(K927="","",IF(OR(K927="１",K927="男",K927="男性",K927="男子",K927="おとこ"),"1",IF(OR(K927="２",K927="女",K927="女性",K927="女子",K927="おんな"),"2",K927)))</f>
        <v/>
      </c>
      <c r="AI927" s="52" t="str">
        <f aca="false">IF(L927&lt;&gt;"",TEXT(L927,"gee.mm.dd"),"")</f>
        <v/>
      </c>
      <c r="AJ927" s="52" t="str">
        <f aca="false">IF(ASC(TRIM(M927))="1","1",IF(ASC(TRIM(M927))="2","2",""))</f>
        <v/>
      </c>
      <c r="AK927" s="52" t="str">
        <f aca="false">IF(ASC(TRIM(N927))="1","1",IF(ASC(TRIM(N927))="2","2",""))</f>
        <v/>
      </c>
      <c r="AL927" s="52" t="str">
        <f aca="false">IF(ASC(TRIM(O927))="1","1",IF(ASC(TRIM(O927))="2","2",""))</f>
        <v/>
      </c>
      <c r="AM927" s="52" t="str">
        <f aca="false">IF(ASC(TRIM(P927))="1","1",IF(ASC(TRIM(P927))="2","2",""))</f>
        <v/>
      </c>
      <c r="AN927" s="52" t="str">
        <f aca="false">IF(ASC(TRIM(Q927))="1","1",IF(ASC(TRIM(Q927))="2","2",""))</f>
        <v/>
      </c>
      <c r="AO927" s="52" t="str">
        <f aca="false">IF(ASC(TRIM(R927))="1","1",IF(ASC(TRIM(R927))="2","2",""))</f>
        <v/>
      </c>
      <c r="AP927" s="52" t="str">
        <f aca="false">IF(ASC(TRIM(S927))="1","1",IF(ASC(TRIM(S927))="2","2",""))</f>
        <v/>
      </c>
      <c r="AQ927" s="52" t="str">
        <f aca="false">IF(ASC(TRIM(T927))="1","1",IF(ASC(TRIM(T927))="2","2",""))</f>
        <v/>
      </c>
      <c r="AR927" s="52" t="str">
        <f aca="false">IF(ASC(TRIM(U927))="1","1",IF(ASC(TRIM(U927))="2","2",""))</f>
        <v/>
      </c>
      <c r="AS927" s="52" t="str">
        <f aca="false">IF(ASC(TRIM(V927))="1","1",IF(ASC(TRIM(V927))="2","2",""))</f>
        <v/>
      </c>
      <c r="AT927" s="52" t="str">
        <f aca="false">IF(ASC(TRIM(W927))="1","1",IF(ASC(TRIM(W927))="2","2",""))</f>
        <v/>
      </c>
      <c r="AU927" s="52" t="str">
        <f aca="false">IF(ASC(TRIM(X927))="1","1",IF(ASC(TRIM(X927))="2","2",""))</f>
        <v/>
      </c>
    </row>
    <row r="928" customFormat="false" ht="15" hidden="false" customHeight="true" outlineLevel="0" collapsed="false">
      <c r="A928" s="10" t="n">
        <v>922</v>
      </c>
      <c r="B928" s="12"/>
      <c r="C928" s="12"/>
      <c r="D928" s="12"/>
      <c r="E928" s="12"/>
      <c r="F928" s="12"/>
      <c r="G928" s="47"/>
      <c r="H928" s="47"/>
      <c r="I928" s="47"/>
      <c r="J928" s="47"/>
      <c r="K928" s="12"/>
      <c r="L928" s="12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Z928" s="49" t="n">
        <v>922</v>
      </c>
      <c r="AA928" s="50" t="str">
        <f aca="false">IF(B928&lt;&gt;"",TRIM(B928),"")</f>
        <v/>
      </c>
      <c r="AB928" s="50" t="str">
        <f aca="false">IF(C928&lt;&gt;"",TRIM(C928),"")</f>
        <v/>
      </c>
      <c r="AC928" s="50" t="str">
        <f aca="false">IF(D928&lt;&gt;"",TRIM(D928),"")</f>
        <v/>
      </c>
      <c r="AD928" s="50" t="str">
        <f aca="false">IF(E928&lt;&gt;"",TRIM(E928),"")</f>
        <v/>
      </c>
      <c r="AE928" s="50" t="str">
        <f aca="false">IF(F928&lt;&gt;"",TRIM(F928),"")</f>
        <v/>
      </c>
      <c r="AF928" s="51" t="str">
        <f aca="false">IF(G928&lt;&gt;"",ASC(TRIM(#NAME!(G928))&amp;" "&amp;ASC(TRIM(#NAME!(H928)))),"")</f>
        <v/>
      </c>
      <c r="AG928" s="51" t="str">
        <f aca="false">IF(I928&lt;&gt;"",JIS(TRIM(I928))&amp;"　"&amp;JIS(TRIM(J928)),"")</f>
        <v/>
      </c>
      <c r="AH928" s="10" t="str">
        <f aca="false">IF(K928="","",IF(OR(K928="１",K928="男",K928="男性",K928="男子",K928="おとこ"),"1",IF(OR(K928="２",K928="女",K928="女性",K928="女子",K928="おんな"),"2",K928)))</f>
        <v/>
      </c>
      <c r="AI928" s="52" t="str">
        <f aca="false">IF(L928&lt;&gt;"",TEXT(L928,"gee.mm.dd"),"")</f>
        <v/>
      </c>
      <c r="AJ928" s="52" t="str">
        <f aca="false">IF(ASC(TRIM(M928))="1","1",IF(ASC(TRIM(M928))="2","2",""))</f>
        <v/>
      </c>
      <c r="AK928" s="52" t="str">
        <f aca="false">IF(ASC(TRIM(N928))="1","1",IF(ASC(TRIM(N928))="2","2",""))</f>
        <v/>
      </c>
      <c r="AL928" s="52" t="str">
        <f aca="false">IF(ASC(TRIM(O928))="1","1",IF(ASC(TRIM(O928))="2","2",""))</f>
        <v/>
      </c>
      <c r="AM928" s="52" t="str">
        <f aca="false">IF(ASC(TRIM(P928))="1","1",IF(ASC(TRIM(P928))="2","2",""))</f>
        <v/>
      </c>
      <c r="AN928" s="52" t="str">
        <f aca="false">IF(ASC(TRIM(Q928))="1","1",IF(ASC(TRIM(Q928))="2","2",""))</f>
        <v/>
      </c>
      <c r="AO928" s="52" t="str">
        <f aca="false">IF(ASC(TRIM(R928))="1","1",IF(ASC(TRIM(R928))="2","2",""))</f>
        <v/>
      </c>
      <c r="AP928" s="52" t="str">
        <f aca="false">IF(ASC(TRIM(S928))="1","1",IF(ASC(TRIM(S928))="2","2",""))</f>
        <v/>
      </c>
      <c r="AQ928" s="52" t="str">
        <f aca="false">IF(ASC(TRIM(T928))="1","1",IF(ASC(TRIM(T928))="2","2",""))</f>
        <v/>
      </c>
      <c r="AR928" s="52" t="str">
        <f aca="false">IF(ASC(TRIM(U928))="1","1",IF(ASC(TRIM(U928))="2","2",""))</f>
        <v/>
      </c>
      <c r="AS928" s="52" t="str">
        <f aca="false">IF(ASC(TRIM(V928))="1","1",IF(ASC(TRIM(V928))="2","2",""))</f>
        <v/>
      </c>
      <c r="AT928" s="52" t="str">
        <f aca="false">IF(ASC(TRIM(W928))="1","1",IF(ASC(TRIM(W928))="2","2",""))</f>
        <v/>
      </c>
      <c r="AU928" s="52" t="str">
        <f aca="false">IF(ASC(TRIM(X928))="1","1",IF(ASC(TRIM(X928))="2","2",""))</f>
        <v/>
      </c>
    </row>
    <row r="929" customFormat="false" ht="15" hidden="false" customHeight="true" outlineLevel="0" collapsed="false">
      <c r="A929" s="10" t="n">
        <v>923</v>
      </c>
      <c r="B929" s="12"/>
      <c r="C929" s="12"/>
      <c r="D929" s="12"/>
      <c r="E929" s="12"/>
      <c r="F929" s="12"/>
      <c r="G929" s="47"/>
      <c r="H929" s="47"/>
      <c r="I929" s="47"/>
      <c r="J929" s="47"/>
      <c r="K929" s="12"/>
      <c r="L929" s="12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Z929" s="49" t="n">
        <v>923</v>
      </c>
      <c r="AA929" s="50" t="str">
        <f aca="false">IF(B929&lt;&gt;"",TRIM(B929),"")</f>
        <v/>
      </c>
      <c r="AB929" s="50" t="str">
        <f aca="false">IF(C929&lt;&gt;"",TRIM(C929),"")</f>
        <v/>
      </c>
      <c r="AC929" s="50" t="str">
        <f aca="false">IF(D929&lt;&gt;"",TRIM(D929),"")</f>
        <v/>
      </c>
      <c r="AD929" s="50" t="str">
        <f aca="false">IF(E929&lt;&gt;"",TRIM(E929),"")</f>
        <v/>
      </c>
      <c r="AE929" s="50" t="str">
        <f aca="false">IF(F929&lt;&gt;"",TRIM(F929),"")</f>
        <v/>
      </c>
      <c r="AF929" s="51" t="str">
        <f aca="false">IF(G929&lt;&gt;"",ASC(TRIM(#NAME!(G929))&amp;" "&amp;ASC(TRIM(#NAME!(H929)))),"")</f>
        <v/>
      </c>
      <c r="AG929" s="51" t="str">
        <f aca="false">IF(I929&lt;&gt;"",JIS(TRIM(I929))&amp;"　"&amp;JIS(TRIM(J929)),"")</f>
        <v/>
      </c>
      <c r="AH929" s="10" t="str">
        <f aca="false">IF(K929="","",IF(OR(K929="１",K929="男",K929="男性",K929="男子",K929="おとこ"),"1",IF(OR(K929="２",K929="女",K929="女性",K929="女子",K929="おんな"),"2",K929)))</f>
        <v/>
      </c>
      <c r="AI929" s="52" t="str">
        <f aca="false">IF(L929&lt;&gt;"",TEXT(L929,"gee.mm.dd"),"")</f>
        <v/>
      </c>
      <c r="AJ929" s="52" t="str">
        <f aca="false">IF(ASC(TRIM(M929))="1","1",IF(ASC(TRIM(M929))="2","2",""))</f>
        <v/>
      </c>
      <c r="AK929" s="52" t="str">
        <f aca="false">IF(ASC(TRIM(N929))="1","1",IF(ASC(TRIM(N929))="2","2",""))</f>
        <v/>
      </c>
      <c r="AL929" s="52" t="str">
        <f aca="false">IF(ASC(TRIM(O929))="1","1",IF(ASC(TRIM(O929))="2","2",""))</f>
        <v/>
      </c>
      <c r="AM929" s="52" t="str">
        <f aca="false">IF(ASC(TRIM(P929))="1","1",IF(ASC(TRIM(P929))="2","2",""))</f>
        <v/>
      </c>
      <c r="AN929" s="52" t="str">
        <f aca="false">IF(ASC(TRIM(Q929))="1","1",IF(ASC(TRIM(Q929))="2","2",""))</f>
        <v/>
      </c>
      <c r="AO929" s="52" t="str">
        <f aca="false">IF(ASC(TRIM(R929))="1","1",IF(ASC(TRIM(R929))="2","2",""))</f>
        <v/>
      </c>
      <c r="AP929" s="52" t="str">
        <f aca="false">IF(ASC(TRIM(S929))="1","1",IF(ASC(TRIM(S929))="2","2",""))</f>
        <v/>
      </c>
      <c r="AQ929" s="52" t="str">
        <f aca="false">IF(ASC(TRIM(T929))="1","1",IF(ASC(TRIM(T929))="2","2",""))</f>
        <v/>
      </c>
      <c r="AR929" s="52" t="str">
        <f aca="false">IF(ASC(TRIM(U929))="1","1",IF(ASC(TRIM(U929))="2","2",""))</f>
        <v/>
      </c>
      <c r="AS929" s="52" t="str">
        <f aca="false">IF(ASC(TRIM(V929))="1","1",IF(ASC(TRIM(V929))="2","2",""))</f>
        <v/>
      </c>
      <c r="AT929" s="52" t="str">
        <f aca="false">IF(ASC(TRIM(W929))="1","1",IF(ASC(TRIM(W929))="2","2",""))</f>
        <v/>
      </c>
      <c r="AU929" s="52" t="str">
        <f aca="false">IF(ASC(TRIM(X929))="1","1",IF(ASC(TRIM(X929))="2","2",""))</f>
        <v/>
      </c>
    </row>
    <row r="930" customFormat="false" ht="15" hidden="false" customHeight="true" outlineLevel="0" collapsed="false">
      <c r="A930" s="10" t="n">
        <v>924</v>
      </c>
      <c r="B930" s="12"/>
      <c r="C930" s="12"/>
      <c r="D930" s="12"/>
      <c r="E930" s="12"/>
      <c r="F930" s="12"/>
      <c r="G930" s="47"/>
      <c r="H930" s="47"/>
      <c r="I930" s="47"/>
      <c r="J930" s="47"/>
      <c r="K930" s="12"/>
      <c r="L930" s="12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Z930" s="49" t="n">
        <v>924</v>
      </c>
      <c r="AA930" s="50" t="str">
        <f aca="false">IF(B930&lt;&gt;"",TRIM(B930),"")</f>
        <v/>
      </c>
      <c r="AB930" s="50" t="str">
        <f aca="false">IF(C930&lt;&gt;"",TRIM(C930),"")</f>
        <v/>
      </c>
      <c r="AC930" s="50" t="str">
        <f aca="false">IF(D930&lt;&gt;"",TRIM(D930),"")</f>
        <v/>
      </c>
      <c r="AD930" s="50" t="str">
        <f aca="false">IF(E930&lt;&gt;"",TRIM(E930),"")</f>
        <v/>
      </c>
      <c r="AE930" s="50" t="str">
        <f aca="false">IF(F930&lt;&gt;"",TRIM(F930),"")</f>
        <v/>
      </c>
      <c r="AF930" s="51" t="str">
        <f aca="false">IF(G930&lt;&gt;"",ASC(TRIM(#NAME!(G930))&amp;" "&amp;ASC(TRIM(#NAME!(H930)))),"")</f>
        <v/>
      </c>
      <c r="AG930" s="51" t="str">
        <f aca="false">IF(I930&lt;&gt;"",JIS(TRIM(I930))&amp;"　"&amp;JIS(TRIM(J930)),"")</f>
        <v/>
      </c>
      <c r="AH930" s="10" t="str">
        <f aca="false">IF(K930="","",IF(OR(K930="１",K930="男",K930="男性",K930="男子",K930="おとこ"),"1",IF(OR(K930="２",K930="女",K930="女性",K930="女子",K930="おんな"),"2",K930)))</f>
        <v/>
      </c>
      <c r="AI930" s="52" t="str">
        <f aca="false">IF(L930&lt;&gt;"",TEXT(L930,"gee.mm.dd"),"")</f>
        <v/>
      </c>
      <c r="AJ930" s="52" t="str">
        <f aca="false">IF(ASC(TRIM(M930))="1","1",IF(ASC(TRIM(M930))="2","2",""))</f>
        <v/>
      </c>
      <c r="AK930" s="52" t="str">
        <f aca="false">IF(ASC(TRIM(N930))="1","1",IF(ASC(TRIM(N930))="2","2",""))</f>
        <v/>
      </c>
      <c r="AL930" s="52" t="str">
        <f aca="false">IF(ASC(TRIM(O930))="1","1",IF(ASC(TRIM(O930))="2","2",""))</f>
        <v/>
      </c>
      <c r="AM930" s="52" t="str">
        <f aca="false">IF(ASC(TRIM(P930))="1","1",IF(ASC(TRIM(P930))="2","2",""))</f>
        <v/>
      </c>
      <c r="AN930" s="52" t="str">
        <f aca="false">IF(ASC(TRIM(Q930))="1","1",IF(ASC(TRIM(Q930))="2","2",""))</f>
        <v/>
      </c>
      <c r="AO930" s="52" t="str">
        <f aca="false">IF(ASC(TRIM(R930))="1","1",IF(ASC(TRIM(R930))="2","2",""))</f>
        <v/>
      </c>
      <c r="AP930" s="52" t="str">
        <f aca="false">IF(ASC(TRIM(S930))="1","1",IF(ASC(TRIM(S930))="2","2",""))</f>
        <v/>
      </c>
      <c r="AQ930" s="52" t="str">
        <f aca="false">IF(ASC(TRIM(T930))="1","1",IF(ASC(TRIM(T930))="2","2",""))</f>
        <v/>
      </c>
      <c r="AR930" s="52" t="str">
        <f aca="false">IF(ASC(TRIM(U930))="1","1",IF(ASC(TRIM(U930))="2","2",""))</f>
        <v/>
      </c>
      <c r="AS930" s="52" t="str">
        <f aca="false">IF(ASC(TRIM(V930))="1","1",IF(ASC(TRIM(V930))="2","2",""))</f>
        <v/>
      </c>
      <c r="AT930" s="52" t="str">
        <f aca="false">IF(ASC(TRIM(W930))="1","1",IF(ASC(TRIM(W930))="2","2",""))</f>
        <v/>
      </c>
      <c r="AU930" s="52" t="str">
        <f aca="false">IF(ASC(TRIM(X930))="1","1",IF(ASC(TRIM(X930))="2","2",""))</f>
        <v/>
      </c>
    </row>
    <row r="931" customFormat="false" ht="15" hidden="false" customHeight="true" outlineLevel="0" collapsed="false">
      <c r="A931" s="10" t="n">
        <v>925</v>
      </c>
      <c r="B931" s="12"/>
      <c r="C931" s="12"/>
      <c r="D931" s="12"/>
      <c r="E931" s="12"/>
      <c r="F931" s="12"/>
      <c r="G931" s="47"/>
      <c r="H931" s="47"/>
      <c r="I931" s="47"/>
      <c r="J931" s="47"/>
      <c r="K931" s="12"/>
      <c r="L931" s="12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Z931" s="49" t="n">
        <v>925</v>
      </c>
      <c r="AA931" s="50" t="str">
        <f aca="false">IF(B931&lt;&gt;"",TRIM(B931),"")</f>
        <v/>
      </c>
      <c r="AB931" s="50" t="str">
        <f aca="false">IF(C931&lt;&gt;"",TRIM(C931),"")</f>
        <v/>
      </c>
      <c r="AC931" s="50" t="str">
        <f aca="false">IF(D931&lt;&gt;"",TRIM(D931),"")</f>
        <v/>
      </c>
      <c r="AD931" s="50" t="str">
        <f aca="false">IF(E931&lt;&gt;"",TRIM(E931),"")</f>
        <v/>
      </c>
      <c r="AE931" s="50" t="str">
        <f aca="false">IF(F931&lt;&gt;"",TRIM(F931),"")</f>
        <v/>
      </c>
      <c r="AF931" s="51" t="str">
        <f aca="false">IF(G931&lt;&gt;"",ASC(TRIM(#NAME!(G931))&amp;" "&amp;ASC(TRIM(#NAME!(H931)))),"")</f>
        <v/>
      </c>
      <c r="AG931" s="51" t="str">
        <f aca="false">IF(I931&lt;&gt;"",JIS(TRIM(I931))&amp;"　"&amp;JIS(TRIM(J931)),"")</f>
        <v/>
      </c>
      <c r="AH931" s="10" t="str">
        <f aca="false">IF(K931="","",IF(OR(K931="１",K931="男",K931="男性",K931="男子",K931="おとこ"),"1",IF(OR(K931="２",K931="女",K931="女性",K931="女子",K931="おんな"),"2",K931)))</f>
        <v/>
      </c>
      <c r="AI931" s="52" t="str">
        <f aca="false">IF(L931&lt;&gt;"",TEXT(L931,"gee.mm.dd"),"")</f>
        <v/>
      </c>
      <c r="AJ931" s="52" t="str">
        <f aca="false">IF(ASC(TRIM(M931))="1","1",IF(ASC(TRIM(M931))="2","2",""))</f>
        <v/>
      </c>
      <c r="AK931" s="52" t="str">
        <f aca="false">IF(ASC(TRIM(N931))="1","1",IF(ASC(TRIM(N931))="2","2",""))</f>
        <v/>
      </c>
      <c r="AL931" s="52" t="str">
        <f aca="false">IF(ASC(TRIM(O931))="1","1",IF(ASC(TRIM(O931))="2","2",""))</f>
        <v/>
      </c>
      <c r="AM931" s="52" t="str">
        <f aca="false">IF(ASC(TRIM(P931))="1","1",IF(ASC(TRIM(P931))="2","2",""))</f>
        <v/>
      </c>
      <c r="AN931" s="52" t="str">
        <f aca="false">IF(ASC(TRIM(Q931))="1","1",IF(ASC(TRIM(Q931))="2","2",""))</f>
        <v/>
      </c>
      <c r="AO931" s="52" t="str">
        <f aca="false">IF(ASC(TRIM(R931))="1","1",IF(ASC(TRIM(R931))="2","2",""))</f>
        <v/>
      </c>
      <c r="AP931" s="52" t="str">
        <f aca="false">IF(ASC(TRIM(S931))="1","1",IF(ASC(TRIM(S931))="2","2",""))</f>
        <v/>
      </c>
      <c r="AQ931" s="52" t="str">
        <f aca="false">IF(ASC(TRIM(T931))="1","1",IF(ASC(TRIM(T931))="2","2",""))</f>
        <v/>
      </c>
      <c r="AR931" s="52" t="str">
        <f aca="false">IF(ASC(TRIM(U931))="1","1",IF(ASC(TRIM(U931))="2","2",""))</f>
        <v/>
      </c>
      <c r="AS931" s="52" t="str">
        <f aca="false">IF(ASC(TRIM(V931))="1","1",IF(ASC(TRIM(V931))="2","2",""))</f>
        <v/>
      </c>
      <c r="AT931" s="52" t="str">
        <f aca="false">IF(ASC(TRIM(W931))="1","1",IF(ASC(TRIM(W931))="2","2",""))</f>
        <v/>
      </c>
      <c r="AU931" s="52" t="str">
        <f aca="false">IF(ASC(TRIM(X931))="1","1",IF(ASC(TRIM(X931))="2","2",""))</f>
        <v/>
      </c>
    </row>
    <row r="932" customFormat="false" ht="15" hidden="false" customHeight="true" outlineLevel="0" collapsed="false">
      <c r="A932" s="10" t="n">
        <v>926</v>
      </c>
      <c r="B932" s="12"/>
      <c r="C932" s="12"/>
      <c r="D932" s="12"/>
      <c r="E932" s="12"/>
      <c r="F932" s="12"/>
      <c r="G932" s="47"/>
      <c r="H932" s="47"/>
      <c r="I932" s="47"/>
      <c r="J932" s="47"/>
      <c r="K932" s="12"/>
      <c r="L932" s="12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Z932" s="49" t="n">
        <v>926</v>
      </c>
      <c r="AA932" s="50" t="str">
        <f aca="false">IF(B932&lt;&gt;"",TRIM(B932),"")</f>
        <v/>
      </c>
      <c r="AB932" s="50" t="str">
        <f aca="false">IF(C932&lt;&gt;"",TRIM(C932),"")</f>
        <v/>
      </c>
      <c r="AC932" s="50" t="str">
        <f aca="false">IF(D932&lt;&gt;"",TRIM(D932),"")</f>
        <v/>
      </c>
      <c r="AD932" s="50" t="str">
        <f aca="false">IF(E932&lt;&gt;"",TRIM(E932),"")</f>
        <v/>
      </c>
      <c r="AE932" s="50" t="str">
        <f aca="false">IF(F932&lt;&gt;"",TRIM(F932),"")</f>
        <v/>
      </c>
      <c r="AF932" s="51" t="str">
        <f aca="false">IF(G932&lt;&gt;"",ASC(TRIM(#NAME!(G932))&amp;" "&amp;ASC(TRIM(#NAME!(H932)))),"")</f>
        <v/>
      </c>
      <c r="AG932" s="51" t="str">
        <f aca="false">IF(I932&lt;&gt;"",JIS(TRIM(I932))&amp;"　"&amp;JIS(TRIM(J932)),"")</f>
        <v/>
      </c>
      <c r="AH932" s="10" t="str">
        <f aca="false">IF(K932="","",IF(OR(K932="１",K932="男",K932="男性",K932="男子",K932="おとこ"),"1",IF(OR(K932="２",K932="女",K932="女性",K932="女子",K932="おんな"),"2",K932)))</f>
        <v/>
      </c>
      <c r="AI932" s="52" t="str">
        <f aca="false">IF(L932&lt;&gt;"",TEXT(L932,"gee.mm.dd"),"")</f>
        <v/>
      </c>
      <c r="AJ932" s="52" t="str">
        <f aca="false">IF(ASC(TRIM(M932))="1","1",IF(ASC(TRIM(M932))="2","2",""))</f>
        <v/>
      </c>
      <c r="AK932" s="52" t="str">
        <f aca="false">IF(ASC(TRIM(N932))="1","1",IF(ASC(TRIM(N932))="2","2",""))</f>
        <v/>
      </c>
      <c r="AL932" s="52" t="str">
        <f aca="false">IF(ASC(TRIM(O932))="1","1",IF(ASC(TRIM(O932))="2","2",""))</f>
        <v/>
      </c>
      <c r="AM932" s="52" t="str">
        <f aca="false">IF(ASC(TRIM(P932))="1","1",IF(ASC(TRIM(P932))="2","2",""))</f>
        <v/>
      </c>
      <c r="AN932" s="52" t="str">
        <f aca="false">IF(ASC(TRIM(Q932))="1","1",IF(ASC(TRIM(Q932))="2","2",""))</f>
        <v/>
      </c>
      <c r="AO932" s="52" t="str">
        <f aca="false">IF(ASC(TRIM(R932))="1","1",IF(ASC(TRIM(R932))="2","2",""))</f>
        <v/>
      </c>
      <c r="AP932" s="52" t="str">
        <f aca="false">IF(ASC(TRIM(S932))="1","1",IF(ASC(TRIM(S932))="2","2",""))</f>
        <v/>
      </c>
      <c r="AQ932" s="52" t="str">
        <f aca="false">IF(ASC(TRIM(T932))="1","1",IF(ASC(TRIM(T932))="2","2",""))</f>
        <v/>
      </c>
      <c r="AR932" s="52" t="str">
        <f aca="false">IF(ASC(TRIM(U932))="1","1",IF(ASC(TRIM(U932))="2","2",""))</f>
        <v/>
      </c>
      <c r="AS932" s="52" t="str">
        <f aca="false">IF(ASC(TRIM(V932))="1","1",IF(ASC(TRIM(V932))="2","2",""))</f>
        <v/>
      </c>
      <c r="AT932" s="52" t="str">
        <f aca="false">IF(ASC(TRIM(W932))="1","1",IF(ASC(TRIM(W932))="2","2",""))</f>
        <v/>
      </c>
      <c r="AU932" s="52" t="str">
        <f aca="false">IF(ASC(TRIM(X932))="1","1",IF(ASC(TRIM(X932))="2","2",""))</f>
        <v/>
      </c>
    </row>
    <row r="933" customFormat="false" ht="15" hidden="false" customHeight="true" outlineLevel="0" collapsed="false">
      <c r="A933" s="10" t="n">
        <v>927</v>
      </c>
      <c r="B933" s="12"/>
      <c r="C933" s="12"/>
      <c r="D933" s="12"/>
      <c r="E933" s="12"/>
      <c r="F933" s="12"/>
      <c r="G933" s="47"/>
      <c r="H933" s="47"/>
      <c r="I933" s="47"/>
      <c r="J933" s="47"/>
      <c r="K933" s="12"/>
      <c r="L933" s="12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Z933" s="49" t="n">
        <v>927</v>
      </c>
      <c r="AA933" s="50" t="str">
        <f aca="false">IF(B933&lt;&gt;"",TRIM(B933),"")</f>
        <v/>
      </c>
      <c r="AB933" s="50" t="str">
        <f aca="false">IF(C933&lt;&gt;"",TRIM(C933),"")</f>
        <v/>
      </c>
      <c r="AC933" s="50" t="str">
        <f aca="false">IF(D933&lt;&gt;"",TRIM(D933),"")</f>
        <v/>
      </c>
      <c r="AD933" s="50" t="str">
        <f aca="false">IF(E933&lt;&gt;"",TRIM(E933),"")</f>
        <v/>
      </c>
      <c r="AE933" s="50" t="str">
        <f aca="false">IF(F933&lt;&gt;"",TRIM(F933),"")</f>
        <v/>
      </c>
      <c r="AF933" s="51" t="str">
        <f aca="false">IF(G933&lt;&gt;"",ASC(TRIM(#NAME!(G933))&amp;" "&amp;ASC(TRIM(#NAME!(H933)))),"")</f>
        <v/>
      </c>
      <c r="AG933" s="51" t="str">
        <f aca="false">IF(I933&lt;&gt;"",JIS(TRIM(I933))&amp;"　"&amp;JIS(TRIM(J933)),"")</f>
        <v/>
      </c>
      <c r="AH933" s="10" t="str">
        <f aca="false">IF(K933="","",IF(OR(K933="１",K933="男",K933="男性",K933="男子",K933="おとこ"),"1",IF(OR(K933="２",K933="女",K933="女性",K933="女子",K933="おんな"),"2",K933)))</f>
        <v/>
      </c>
      <c r="AI933" s="52" t="str">
        <f aca="false">IF(L933&lt;&gt;"",TEXT(L933,"gee.mm.dd"),"")</f>
        <v/>
      </c>
      <c r="AJ933" s="52" t="str">
        <f aca="false">IF(ASC(TRIM(M933))="1","1",IF(ASC(TRIM(M933))="2","2",""))</f>
        <v/>
      </c>
      <c r="AK933" s="52" t="str">
        <f aca="false">IF(ASC(TRIM(N933))="1","1",IF(ASC(TRIM(N933))="2","2",""))</f>
        <v/>
      </c>
      <c r="AL933" s="52" t="str">
        <f aca="false">IF(ASC(TRIM(O933))="1","1",IF(ASC(TRIM(O933))="2","2",""))</f>
        <v/>
      </c>
      <c r="AM933" s="52" t="str">
        <f aca="false">IF(ASC(TRIM(P933))="1","1",IF(ASC(TRIM(P933))="2","2",""))</f>
        <v/>
      </c>
      <c r="AN933" s="52" t="str">
        <f aca="false">IF(ASC(TRIM(Q933))="1","1",IF(ASC(TRIM(Q933))="2","2",""))</f>
        <v/>
      </c>
      <c r="AO933" s="52" t="str">
        <f aca="false">IF(ASC(TRIM(R933))="1","1",IF(ASC(TRIM(R933))="2","2",""))</f>
        <v/>
      </c>
      <c r="AP933" s="52" t="str">
        <f aca="false">IF(ASC(TRIM(S933))="1","1",IF(ASC(TRIM(S933))="2","2",""))</f>
        <v/>
      </c>
      <c r="AQ933" s="52" t="str">
        <f aca="false">IF(ASC(TRIM(T933))="1","1",IF(ASC(TRIM(T933))="2","2",""))</f>
        <v/>
      </c>
      <c r="AR933" s="52" t="str">
        <f aca="false">IF(ASC(TRIM(U933))="1","1",IF(ASC(TRIM(U933))="2","2",""))</f>
        <v/>
      </c>
      <c r="AS933" s="52" t="str">
        <f aca="false">IF(ASC(TRIM(V933))="1","1",IF(ASC(TRIM(V933))="2","2",""))</f>
        <v/>
      </c>
      <c r="AT933" s="52" t="str">
        <f aca="false">IF(ASC(TRIM(W933))="1","1",IF(ASC(TRIM(W933))="2","2",""))</f>
        <v/>
      </c>
      <c r="AU933" s="52" t="str">
        <f aca="false">IF(ASC(TRIM(X933))="1","1",IF(ASC(TRIM(X933))="2","2",""))</f>
        <v/>
      </c>
    </row>
    <row r="934" customFormat="false" ht="15" hidden="false" customHeight="true" outlineLevel="0" collapsed="false">
      <c r="A934" s="10" t="n">
        <v>928</v>
      </c>
      <c r="B934" s="12"/>
      <c r="C934" s="12"/>
      <c r="D934" s="12"/>
      <c r="E934" s="12"/>
      <c r="F934" s="12"/>
      <c r="G934" s="47"/>
      <c r="H934" s="47"/>
      <c r="I934" s="47"/>
      <c r="J934" s="47"/>
      <c r="K934" s="12"/>
      <c r="L934" s="12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Z934" s="49" t="n">
        <v>928</v>
      </c>
      <c r="AA934" s="50" t="str">
        <f aca="false">IF(B934&lt;&gt;"",TRIM(B934),"")</f>
        <v/>
      </c>
      <c r="AB934" s="50" t="str">
        <f aca="false">IF(C934&lt;&gt;"",TRIM(C934),"")</f>
        <v/>
      </c>
      <c r="AC934" s="50" t="str">
        <f aca="false">IF(D934&lt;&gt;"",TRIM(D934),"")</f>
        <v/>
      </c>
      <c r="AD934" s="50" t="str">
        <f aca="false">IF(E934&lt;&gt;"",TRIM(E934),"")</f>
        <v/>
      </c>
      <c r="AE934" s="50" t="str">
        <f aca="false">IF(F934&lt;&gt;"",TRIM(F934),"")</f>
        <v/>
      </c>
      <c r="AF934" s="51" t="str">
        <f aca="false">IF(G934&lt;&gt;"",ASC(TRIM(#NAME!(G934))&amp;" "&amp;ASC(TRIM(#NAME!(H934)))),"")</f>
        <v/>
      </c>
      <c r="AG934" s="51" t="str">
        <f aca="false">IF(I934&lt;&gt;"",JIS(TRIM(I934))&amp;"　"&amp;JIS(TRIM(J934)),"")</f>
        <v/>
      </c>
      <c r="AH934" s="10" t="str">
        <f aca="false">IF(K934="","",IF(OR(K934="１",K934="男",K934="男性",K934="男子",K934="おとこ"),"1",IF(OR(K934="２",K934="女",K934="女性",K934="女子",K934="おんな"),"2",K934)))</f>
        <v/>
      </c>
      <c r="AI934" s="52" t="str">
        <f aca="false">IF(L934&lt;&gt;"",TEXT(L934,"gee.mm.dd"),"")</f>
        <v/>
      </c>
      <c r="AJ934" s="52" t="str">
        <f aca="false">IF(ASC(TRIM(M934))="1","1",IF(ASC(TRIM(M934))="2","2",""))</f>
        <v/>
      </c>
      <c r="AK934" s="52" t="str">
        <f aca="false">IF(ASC(TRIM(N934))="1","1",IF(ASC(TRIM(N934))="2","2",""))</f>
        <v/>
      </c>
      <c r="AL934" s="52" t="str">
        <f aca="false">IF(ASC(TRIM(O934))="1","1",IF(ASC(TRIM(O934))="2","2",""))</f>
        <v/>
      </c>
      <c r="AM934" s="52" t="str">
        <f aca="false">IF(ASC(TRIM(P934))="1","1",IF(ASC(TRIM(P934))="2","2",""))</f>
        <v/>
      </c>
      <c r="AN934" s="52" t="str">
        <f aca="false">IF(ASC(TRIM(Q934))="1","1",IF(ASC(TRIM(Q934))="2","2",""))</f>
        <v/>
      </c>
      <c r="AO934" s="52" t="str">
        <f aca="false">IF(ASC(TRIM(R934))="1","1",IF(ASC(TRIM(R934))="2","2",""))</f>
        <v/>
      </c>
      <c r="AP934" s="52" t="str">
        <f aca="false">IF(ASC(TRIM(S934))="1","1",IF(ASC(TRIM(S934))="2","2",""))</f>
        <v/>
      </c>
      <c r="AQ934" s="52" t="str">
        <f aca="false">IF(ASC(TRIM(T934))="1","1",IF(ASC(TRIM(T934))="2","2",""))</f>
        <v/>
      </c>
      <c r="AR934" s="52" t="str">
        <f aca="false">IF(ASC(TRIM(U934))="1","1",IF(ASC(TRIM(U934))="2","2",""))</f>
        <v/>
      </c>
      <c r="AS934" s="52" t="str">
        <f aca="false">IF(ASC(TRIM(V934))="1","1",IF(ASC(TRIM(V934))="2","2",""))</f>
        <v/>
      </c>
      <c r="AT934" s="52" t="str">
        <f aca="false">IF(ASC(TRIM(W934))="1","1",IF(ASC(TRIM(W934))="2","2",""))</f>
        <v/>
      </c>
      <c r="AU934" s="52" t="str">
        <f aca="false">IF(ASC(TRIM(X934))="1","1",IF(ASC(TRIM(X934))="2","2",""))</f>
        <v/>
      </c>
    </row>
    <row r="935" customFormat="false" ht="15" hidden="false" customHeight="true" outlineLevel="0" collapsed="false">
      <c r="A935" s="10" t="n">
        <v>929</v>
      </c>
      <c r="B935" s="12"/>
      <c r="C935" s="12"/>
      <c r="D935" s="12"/>
      <c r="E935" s="12"/>
      <c r="F935" s="12"/>
      <c r="G935" s="47"/>
      <c r="H935" s="47"/>
      <c r="I935" s="47"/>
      <c r="J935" s="47"/>
      <c r="K935" s="12"/>
      <c r="L935" s="12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Z935" s="49" t="n">
        <v>929</v>
      </c>
      <c r="AA935" s="50" t="str">
        <f aca="false">IF(B935&lt;&gt;"",TRIM(B935),"")</f>
        <v/>
      </c>
      <c r="AB935" s="50" t="str">
        <f aca="false">IF(C935&lt;&gt;"",TRIM(C935),"")</f>
        <v/>
      </c>
      <c r="AC935" s="50" t="str">
        <f aca="false">IF(D935&lt;&gt;"",TRIM(D935),"")</f>
        <v/>
      </c>
      <c r="AD935" s="50" t="str">
        <f aca="false">IF(E935&lt;&gt;"",TRIM(E935),"")</f>
        <v/>
      </c>
      <c r="AE935" s="50" t="str">
        <f aca="false">IF(F935&lt;&gt;"",TRIM(F935),"")</f>
        <v/>
      </c>
      <c r="AF935" s="51" t="str">
        <f aca="false">IF(G935&lt;&gt;"",ASC(TRIM(#NAME!(G935))&amp;" "&amp;ASC(TRIM(#NAME!(H935)))),"")</f>
        <v/>
      </c>
      <c r="AG935" s="51" t="str">
        <f aca="false">IF(I935&lt;&gt;"",JIS(TRIM(I935))&amp;"　"&amp;JIS(TRIM(J935)),"")</f>
        <v/>
      </c>
      <c r="AH935" s="10" t="str">
        <f aca="false">IF(K935="","",IF(OR(K935="１",K935="男",K935="男性",K935="男子",K935="おとこ"),"1",IF(OR(K935="２",K935="女",K935="女性",K935="女子",K935="おんな"),"2",K935)))</f>
        <v/>
      </c>
      <c r="AI935" s="52" t="str">
        <f aca="false">IF(L935&lt;&gt;"",TEXT(L935,"gee.mm.dd"),"")</f>
        <v/>
      </c>
      <c r="AJ935" s="52" t="str">
        <f aca="false">IF(ASC(TRIM(M935))="1","1",IF(ASC(TRIM(M935))="2","2",""))</f>
        <v/>
      </c>
      <c r="AK935" s="52" t="str">
        <f aca="false">IF(ASC(TRIM(N935))="1","1",IF(ASC(TRIM(N935))="2","2",""))</f>
        <v/>
      </c>
      <c r="AL935" s="52" t="str">
        <f aca="false">IF(ASC(TRIM(O935))="1","1",IF(ASC(TRIM(O935))="2","2",""))</f>
        <v/>
      </c>
      <c r="AM935" s="52" t="str">
        <f aca="false">IF(ASC(TRIM(P935))="1","1",IF(ASC(TRIM(P935))="2","2",""))</f>
        <v/>
      </c>
      <c r="AN935" s="52" t="str">
        <f aca="false">IF(ASC(TRIM(Q935))="1","1",IF(ASC(TRIM(Q935))="2","2",""))</f>
        <v/>
      </c>
      <c r="AO935" s="52" t="str">
        <f aca="false">IF(ASC(TRIM(R935))="1","1",IF(ASC(TRIM(R935))="2","2",""))</f>
        <v/>
      </c>
      <c r="AP935" s="52" t="str">
        <f aca="false">IF(ASC(TRIM(S935))="1","1",IF(ASC(TRIM(S935))="2","2",""))</f>
        <v/>
      </c>
      <c r="AQ935" s="52" t="str">
        <f aca="false">IF(ASC(TRIM(T935))="1","1",IF(ASC(TRIM(T935))="2","2",""))</f>
        <v/>
      </c>
      <c r="AR935" s="52" t="str">
        <f aca="false">IF(ASC(TRIM(U935))="1","1",IF(ASC(TRIM(U935))="2","2",""))</f>
        <v/>
      </c>
      <c r="AS935" s="52" t="str">
        <f aca="false">IF(ASC(TRIM(V935))="1","1",IF(ASC(TRIM(V935))="2","2",""))</f>
        <v/>
      </c>
      <c r="AT935" s="52" t="str">
        <f aca="false">IF(ASC(TRIM(W935))="1","1",IF(ASC(TRIM(W935))="2","2",""))</f>
        <v/>
      </c>
      <c r="AU935" s="52" t="str">
        <f aca="false">IF(ASC(TRIM(X935))="1","1",IF(ASC(TRIM(X935))="2","2",""))</f>
        <v/>
      </c>
    </row>
    <row r="936" customFormat="false" ht="15" hidden="false" customHeight="true" outlineLevel="0" collapsed="false">
      <c r="A936" s="10" t="n">
        <v>930</v>
      </c>
      <c r="B936" s="12"/>
      <c r="C936" s="12"/>
      <c r="D936" s="12"/>
      <c r="E936" s="12"/>
      <c r="F936" s="12"/>
      <c r="G936" s="47"/>
      <c r="H936" s="47"/>
      <c r="I936" s="47"/>
      <c r="J936" s="47"/>
      <c r="K936" s="12"/>
      <c r="L936" s="12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Z936" s="49" t="n">
        <v>930</v>
      </c>
      <c r="AA936" s="50" t="str">
        <f aca="false">IF(B936&lt;&gt;"",TRIM(B936),"")</f>
        <v/>
      </c>
      <c r="AB936" s="50" t="str">
        <f aca="false">IF(C936&lt;&gt;"",TRIM(C936),"")</f>
        <v/>
      </c>
      <c r="AC936" s="50" t="str">
        <f aca="false">IF(D936&lt;&gt;"",TRIM(D936),"")</f>
        <v/>
      </c>
      <c r="AD936" s="50" t="str">
        <f aca="false">IF(E936&lt;&gt;"",TRIM(E936),"")</f>
        <v/>
      </c>
      <c r="AE936" s="50" t="str">
        <f aca="false">IF(F936&lt;&gt;"",TRIM(F936),"")</f>
        <v/>
      </c>
      <c r="AF936" s="51" t="str">
        <f aca="false">IF(G936&lt;&gt;"",ASC(TRIM(#NAME!(G936))&amp;" "&amp;ASC(TRIM(#NAME!(H936)))),"")</f>
        <v/>
      </c>
      <c r="AG936" s="51" t="str">
        <f aca="false">IF(I936&lt;&gt;"",JIS(TRIM(I936))&amp;"　"&amp;JIS(TRIM(J936)),"")</f>
        <v/>
      </c>
      <c r="AH936" s="10" t="str">
        <f aca="false">IF(K936="","",IF(OR(K936="１",K936="男",K936="男性",K936="男子",K936="おとこ"),"1",IF(OR(K936="２",K936="女",K936="女性",K936="女子",K936="おんな"),"2",K936)))</f>
        <v/>
      </c>
      <c r="AI936" s="52" t="str">
        <f aca="false">IF(L936&lt;&gt;"",TEXT(L936,"gee.mm.dd"),"")</f>
        <v/>
      </c>
      <c r="AJ936" s="52" t="str">
        <f aca="false">IF(ASC(TRIM(M936))="1","1",IF(ASC(TRIM(M936))="2","2",""))</f>
        <v/>
      </c>
      <c r="AK936" s="52" t="str">
        <f aca="false">IF(ASC(TRIM(N936))="1","1",IF(ASC(TRIM(N936))="2","2",""))</f>
        <v/>
      </c>
      <c r="AL936" s="52" t="str">
        <f aca="false">IF(ASC(TRIM(O936))="1","1",IF(ASC(TRIM(O936))="2","2",""))</f>
        <v/>
      </c>
      <c r="AM936" s="52" t="str">
        <f aca="false">IF(ASC(TRIM(P936))="1","1",IF(ASC(TRIM(P936))="2","2",""))</f>
        <v/>
      </c>
      <c r="AN936" s="52" t="str">
        <f aca="false">IF(ASC(TRIM(Q936))="1","1",IF(ASC(TRIM(Q936))="2","2",""))</f>
        <v/>
      </c>
      <c r="AO936" s="52" t="str">
        <f aca="false">IF(ASC(TRIM(R936))="1","1",IF(ASC(TRIM(R936))="2","2",""))</f>
        <v/>
      </c>
      <c r="AP936" s="52" t="str">
        <f aca="false">IF(ASC(TRIM(S936))="1","1",IF(ASC(TRIM(S936))="2","2",""))</f>
        <v/>
      </c>
      <c r="AQ936" s="52" t="str">
        <f aca="false">IF(ASC(TRIM(T936))="1","1",IF(ASC(TRIM(T936))="2","2",""))</f>
        <v/>
      </c>
      <c r="AR936" s="52" t="str">
        <f aca="false">IF(ASC(TRIM(U936))="1","1",IF(ASC(TRIM(U936))="2","2",""))</f>
        <v/>
      </c>
      <c r="AS936" s="52" t="str">
        <f aca="false">IF(ASC(TRIM(V936))="1","1",IF(ASC(TRIM(V936))="2","2",""))</f>
        <v/>
      </c>
      <c r="AT936" s="52" t="str">
        <f aca="false">IF(ASC(TRIM(W936))="1","1",IF(ASC(TRIM(W936))="2","2",""))</f>
        <v/>
      </c>
      <c r="AU936" s="52" t="str">
        <f aca="false">IF(ASC(TRIM(X936))="1","1",IF(ASC(TRIM(X936))="2","2",""))</f>
        <v/>
      </c>
    </row>
    <row r="937" customFormat="false" ht="15" hidden="false" customHeight="true" outlineLevel="0" collapsed="false">
      <c r="A937" s="10" t="n">
        <v>931</v>
      </c>
      <c r="B937" s="12"/>
      <c r="C937" s="12"/>
      <c r="D937" s="12"/>
      <c r="E937" s="12"/>
      <c r="F937" s="12"/>
      <c r="G937" s="47"/>
      <c r="H937" s="47"/>
      <c r="I937" s="47"/>
      <c r="J937" s="47"/>
      <c r="K937" s="12"/>
      <c r="L937" s="12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Z937" s="49" t="n">
        <v>931</v>
      </c>
      <c r="AA937" s="50" t="str">
        <f aca="false">IF(B937&lt;&gt;"",TRIM(B937),"")</f>
        <v/>
      </c>
      <c r="AB937" s="50" t="str">
        <f aca="false">IF(C937&lt;&gt;"",TRIM(C937),"")</f>
        <v/>
      </c>
      <c r="AC937" s="50" t="str">
        <f aca="false">IF(D937&lt;&gt;"",TRIM(D937),"")</f>
        <v/>
      </c>
      <c r="AD937" s="50" t="str">
        <f aca="false">IF(E937&lt;&gt;"",TRIM(E937),"")</f>
        <v/>
      </c>
      <c r="AE937" s="50" t="str">
        <f aca="false">IF(F937&lt;&gt;"",TRIM(F937),"")</f>
        <v/>
      </c>
      <c r="AF937" s="51" t="str">
        <f aca="false">IF(G937&lt;&gt;"",ASC(TRIM(#NAME!(G937))&amp;" "&amp;ASC(TRIM(#NAME!(H937)))),"")</f>
        <v/>
      </c>
      <c r="AG937" s="51" t="str">
        <f aca="false">IF(I937&lt;&gt;"",JIS(TRIM(I937))&amp;"　"&amp;JIS(TRIM(J937)),"")</f>
        <v/>
      </c>
      <c r="AH937" s="10" t="str">
        <f aca="false">IF(K937="","",IF(OR(K937="１",K937="男",K937="男性",K937="男子",K937="おとこ"),"1",IF(OR(K937="２",K937="女",K937="女性",K937="女子",K937="おんな"),"2",K937)))</f>
        <v/>
      </c>
      <c r="AI937" s="52" t="str">
        <f aca="false">IF(L937&lt;&gt;"",TEXT(L937,"gee.mm.dd"),"")</f>
        <v/>
      </c>
      <c r="AJ937" s="52" t="str">
        <f aca="false">IF(ASC(TRIM(M937))="1","1",IF(ASC(TRIM(M937))="2","2",""))</f>
        <v/>
      </c>
      <c r="AK937" s="52" t="str">
        <f aca="false">IF(ASC(TRIM(N937))="1","1",IF(ASC(TRIM(N937))="2","2",""))</f>
        <v/>
      </c>
      <c r="AL937" s="52" t="str">
        <f aca="false">IF(ASC(TRIM(O937))="1","1",IF(ASC(TRIM(O937))="2","2",""))</f>
        <v/>
      </c>
      <c r="AM937" s="52" t="str">
        <f aca="false">IF(ASC(TRIM(P937))="1","1",IF(ASC(TRIM(P937))="2","2",""))</f>
        <v/>
      </c>
      <c r="AN937" s="52" t="str">
        <f aca="false">IF(ASC(TRIM(Q937))="1","1",IF(ASC(TRIM(Q937))="2","2",""))</f>
        <v/>
      </c>
      <c r="AO937" s="52" t="str">
        <f aca="false">IF(ASC(TRIM(R937))="1","1",IF(ASC(TRIM(R937))="2","2",""))</f>
        <v/>
      </c>
      <c r="AP937" s="52" t="str">
        <f aca="false">IF(ASC(TRIM(S937))="1","1",IF(ASC(TRIM(S937))="2","2",""))</f>
        <v/>
      </c>
      <c r="AQ937" s="52" t="str">
        <f aca="false">IF(ASC(TRIM(T937))="1","1",IF(ASC(TRIM(T937))="2","2",""))</f>
        <v/>
      </c>
      <c r="AR937" s="52" t="str">
        <f aca="false">IF(ASC(TRIM(U937))="1","1",IF(ASC(TRIM(U937))="2","2",""))</f>
        <v/>
      </c>
      <c r="AS937" s="52" t="str">
        <f aca="false">IF(ASC(TRIM(V937))="1","1",IF(ASC(TRIM(V937))="2","2",""))</f>
        <v/>
      </c>
      <c r="AT937" s="52" t="str">
        <f aca="false">IF(ASC(TRIM(W937))="1","1",IF(ASC(TRIM(W937))="2","2",""))</f>
        <v/>
      </c>
      <c r="AU937" s="52" t="str">
        <f aca="false">IF(ASC(TRIM(X937))="1","1",IF(ASC(TRIM(X937))="2","2",""))</f>
        <v/>
      </c>
    </row>
    <row r="938" customFormat="false" ht="15" hidden="false" customHeight="true" outlineLevel="0" collapsed="false">
      <c r="A938" s="10" t="n">
        <v>932</v>
      </c>
      <c r="B938" s="12"/>
      <c r="C938" s="12"/>
      <c r="D938" s="12"/>
      <c r="E938" s="12"/>
      <c r="F938" s="12"/>
      <c r="G938" s="47"/>
      <c r="H938" s="47"/>
      <c r="I938" s="47"/>
      <c r="J938" s="47"/>
      <c r="K938" s="12"/>
      <c r="L938" s="12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Z938" s="49" t="n">
        <v>932</v>
      </c>
      <c r="AA938" s="50" t="str">
        <f aca="false">IF(B938&lt;&gt;"",TRIM(B938),"")</f>
        <v/>
      </c>
      <c r="AB938" s="50" t="str">
        <f aca="false">IF(C938&lt;&gt;"",TRIM(C938),"")</f>
        <v/>
      </c>
      <c r="AC938" s="50" t="str">
        <f aca="false">IF(D938&lt;&gt;"",TRIM(D938),"")</f>
        <v/>
      </c>
      <c r="AD938" s="50" t="str">
        <f aca="false">IF(E938&lt;&gt;"",TRIM(E938),"")</f>
        <v/>
      </c>
      <c r="AE938" s="50" t="str">
        <f aca="false">IF(F938&lt;&gt;"",TRIM(F938),"")</f>
        <v/>
      </c>
      <c r="AF938" s="51" t="str">
        <f aca="false">IF(G938&lt;&gt;"",ASC(TRIM(#NAME!(G938))&amp;" "&amp;ASC(TRIM(#NAME!(H938)))),"")</f>
        <v/>
      </c>
      <c r="AG938" s="51" t="str">
        <f aca="false">IF(I938&lt;&gt;"",JIS(TRIM(I938))&amp;"　"&amp;JIS(TRIM(J938)),"")</f>
        <v/>
      </c>
      <c r="AH938" s="10" t="str">
        <f aca="false">IF(K938="","",IF(OR(K938="１",K938="男",K938="男性",K938="男子",K938="おとこ"),"1",IF(OR(K938="２",K938="女",K938="女性",K938="女子",K938="おんな"),"2",K938)))</f>
        <v/>
      </c>
      <c r="AI938" s="52" t="str">
        <f aca="false">IF(L938&lt;&gt;"",TEXT(L938,"gee.mm.dd"),"")</f>
        <v/>
      </c>
      <c r="AJ938" s="52" t="str">
        <f aca="false">IF(ASC(TRIM(M938))="1","1",IF(ASC(TRIM(M938))="2","2",""))</f>
        <v/>
      </c>
      <c r="AK938" s="52" t="str">
        <f aca="false">IF(ASC(TRIM(N938))="1","1",IF(ASC(TRIM(N938))="2","2",""))</f>
        <v/>
      </c>
      <c r="AL938" s="52" t="str">
        <f aca="false">IF(ASC(TRIM(O938))="1","1",IF(ASC(TRIM(O938))="2","2",""))</f>
        <v/>
      </c>
      <c r="AM938" s="52" t="str">
        <f aca="false">IF(ASC(TRIM(P938))="1","1",IF(ASC(TRIM(P938))="2","2",""))</f>
        <v/>
      </c>
      <c r="AN938" s="52" t="str">
        <f aca="false">IF(ASC(TRIM(Q938))="1","1",IF(ASC(TRIM(Q938))="2","2",""))</f>
        <v/>
      </c>
      <c r="AO938" s="52" t="str">
        <f aca="false">IF(ASC(TRIM(R938))="1","1",IF(ASC(TRIM(R938))="2","2",""))</f>
        <v/>
      </c>
      <c r="AP938" s="52" t="str">
        <f aca="false">IF(ASC(TRIM(S938))="1","1",IF(ASC(TRIM(S938))="2","2",""))</f>
        <v/>
      </c>
      <c r="AQ938" s="52" t="str">
        <f aca="false">IF(ASC(TRIM(T938))="1","1",IF(ASC(TRIM(T938))="2","2",""))</f>
        <v/>
      </c>
      <c r="AR938" s="52" t="str">
        <f aca="false">IF(ASC(TRIM(U938))="1","1",IF(ASC(TRIM(U938))="2","2",""))</f>
        <v/>
      </c>
      <c r="AS938" s="52" t="str">
        <f aca="false">IF(ASC(TRIM(V938))="1","1",IF(ASC(TRIM(V938))="2","2",""))</f>
        <v/>
      </c>
      <c r="AT938" s="52" t="str">
        <f aca="false">IF(ASC(TRIM(W938))="1","1",IF(ASC(TRIM(W938))="2","2",""))</f>
        <v/>
      </c>
      <c r="AU938" s="52" t="str">
        <f aca="false">IF(ASC(TRIM(X938))="1","1",IF(ASC(TRIM(X938))="2","2",""))</f>
        <v/>
      </c>
    </row>
    <row r="939" customFormat="false" ht="15" hidden="false" customHeight="true" outlineLevel="0" collapsed="false">
      <c r="A939" s="10" t="n">
        <v>933</v>
      </c>
      <c r="B939" s="12"/>
      <c r="C939" s="12"/>
      <c r="D939" s="12"/>
      <c r="E939" s="12"/>
      <c r="F939" s="12"/>
      <c r="G939" s="47"/>
      <c r="H939" s="47"/>
      <c r="I939" s="47"/>
      <c r="J939" s="47"/>
      <c r="K939" s="12"/>
      <c r="L939" s="12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Z939" s="49" t="n">
        <v>933</v>
      </c>
      <c r="AA939" s="50" t="str">
        <f aca="false">IF(B939&lt;&gt;"",TRIM(B939),"")</f>
        <v/>
      </c>
      <c r="AB939" s="50" t="str">
        <f aca="false">IF(C939&lt;&gt;"",TRIM(C939),"")</f>
        <v/>
      </c>
      <c r="AC939" s="50" t="str">
        <f aca="false">IF(D939&lt;&gt;"",TRIM(D939),"")</f>
        <v/>
      </c>
      <c r="AD939" s="50" t="str">
        <f aca="false">IF(E939&lt;&gt;"",TRIM(E939),"")</f>
        <v/>
      </c>
      <c r="AE939" s="50" t="str">
        <f aca="false">IF(F939&lt;&gt;"",TRIM(F939),"")</f>
        <v/>
      </c>
      <c r="AF939" s="51" t="str">
        <f aca="false">IF(G939&lt;&gt;"",ASC(TRIM(#NAME!(G939))&amp;" "&amp;ASC(TRIM(#NAME!(H939)))),"")</f>
        <v/>
      </c>
      <c r="AG939" s="51" t="str">
        <f aca="false">IF(I939&lt;&gt;"",JIS(TRIM(I939))&amp;"　"&amp;JIS(TRIM(J939)),"")</f>
        <v/>
      </c>
      <c r="AH939" s="10" t="str">
        <f aca="false">IF(K939="","",IF(OR(K939="１",K939="男",K939="男性",K939="男子",K939="おとこ"),"1",IF(OR(K939="２",K939="女",K939="女性",K939="女子",K939="おんな"),"2",K939)))</f>
        <v/>
      </c>
      <c r="AI939" s="52" t="str">
        <f aca="false">IF(L939&lt;&gt;"",TEXT(L939,"gee.mm.dd"),"")</f>
        <v/>
      </c>
      <c r="AJ939" s="52" t="str">
        <f aca="false">IF(ASC(TRIM(M939))="1","1",IF(ASC(TRIM(M939))="2","2",""))</f>
        <v/>
      </c>
      <c r="AK939" s="52" t="str">
        <f aca="false">IF(ASC(TRIM(N939))="1","1",IF(ASC(TRIM(N939))="2","2",""))</f>
        <v/>
      </c>
      <c r="AL939" s="52" t="str">
        <f aca="false">IF(ASC(TRIM(O939))="1","1",IF(ASC(TRIM(O939))="2","2",""))</f>
        <v/>
      </c>
      <c r="AM939" s="52" t="str">
        <f aca="false">IF(ASC(TRIM(P939))="1","1",IF(ASC(TRIM(P939))="2","2",""))</f>
        <v/>
      </c>
      <c r="AN939" s="52" t="str">
        <f aca="false">IF(ASC(TRIM(Q939))="1","1",IF(ASC(TRIM(Q939))="2","2",""))</f>
        <v/>
      </c>
      <c r="AO939" s="52" t="str">
        <f aca="false">IF(ASC(TRIM(R939))="1","1",IF(ASC(TRIM(R939))="2","2",""))</f>
        <v/>
      </c>
      <c r="AP939" s="52" t="str">
        <f aca="false">IF(ASC(TRIM(S939))="1","1",IF(ASC(TRIM(S939))="2","2",""))</f>
        <v/>
      </c>
      <c r="AQ939" s="52" t="str">
        <f aca="false">IF(ASC(TRIM(T939))="1","1",IF(ASC(TRIM(T939))="2","2",""))</f>
        <v/>
      </c>
      <c r="AR939" s="52" t="str">
        <f aca="false">IF(ASC(TRIM(U939))="1","1",IF(ASC(TRIM(U939))="2","2",""))</f>
        <v/>
      </c>
      <c r="AS939" s="52" t="str">
        <f aca="false">IF(ASC(TRIM(V939))="1","1",IF(ASC(TRIM(V939))="2","2",""))</f>
        <v/>
      </c>
      <c r="AT939" s="52" t="str">
        <f aca="false">IF(ASC(TRIM(W939))="1","1",IF(ASC(TRIM(W939))="2","2",""))</f>
        <v/>
      </c>
      <c r="AU939" s="52" t="str">
        <f aca="false">IF(ASC(TRIM(X939))="1","1",IF(ASC(TRIM(X939))="2","2",""))</f>
        <v/>
      </c>
    </row>
    <row r="940" customFormat="false" ht="15" hidden="false" customHeight="true" outlineLevel="0" collapsed="false">
      <c r="A940" s="10" t="n">
        <v>934</v>
      </c>
      <c r="B940" s="12"/>
      <c r="C940" s="12"/>
      <c r="D940" s="12"/>
      <c r="E940" s="12"/>
      <c r="F940" s="12"/>
      <c r="G940" s="47"/>
      <c r="H940" s="47"/>
      <c r="I940" s="47"/>
      <c r="J940" s="47"/>
      <c r="K940" s="12"/>
      <c r="L940" s="12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Z940" s="49" t="n">
        <v>934</v>
      </c>
      <c r="AA940" s="50" t="str">
        <f aca="false">IF(B940&lt;&gt;"",TRIM(B940),"")</f>
        <v/>
      </c>
      <c r="AB940" s="50" t="str">
        <f aca="false">IF(C940&lt;&gt;"",TRIM(C940),"")</f>
        <v/>
      </c>
      <c r="AC940" s="50" t="str">
        <f aca="false">IF(D940&lt;&gt;"",TRIM(D940),"")</f>
        <v/>
      </c>
      <c r="AD940" s="50" t="str">
        <f aca="false">IF(E940&lt;&gt;"",TRIM(E940),"")</f>
        <v/>
      </c>
      <c r="AE940" s="50" t="str">
        <f aca="false">IF(F940&lt;&gt;"",TRIM(F940),"")</f>
        <v/>
      </c>
      <c r="AF940" s="51" t="str">
        <f aca="false">IF(G940&lt;&gt;"",ASC(TRIM(#NAME!(G940))&amp;" "&amp;ASC(TRIM(#NAME!(H940)))),"")</f>
        <v/>
      </c>
      <c r="AG940" s="51" t="str">
        <f aca="false">IF(I940&lt;&gt;"",JIS(TRIM(I940))&amp;"　"&amp;JIS(TRIM(J940)),"")</f>
        <v/>
      </c>
      <c r="AH940" s="10" t="str">
        <f aca="false">IF(K940="","",IF(OR(K940="１",K940="男",K940="男性",K940="男子",K940="おとこ"),"1",IF(OR(K940="２",K940="女",K940="女性",K940="女子",K940="おんな"),"2",K940)))</f>
        <v/>
      </c>
      <c r="AI940" s="52" t="str">
        <f aca="false">IF(L940&lt;&gt;"",TEXT(L940,"gee.mm.dd"),"")</f>
        <v/>
      </c>
      <c r="AJ940" s="52" t="str">
        <f aca="false">IF(ASC(TRIM(M940))="1","1",IF(ASC(TRIM(M940))="2","2",""))</f>
        <v/>
      </c>
      <c r="AK940" s="52" t="str">
        <f aca="false">IF(ASC(TRIM(N940))="1","1",IF(ASC(TRIM(N940))="2","2",""))</f>
        <v/>
      </c>
      <c r="AL940" s="52" t="str">
        <f aca="false">IF(ASC(TRIM(O940))="1","1",IF(ASC(TRIM(O940))="2","2",""))</f>
        <v/>
      </c>
      <c r="AM940" s="52" t="str">
        <f aca="false">IF(ASC(TRIM(P940))="1","1",IF(ASC(TRIM(P940))="2","2",""))</f>
        <v/>
      </c>
      <c r="AN940" s="52" t="str">
        <f aca="false">IF(ASC(TRIM(Q940))="1","1",IF(ASC(TRIM(Q940))="2","2",""))</f>
        <v/>
      </c>
      <c r="AO940" s="52" t="str">
        <f aca="false">IF(ASC(TRIM(R940))="1","1",IF(ASC(TRIM(R940))="2","2",""))</f>
        <v/>
      </c>
      <c r="AP940" s="52" t="str">
        <f aca="false">IF(ASC(TRIM(S940))="1","1",IF(ASC(TRIM(S940))="2","2",""))</f>
        <v/>
      </c>
      <c r="AQ940" s="52" t="str">
        <f aca="false">IF(ASC(TRIM(T940))="1","1",IF(ASC(TRIM(T940))="2","2",""))</f>
        <v/>
      </c>
      <c r="AR940" s="52" t="str">
        <f aca="false">IF(ASC(TRIM(U940))="1","1",IF(ASC(TRIM(U940))="2","2",""))</f>
        <v/>
      </c>
      <c r="AS940" s="52" t="str">
        <f aca="false">IF(ASC(TRIM(V940))="1","1",IF(ASC(TRIM(V940))="2","2",""))</f>
        <v/>
      </c>
      <c r="AT940" s="52" t="str">
        <f aca="false">IF(ASC(TRIM(W940))="1","1",IF(ASC(TRIM(W940))="2","2",""))</f>
        <v/>
      </c>
      <c r="AU940" s="52" t="str">
        <f aca="false">IF(ASC(TRIM(X940))="1","1",IF(ASC(TRIM(X940))="2","2",""))</f>
        <v/>
      </c>
    </row>
    <row r="941" customFormat="false" ht="15" hidden="false" customHeight="true" outlineLevel="0" collapsed="false">
      <c r="A941" s="10" t="n">
        <v>935</v>
      </c>
      <c r="B941" s="12"/>
      <c r="C941" s="12"/>
      <c r="D941" s="12"/>
      <c r="E941" s="12"/>
      <c r="F941" s="12"/>
      <c r="G941" s="47"/>
      <c r="H941" s="47"/>
      <c r="I941" s="47"/>
      <c r="J941" s="47"/>
      <c r="K941" s="12"/>
      <c r="L941" s="12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Z941" s="49" t="n">
        <v>935</v>
      </c>
      <c r="AA941" s="50" t="str">
        <f aca="false">IF(B941&lt;&gt;"",TRIM(B941),"")</f>
        <v/>
      </c>
      <c r="AB941" s="50" t="str">
        <f aca="false">IF(C941&lt;&gt;"",TRIM(C941),"")</f>
        <v/>
      </c>
      <c r="AC941" s="50" t="str">
        <f aca="false">IF(D941&lt;&gt;"",TRIM(D941),"")</f>
        <v/>
      </c>
      <c r="AD941" s="50" t="str">
        <f aca="false">IF(E941&lt;&gt;"",TRIM(E941),"")</f>
        <v/>
      </c>
      <c r="AE941" s="50" t="str">
        <f aca="false">IF(F941&lt;&gt;"",TRIM(F941),"")</f>
        <v/>
      </c>
      <c r="AF941" s="51" t="str">
        <f aca="false">IF(G941&lt;&gt;"",ASC(TRIM(#NAME!(G941))&amp;" "&amp;ASC(TRIM(#NAME!(H941)))),"")</f>
        <v/>
      </c>
      <c r="AG941" s="51" t="str">
        <f aca="false">IF(I941&lt;&gt;"",JIS(TRIM(I941))&amp;"　"&amp;JIS(TRIM(J941)),"")</f>
        <v/>
      </c>
      <c r="AH941" s="10" t="str">
        <f aca="false">IF(K941="","",IF(OR(K941="１",K941="男",K941="男性",K941="男子",K941="おとこ"),"1",IF(OR(K941="２",K941="女",K941="女性",K941="女子",K941="おんな"),"2",K941)))</f>
        <v/>
      </c>
      <c r="AI941" s="52" t="str">
        <f aca="false">IF(L941&lt;&gt;"",TEXT(L941,"gee.mm.dd"),"")</f>
        <v/>
      </c>
      <c r="AJ941" s="52" t="str">
        <f aca="false">IF(ASC(TRIM(M941))="1","1",IF(ASC(TRIM(M941))="2","2",""))</f>
        <v/>
      </c>
      <c r="AK941" s="52" t="str">
        <f aca="false">IF(ASC(TRIM(N941))="1","1",IF(ASC(TRIM(N941))="2","2",""))</f>
        <v/>
      </c>
      <c r="AL941" s="52" t="str">
        <f aca="false">IF(ASC(TRIM(O941))="1","1",IF(ASC(TRIM(O941))="2","2",""))</f>
        <v/>
      </c>
      <c r="AM941" s="52" t="str">
        <f aca="false">IF(ASC(TRIM(P941))="1","1",IF(ASC(TRIM(P941))="2","2",""))</f>
        <v/>
      </c>
      <c r="AN941" s="52" t="str">
        <f aca="false">IF(ASC(TRIM(Q941))="1","1",IF(ASC(TRIM(Q941))="2","2",""))</f>
        <v/>
      </c>
      <c r="AO941" s="52" t="str">
        <f aca="false">IF(ASC(TRIM(R941))="1","1",IF(ASC(TRIM(R941))="2","2",""))</f>
        <v/>
      </c>
      <c r="AP941" s="52" t="str">
        <f aca="false">IF(ASC(TRIM(S941))="1","1",IF(ASC(TRIM(S941))="2","2",""))</f>
        <v/>
      </c>
      <c r="AQ941" s="52" t="str">
        <f aca="false">IF(ASC(TRIM(T941))="1","1",IF(ASC(TRIM(T941))="2","2",""))</f>
        <v/>
      </c>
      <c r="AR941" s="52" t="str">
        <f aca="false">IF(ASC(TRIM(U941))="1","1",IF(ASC(TRIM(U941))="2","2",""))</f>
        <v/>
      </c>
      <c r="AS941" s="52" t="str">
        <f aca="false">IF(ASC(TRIM(V941))="1","1",IF(ASC(TRIM(V941))="2","2",""))</f>
        <v/>
      </c>
      <c r="AT941" s="52" t="str">
        <f aca="false">IF(ASC(TRIM(W941))="1","1",IF(ASC(TRIM(W941))="2","2",""))</f>
        <v/>
      </c>
      <c r="AU941" s="52" t="str">
        <f aca="false">IF(ASC(TRIM(X941))="1","1",IF(ASC(TRIM(X941))="2","2",""))</f>
        <v/>
      </c>
    </row>
    <row r="942" customFormat="false" ht="15" hidden="false" customHeight="true" outlineLevel="0" collapsed="false">
      <c r="A942" s="10" t="n">
        <v>936</v>
      </c>
      <c r="B942" s="12"/>
      <c r="C942" s="12"/>
      <c r="D942" s="12"/>
      <c r="E942" s="12"/>
      <c r="F942" s="12"/>
      <c r="G942" s="47"/>
      <c r="H942" s="47"/>
      <c r="I942" s="47"/>
      <c r="J942" s="47"/>
      <c r="K942" s="12"/>
      <c r="L942" s="12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Z942" s="49" t="n">
        <v>936</v>
      </c>
      <c r="AA942" s="50" t="str">
        <f aca="false">IF(B942&lt;&gt;"",TRIM(B942),"")</f>
        <v/>
      </c>
      <c r="AB942" s="50" t="str">
        <f aca="false">IF(C942&lt;&gt;"",TRIM(C942),"")</f>
        <v/>
      </c>
      <c r="AC942" s="50" t="str">
        <f aca="false">IF(D942&lt;&gt;"",TRIM(D942),"")</f>
        <v/>
      </c>
      <c r="AD942" s="50" t="str">
        <f aca="false">IF(E942&lt;&gt;"",TRIM(E942),"")</f>
        <v/>
      </c>
      <c r="AE942" s="50" t="str">
        <f aca="false">IF(F942&lt;&gt;"",TRIM(F942),"")</f>
        <v/>
      </c>
      <c r="AF942" s="51" t="str">
        <f aca="false">IF(G942&lt;&gt;"",ASC(TRIM(#NAME!(G942))&amp;" "&amp;ASC(TRIM(#NAME!(H942)))),"")</f>
        <v/>
      </c>
      <c r="AG942" s="51" t="str">
        <f aca="false">IF(I942&lt;&gt;"",JIS(TRIM(I942))&amp;"　"&amp;JIS(TRIM(J942)),"")</f>
        <v/>
      </c>
      <c r="AH942" s="10" t="str">
        <f aca="false">IF(K942="","",IF(OR(K942="１",K942="男",K942="男性",K942="男子",K942="おとこ"),"1",IF(OR(K942="２",K942="女",K942="女性",K942="女子",K942="おんな"),"2",K942)))</f>
        <v/>
      </c>
      <c r="AI942" s="52" t="str">
        <f aca="false">IF(L942&lt;&gt;"",TEXT(L942,"gee.mm.dd"),"")</f>
        <v/>
      </c>
      <c r="AJ942" s="52" t="str">
        <f aca="false">IF(ASC(TRIM(M942))="1","1",IF(ASC(TRIM(M942))="2","2",""))</f>
        <v/>
      </c>
      <c r="AK942" s="52" t="str">
        <f aca="false">IF(ASC(TRIM(N942))="1","1",IF(ASC(TRIM(N942))="2","2",""))</f>
        <v/>
      </c>
      <c r="AL942" s="52" t="str">
        <f aca="false">IF(ASC(TRIM(O942))="1","1",IF(ASC(TRIM(O942))="2","2",""))</f>
        <v/>
      </c>
      <c r="AM942" s="52" t="str">
        <f aca="false">IF(ASC(TRIM(P942))="1","1",IF(ASC(TRIM(P942))="2","2",""))</f>
        <v/>
      </c>
      <c r="AN942" s="52" t="str">
        <f aca="false">IF(ASC(TRIM(Q942))="1","1",IF(ASC(TRIM(Q942))="2","2",""))</f>
        <v/>
      </c>
      <c r="AO942" s="52" t="str">
        <f aca="false">IF(ASC(TRIM(R942))="1","1",IF(ASC(TRIM(R942))="2","2",""))</f>
        <v/>
      </c>
      <c r="AP942" s="52" t="str">
        <f aca="false">IF(ASC(TRIM(S942))="1","1",IF(ASC(TRIM(S942))="2","2",""))</f>
        <v/>
      </c>
      <c r="AQ942" s="52" t="str">
        <f aca="false">IF(ASC(TRIM(T942))="1","1",IF(ASC(TRIM(T942))="2","2",""))</f>
        <v/>
      </c>
      <c r="AR942" s="52" t="str">
        <f aca="false">IF(ASC(TRIM(U942))="1","1",IF(ASC(TRIM(U942))="2","2",""))</f>
        <v/>
      </c>
      <c r="AS942" s="52" t="str">
        <f aca="false">IF(ASC(TRIM(V942))="1","1",IF(ASC(TRIM(V942))="2","2",""))</f>
        <v/>
      </c>
      <c r="AT942" s="52" t="str">
        <f aca="false">IF(ASC(TRIM(W942))="1","1",IF(ASC(TRIM(W942))="2","2",""))</f>
        <v/>
      </c>
      <c r="AU942" s="52" t="str">
        <f aca="false">IF(ASC(TRIM(X942))="1","1",IF(ASC(TRIM(X942))="2","2",""))</f>
        <v/>
      </c>
    </row>
    <row r="943" customFormat="false" ht="15" hidden="false" customHeight="true" outlineLevel="0" collapsed="false">
      <c r="A943" s="10" t="n">
        <v>937</v>
      </c>
      <c r="B943" s="12"/>
      <c r="C943" s="12"/>
      <c r="D943" s="12"/>
      <c r="E943" s="12"/>
      <c r="F943" s="12"/>
      <c r="G943" s="47"/>
      <c r="H943" s="47"/>
      <c r="I943" s="47"/>
      <c r="J943" s="47"/>
      <c r="K943" s="12"/>
      <c r="L943" s="12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Z943" s="49" t="n">
        <v>937</v>
      </c>
      <c r="AA943" s="50" t="str">
        <f aca="false">IF(B943&lt;&gt;"",TRIM(B943),"")</f>
        <v/>
      </c>
      <c r="AB943" s="50" t="str">
        <f aca="false">IF(C943&lt;&gt;"",TRIM(C943),"")</f>
        <v/>
      </c>
      <c r="AC943" s="50" t="str">
        <f aca="false">IF(D943&lt;&gt;"",TRIM(D943),"")</f>
        <v/>
      </c>
      <c r="AD943" s="50" t="str">
        <f aca="false">IF(E943&lt;&gt;"",TRIM(E943),"")</f>
        <v/>
      </c>
      <c r="AE943" s="50" t="str">
        <f aca="false">IF(F943&lt;&gt;"",TRIM(F943),"")</f>
        <v/>
      </c>
      <c r="AF943" s="51" t="str">
        <f aca="false">IF(G943&lt;&gt;"",ASC(TRIM(#NAME!(G943))&amp;" "&amp;ASC(TRIM(#NAME!(H943)))),"")</f>
        <v/>
      </c>
      <c r="AG943" s="51" t="str">
        <f aca="false">IF(I943&lt;&gt;"",JIS(TRIM(I943))&amp;"　"&amp;JIS(TRIM(J943)),"")</f>
        <v/>
      </c>
      <c r="AH943" s="10" t="str">
        <f aca="false">IF(K943="","",IF(OR(K943="１",K943="男",K943="男性",K943="男子",K943="おとこ"),"1",IF(OR(K943="２",K943="女",K943="女性",K943="女子",K943="おんな"),"2",K943)))</f>
        <v/>
      </c>
      <c r="AI943" s="52" t="str">
        <f aca="false">IF(L943&lt;&gt;"",TEXT(L943,"gee.mm.dd"),"")</f>
        <v/>
      </c>
      <c r="AJ943" s="52" t="str">
        <f aca="false">IF(ASC(TRIM(M943))="1","1",IF(ASC(TRIM(M943))="2","2",""))</f>
        <v/>
      </c>
      <c r="AK943" s="52" t="str">
        <f aca="false">IF(ASC(TRIM(N943))="1","1",IF(ASC(TRIM(N943))="2","2",""))</f>
        <v/>
      </c>
      <c r="AL943" s="52" t="str">
        <f aca="false">IF(ASC(TRIM(O943))="1","1",IF(ASC(TRIM(O943))="2","2",""))</f>
        <v/>
      </c>
      <c r="AM943" s="52" t="str">
        <f aca="false">IF(ASC(TRIM(P943))="1","1",IF(ASC(TRIM(P943))="2","2",""))</f>
        <v/>
      </c>
      <c r="AN943" s="52" t="str">
        <f aca="false">IF(ASC(TRIM(Q943))="1","1",IF(ASC(TRIM(Q943))="2","2",""))</f>
        <v/>
      </c>
      <c r="AO943" s="52" t="str">
        <f aca="false">IF(ASC(TRIM(R943))="1","1",IF(ASC(TRIM(R943))="2","2",""))</f>
        <v/>
      </c>
      <c r="AP943" s="52" t="str">
        <f aca="false">IF(ASC(TRIM(S943))="1","1",IF(ASC(TRIM(S943))="2","2",""))</f>
        <v/>
      </c>
      <c r="AQ943" s="52" t="str">
        <f aca="false">IF(ASC(TRIM(T943))="1","1",IF(ASC(TRIM(T943))="2","2",""))</f>
        <v/>
      </c>
      <c r="AR943" s="52" t="str">
        <f aca="false">IF(ASC(TRIM(U943))="1","1",IF(ASC(TRIM(U943))="2","2",""))</f>
        <v/>
      </c>
      <c r="AS943" s="52" t="str">
        <f aca="false">IF(ASC(TRIM(V943))="1","1",IF(ASC(TRIM(V943))="2","2",""))</f>
        <v/>
      </c>
      <c r="AT943" s="52" t="str">
        <f aca="false">IF(ASC(TRIM(W943))="1","1",IF(ASC(TRIM(W943))="2","2",""))</f>
        <v/>
      </c>
      <c r="AU943" s="52" t="str">
        <f aca="false">IF(ASC(TRIM(X943))="1","1",IF(ASC(TRIM(X943))="2","2",""))</f>
        <v/>
      </c>
    </row>
    <row r="944" customFormat="false" ht="15" hidden="false" customHeight="true" outlineLevel="0" collapsed="false">
      <c r="A944" s="10" t="n">
        <v>938</v>
      </c>
      <c r="B944" s="12"/>
      <c r="C944" s="12"/>
      <c r="D944" s="12"/>
      <c r="E944" s="12"/>
      <c r="F944" s="12"/>
      <c r="G944" s="47"/>
      <c r="H944" s="47"/>
      <c r="I944" s="47"/>
      <c r="J944" s="47"/>
      <c r="K944" s="12"/>
      <c r="L944" s="12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Z944" s="49" t="n">
        <v>938</v>
      </c>
      <c r="AA944" s="50" t="str">
        <f aca="false">IF(B944&lt;&gt;"",TRIM(B944),"")</f>
        <v/>
      </c>
      <c r="AB944" s="50" t="str">
        <f aca="false">IF(C944&lt;&gt;"",TRIM(C944),"")</f>
        <v/>
      </c>
      <c r="AC944" s="50" t="str">
        <f aca="false">IF(D944&lt;&gt;"",TRIM(D944),"")</f>
        <v/>
      </c>
      <c r="AD944" s="50" t="str">
        <f aca="false">IF(E944&lt;&gt;"",TRIM(E944),"")</f>
        <v/>
      </c>
      <c r="AE944" s="50" t="str">
        <f aca="false">IF(F944&lt;&gt;"",TRIM(F944),"")</f>
        <v/>
      </c>
      <c r="AF944" s="51" t="str">
        <f aca="false">IF(G944&lt;&gt;"",ASC(TRIM(#NAME!(G944))&amp;" "&amp;ASC(TRIM(#NAME!(H944)))),"")</f>
        <v/>
      </c>
      <c r="AG944" s="51" t="str">
        <f aca="false">IF(I944&lt;&gt;"",JIS(TRIM(I944))&amp;"　"&amp;JIS(TRIM(J944)),"")</f>
        <v/>
      </c>
      <c r="AH944" s="10" t="str">
        <f aca="false">IF(K944="","",IF(OR(K944="１",K944="男",K944="男性",K944="男子",K944="おとこ"),"1",IF(OR(K944="２",K944="女",K944="女性",K944="女子",K944="おんな"),"2",K944)))</f>
        <v/>
      </c>
      <c r="AI944" s="52" t="str">
        <f aca="false">IF(L944&lt;&gt;"",TEXT(L944,"gee.mm.dd"),"")</f>
        <v/>
      </c>
      <c r="AJ944" s="52" t="str">
        <f aca="false">IF(ASC(TRIM(M944))="1","1",IF(ASC(TRIM(M944))="2","2",""))</f>
        <v/>
      </c>
      <c r="AK944" s="52" t="str">
        <f aca="false">IF(ASC(TRIM(N944))="1","1",IF(ASC(TRIM(N944))="2","2",""))</f>
        <v/>
      </c>
      <c r="AL944" s="52" t="str">
        <f aca="false">IF(ASC(TRIM(O944))="1","1",IF(ASC(TRIM(O944))="2","2",""))</f>
        <v/>
      </c>
      <c r="AM944" s="52" t="str">
        <f aca="false">IF(ASC(TRIM(P944))="1","1",IF(ASC(TRIM(P944))="2","2",""))</f>
        <v/>
      </c>
      <c r="AN944" s="52" t="str">
        <f aca="false">IF(ASC(TRIM(Q944))="1","1",IF(ASC(TRIM(Q944))="2","2",""))</f>
        <v/>
      </c>
      <c r="AO944" s="52" t="str">
        <f aca="false">IF(ASC(TRIM(R944))="1","1",IF(ASC(TRIM(R944))="2","2",""))</f>
        <v/>
      </c>
      <c r="AP944" s="52" t="str">
        <f aca="false">IF(ASC(TRIM(S944))="1","1",IF(ASC(TRIM(S944))="2","2",""))</f>
        <v/>
      </c>
      <c r="AQ944" s="52" t="str">
        <f aca="false">IF(ASC(TRIM(T944))="1","1",IF(ASC(TRIM(T944))="2","2",""))</f>
        <v/>
      </c>
      <c r="AR944" s="52" t="str">
        <f aca="false">IF(ASC(TRIM(U944))="1","1",IF(ASC(TRIM(U944))="2","2",""))</f>
        <v/>
      </c>
      <c r="AS944" s="52" t="str">
        <f aca="false">IF(ASC(TRIM(V944))="1","1",IF(ASC(TRIM(V944))="2","2",""))</f>
        <v/>
      </c>
      <c r="AT944" s="52" t="str">
        <f aca="false">IF(ASC(TRIM(W944))="1","1",IF(ASC(TRIM(W944))="2","2",""))</f>
        <v/>
      </c>
      <c r="AU944" s="52" t="str">
        <f aca="false">IF(ASC(TRIM(X944))="1","1",IF(ASC(TRIM(X944))="2","2",""))</f>
        <v/>
      </c>
    </row>
    <row r="945" customFormat="false" ht="15" hidden="false" customHeight="true" outlineLevel="0" collapsed="false">
      <c r="A945" s="10" t="n">
        <v>939</v>
      </c>
      <c r="B945" s="12"/>
      <c r="C945" s="12"/>
      <c r="D945" s="12"/>
      <c r="E945" s="12"/>
      <c r="F945" s="12"/>
      <c r="G945" s="47"/>
      <c r="H945" s="47"/>
      <c r="I945" s="47"/>
      <c r="J945" s="47"/>
      <c r="K945" s="12"/>
      <c r="L945" s="12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Z945" s="49" t="n">
        <v>939</v>
      </c>
      <c r="AA945" s="50" t="str">
        <f aca="false">IF(B945&lt;&gt;"",TRIM(B945),"")</f>
        <v/>
      </c>
      <c r="AB945" s="50" t="str">
        <f aca="false">IF(C945&lt;&gt;"",TRIM(C945),"")</f>
        <v/>
      </c>
      <c r="AC945" s="50" t="str">
        <f aca="false">IF(D945&lt;&gt;"",TRIM(D945),"")</f>
        <v/>
      </c>
      <c r="AD945" s="50" t="str">
        <f aca="false">IF(E945&lt;&gt;"",TRIM(E945),"")</f>
        <v/>
      </c>
      <c r="AE945" s="50" t="str">
        <f aca="false">IF(F945&lt;&gt;"",TRIM(F945),"")</f>
        <v/>
      </c>
      <c r="AF945" s="51" t="str">
        <f aca="false">IF(G945&lt;&gt;"",ASC(TRIM(#NAME!(G945))&amp;" "&amp;ASC(TRIM(#NAME!(H945)))),"")</f>
        <v/>
      </c>
      <c r="AG945" s="51" t="str">
        <f aca="false">IF(I945&lt;&gt;"",JIS(TRIM(I945))&amp;"　"&amp;JIS(TRIM(J945)),"")</f>
        <v/>
      </c>
      <c r="AH945" s="10" t="str">
        <f aca="false">IF(K945="","",IF(OR(K945="１",K945="男",K945="男性",K945="男子",K945="おとこ"),"1",IF(OR(K945="２",K945="女",K945="女性",K945="女子",K945="おんな"),"2",K945)))</f>
        <v/>
      </c>
      <c r="AI945" s="52" t="str">
        <f aca="false">IF(L945&lt;&gt;"",TEXT(L945,"gee.mm.dd"),"")</f>
        <v/>
      </c>
      <c r="AJ945" s="52" t="str">
        <f aca="false">IF(ASC(TRIM(M945))="1","1",IF(ASC(TRIM(M945))="2","2",""))</f>
        <v/>
      </c>
      <c r="AK945" s="52" t="str">
        <f aca="false">IF(ASC(TRIM(N945))="1","1",IF(ASC(TRIM(N945))="2","2",""))</f>
        <v/>
      </c>
      <c r="AL945" s="52" t="str">
        <f aca="false">IF(ASC(TRIM(O945))="1","1",IF(ASC(TRIM(O945))="2","2",""))</f>
        <v/>
      </c>
      <c r="AM945" s="52" t="str">
        <f aca="false">IF(ASC(TRIM(P945))="1","1",IF(ASC(TRIM(P945))="2","2",""))</f>
        <v/>
      </c>
      <c r="AN945" s="52" t="str">
        <f aca="false">IF(ASC(TRIM(Q945))="1","1",IF(ASC(TRIM(Q945))="2","2",""))</f>
        <v/>
      </c>
      <c r="AO945" s="52" t="str">
        <f aca="false">IF(ASC(TRIM(R945))="1","1",IF(ASC(TRIM(R945))="2","2",""))</f>
        <v/>
      </c>
      <c r="AP945" s="52" t="str">
        <f aca="false">IF(ASC(TRIM(S945))="1","1",IF(ASC(TRIM(S945))="2","2",""))</f>
        <v/>
      </c>
      <c r="AQ945" s="52" t="str">
        <f aca="false">IF(ASC(TRIM(T945))="1","1",IF(ASC(TRIM(T945))="2","2",""))</f>
        <v/>
      </c>
      <c r="AR945" s="52" t="str">
        <f aca="false">IF(ASC(TRIM(U945))="1","1",IF(ASC(TRIM(U945))="2","2",""))</f>
        <v/>
      </c>
      <c r="AS945" s="52" t="str">
        <f aca="false">IF(ASC(TRIM(V945))="1","1",IF(ASC(TRIM(V945))="2","2",""))</f>
        <v/>
      </c>
      <c r="AT945" s="52" t="str">
        <f aca="false">IF(ASC(TRIM(W945))="1","1",IF(ASC(TRIM(W945))="2","2",""))</f>
        <v/>
      </c>
      <c r="AU945" s="52" t="str">
        <f aca="false">IF(ASC(TRIM(X945))="1","1",IF(ASC(TRIM(X945))="2","2",""))</f>
        <v/>
      </c>
    </row>
    <row r="946" customFormat="false" ht="15" hidden="false" customHeight="true" outlineLevel="0" collapsed="false">
      <c r="A946" s="10" t="n">
        <v>940</v>
      </c>
      <c r="B946" s="12"/>
      <c r="C946" s="12"/>
      <c r="D946" s="12"/>
      <c r="E946" s="12"/>
      <c r="F946" s="12"/>
      <c r="G946" s="47"/>
      <c r="H946" s="47"/>
      <c r="I946" s="47"/>
      <c r="J946" s="47"/>
      <c r="K946" s="12"/>
      <c r="L946" s="12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Z946" s="49" t="n">
        <v>940</v>
      </c>
      <c r="AA946" s="50" t="str">
        <f aca="false">IF(B946&lt;&gt;"",TRIM(B946),"")</f>
        <v/>
      </c>
      <c r="AB946" s="50" t="str">
        <f aca="false">IF(C946&lt;&gt;"",TRIM(C946),"")</f>
        <v/>
      </c>
      <c r="AC946" s="50" t="str">
        <f aca="false">IF(D946&lt;&gt;"",TRIM(D946),"")</f>
        <v/>
      </c>
      <c r="AD946" s="50" t="str">
        <f aca="false">IF(E946&lt;&gt;"",TRIM(E946),"")</f>
        <v/>
      </c>
      <c r="AE946" s="50" t="str">
        <f aca="false">IF(F946&lt;&gt;"",TRIM(F946),"")</f>
        <v/>
      </c>
      <c r="AF946" s="51" t="str">
        <f aca="false">IF(G946&lt;&gt;"",ASC(TRIM(#NAME!(G946))&amp;" "&amp;ASC(TRIM(#NAME!(H946)))),"")</f>
        <v/>
      </c>
      <c r="AG946" s="51" t="str">
        <f aca="false">IF(I946&lt;&gt;"",JIS(TRIM(I946))&amp;"　"&amp;JIS(TRIM(J946)),"")</f>
        <v/>
      </c>
      <c r="AH946" s="10" t="str">
        <f aca="false">IF(K946="","",IF(OR(K946="１",K946="男",K946="男性",K946="男子",K946="おとこ"),"1",IF(OR(K946="２",K946="女",K946="女性",K946="女子",K946="おんな"),"2",K946)))</f>
        <v/>
      </c>
      <c r="AI946" s="52" t="str">
        <f aca="false">IF(L946&lt;&gt;"",TEXT(L946,"gee.mm.dd"),"")</f>
        <v/>
      </c>
      <c r="AJ946" s="52" t="str">
        <f aca="false">IF(ASC(TRIM(M946))="1","1",IF(ASC(TRIM(M946))="2","2",""))</f>
        <v/>
      </c>
      <c r="AK946" s="52" t="str">
        <f aca="false">IF(ASC(TRIM(N946))="1","1",IF(ASC(TRIM(N946))="2","2",""))</f>
        <v/>
      </c>
      <c r="AL946" s="52" t="str">
        <f aca="false">IF(ASC(TRIM(O946))="1","1",IF(ASC(TRIM(O946))="2","2",""))</f>
        <v/>
      </c>
      <c r="AM946" s="52" t="str">
        <f aca="false">IF(ASC(TRIM(P946))="1","1",IF(ASC(TRIM(P946))="2","2",""))</f>
        <v/>
      </c>
      <c r="AN946" s="52" t="str">
        <f aca="false">IF(ASC(TRIM(Q946))="1","1",IF(ASC(TRIM(Q946))="2","2",""))</f>
        <v/>
      </c>
      <c r="AO946" s="52" t="str">
        <f aca="false">IF(ASC(TRIM(R946))="1","1",IF(ASC(TRIM(R946))="2","2",""))</f>
        <v/>
      </c>
      <c r="AP946" s="52" t="str">
        <f aca="false">IF(ASC(TRIM(S946))="1","1",IF(ASC(TRIM(S946))="2","2",""))</f>
        <v/>
      </c>
      <c r="AQ946" s="52" t="str">
        <f aca="false">IF(ASC(TRIM(T946))="1","1",IF(ASC(TRIM(T946))="2","2",""))</f>
        <v/>
      </c>
      <c r="AR946" s="52" t="str">
        <f aca="false">IF(ASC(TRIM(U946))="1","1",IF(ASC(TRIM(U946))="2","2",""))</f>
        <v/>
      </c>
      <c r="AS946" s="52" t="str">
        <f aca="false">IF(ASC(TRIM(V946))="1","1",IF(ASC(TRIM(V946))="2","2",""))</f>
        <v/>
      </c>
      <c r="AT946" s="52" t="str">
        <f aca="false">IF(ASC(TRIM(W946))="1","1",IF(ASC(TRIM(W946))="2","2",""))</f>
        <v/>
      </c>
      <c r="AU946" s="52" t="str">
        <f aca="false">IF(ASC(TRIM(X946))="1","1",IF(ASC(TRIM(X946))="2","2",""))</f>
        <v/>
      </c>
    </row>
    <row r="947" customFormat="false" ht="15" hidden="false" customHeight="true" outlineLevel="0" collapsed="false">
      <c r="A947" s="10" t="n">
        <v>941</v>
      </c>
      <c r="B947" s="12"/>
      <c r="C947" s="12"/>
      <c r="D947" s="12"/>
      <c r="E947" s="12"/>
      <c r="F947" s="12"/>
      <c r="G947" s="47"/>
      <c r="H947" s="47"/>
      <c r="I947" s="47"/>
      <c r="J947" s="47"/>
      <c r="K947" s="12"/>
      <c r="L947" s="12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Z947" s="49" t="n">
        <v>941</v>
      </c>
      <c r="AA947" s="50" t="str">
        <f aca="false">IF(B947&lt;&gt;"",TRIM(B947),"")</f>
        <v/>
      </c>
      <c r="AB947" s="50" t="str">
        <f aca="false">IF(C947&lt;&gt;"",TRIM(C947),"")</f>
        <v/>
      </c>
      <c r="AC947" s="50" t="str">
        <f aca="false">IF(D947&lt;&gt;"",TRIM(D947),"")</f>
        <v/>
      </c>
      <c r="AD947" s="50" t="str">
        <f aca="false">IF(E947&lt;&gt;"",TRIM(E947),"")</f>
        <v/>
      </c>
      <c r="AE947" s="50" t="str">
        <f aca="false">IF(F947&lt;&gt;"",TRIM(F947),"")</f>
        <v/>
      </c>
      <c r="AF947" s="51" t="str">
        <f aca="false">IF(G947&lt;&gt;"",ASC(TRIM(#NAME!(G947))&amp;" "&amp;ASC(TRIM(#NAME!(H947)))),"")</f>
        <v/>
      </c>
      <c r="AG947" s="51" t="str">
        <f aca="false">IF(I947&lt;&gt;"",JIS(TRIM(I947))&amp;"　"&amp;JIS(TRIM(J947)),"")</f>
        <v/>
      </c>
      <c r="AH947" s="10" t="str">
        <f aca="false">IF(K947="","",IF(OR(K947="１",K947="男",K947="男性",K947="男子",K947="おとこ"),"1",IF(OR(K947="２",K947="女",K947="女性",K947="女子",K947="おんな"),"2",K947)))</f>
        <v/>
      </c>
      <c r="AI947" s="52" t="str">
        <f aca="false">IF(L947&lt;&gt;"",TEXT(L947,"gee.mm.dd"),"")</f>
        <v/>
      </c>
      <c r="AJ947" s="52" t="str">
        <f aca="false">IF(ASC(TRIM(M947))="1","1",IF(ASC(TRIM(M947))="2","2",""))</f>
        <v/>
      </c>
      <c r="AK947" s="52" t="str">
        <f aca="false">IF(ASC(TRIM(N947))="1","1",IF(ASC(TRIM(N947))="2","2",""))</f>
        <v/>
      </c>
      <c r="AL947" s="52" t="str">
        <f aca="false">IF(ASC(TRIM(O947))="1","1",IF(ASC(TRIM(O947))="2","2",""))</f>
        <v/>
      </c>
      <c r="AM947" s="52" t="str">
        <f aca="false">IF(ASC(TRIM(P947))="1","1",IF(ASC(TRIM(P947))="2","2",""))</f>
        <v/>
      </c>
      <c r="AN947" s="52" t="str">
        <f aca="false">IF(ASC(TRIM(Q947))="1","1",IF(ASC(TRIM(Q947))="2","2",""))</f>
        <v/>
      </c>
      <c r="AO947" s="52" t="str">
        <f aca="false">IF(ASC(TRIM(R947))="1","1",IF(ASC(TRIM(R947))="2","2",""))</f>
        <v/>
      </c>
      <c r="AP947" s="52" t="str">
        <f aca="false">IF(ASC(TRIM(S947))="1","1",IF(ASC(TRIM(S947))="2","2",""))</f>
        <v/>
      </c>
      <c r="AQ947" s="52" t="str">
        <f aca="false">IF(ASC(TRIM(T947))="1","1",IF(ASC(TRIM(T947))="2","2",""))</f>
        <v/>
      </c>
      <c r="AR947" s="52" t="str">
        <f aca="false">IF(ASC(TRIM(U947))="1","1",IF(ASC(TRIM(U947))="2","2",""))</f>
        <v/>
      </c>
      <c r="AS947" s="52" t="str">
        <f aca="false">IF(ASC(TRIM(V947))="1","1",IF(ASC(TRIM(V947))="2","2",""))</f>
        <v/>
      </c>
      <c r="AT947" s="52" t="str">
        <f aca="false">IF(ASC(TRIM(W947))="1","1",IF(ASC(TRIM(W947))="2","2",""))</f>
        <v/>
      </c>
      <c r="AU947" s="52" t="str">
        <f aca="false">IF(ASC(TRIM(X947))="1","1",IF(ASC(TRIM(X947))="2","2",""))</f>
        <v/>
      </c>
    </row>
    <row r="948" customFormat="false" ht="15" hidden="false" customHeight="true" outlineLevel="0" collapsed="false">
      <c r="A948" s="10" t="n">
        <v>942</v>
      </c>
      <c r="B948" s="12"/>
      <c r="C948" s="12"/>
      <c r="D948" s="12"/>
      <c r="E948" s="12"/>
      <c r="F948" s="12"/>
      <c r="G948" s="47"/>
      <c r="H948" s="47"/>
      <c r="I948" s="47"/>
      <c r="J948" s="47"/>
      <c r="K948" s="12"/>
      <c r="L948" s="12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Z948" s="49" t="n">
        <v>942</v>
      </c>
      <c r="AA948" s="50" t="str">
        <f aca="false">IF(B948&lt;&gt;"",TRIM(B948),"")</f>
        <v/>
      </c>
      <c r="AB948" s="50" t="str">
        <f aca="false">IF(C948&lt;&gt;"",TRIM(C948),"")</f>
        <v/>
      </c>
      <c r="AC948" s="50" t="str">
        <f aca="false">IF(D948&lt;&gt;"",TRIM(D948),"")</f>
        <v/>
      </c>
      <c r="AD948" s="50" t="str">
        <f aca="false">IF(E948&lt;&gt;"",TRIM(E948),"")</f>
        <v/>
      </c>
      <c r="AE948" s="50" t="str">
        <f aca="false">IF(F948&lt;&gt;"",TRIM(F948),"")</f>
        <v/>
      </c>
      <c r="AF948" s="51" t="str">
        <f aca="false">IF(G948&lt;&gt;"",ASC(TRIM(#NAME!(G948))&amp;" "&amp;ASC(TRIM(#NAME!(H948)))),"")</f>
        <v/>
      </c>
      <c r="AG948" s="51" t="str">
        <f aca="false">IF(I948&lt;&gt;"",JIS(TRIM(I948))&amp;"　"&amp;JIS(TRIM(J948)),"")</f>
        <v/>
      </c>
      <c r="AH948" s="10" t="str">
        <f aca="false">IF(K948="","",IF(OR(K948="１",K948="男",K948="男性",K948="男子",K948="おとこ"),"1",IF(OR(K948="２",K948="女",K948="女性",K948="女子",K948="おんな"),"2",K948)))</f>
        <v/>
      </c>
      <c r="AI948" s="52" t="str">
        <f aca="false">IF(L948&lt;&gt;"",TEXT(L948,"gee.mm.dd"),"")</f>
        <v/>
      </c>
      <c r="AJ948" s="52" t="str">
        <f aca="false">IF(ASC(TRIM(M948))="1","1",IF(ASC(TRIM(M948))="2","2",""))</f>
        <v/>
      </c>
      <c r="AK948" s="52" t="str">
        <f aca="false">IF(ASC(TRIM(N948))="1","1",IF(ASC(TRIM(N948))="2","2",""))</f>
        <v/>
      </c>
      <c r="AL948" s="52" t="str">
        <f aca="false">IF(ASC(TRIM(O948))="1","1",IF(ASC(TRIM(O948))="2","2",""))</f>
        <v/>
      </c>
      <c r="AM948" s="52" t="str">
        <f aca="false">IF(ASC(TRIM(P948))="1","1",IF(ASC(TRIM(P948))="2","2",""))</f>
        <v/>
      </c>
      <c r="AN948" s="52" t="str">
        <f aca="false">IF(ASC(TRIM(Q948))="1","1",IF(ASC(TRIM(Q948))="2","2",""))</f>
        <v/>
      </c>
      <c r="AO948" s="52" t="str">
        <f aca="false">IF(ASC(TRIM(R948))="1","1",IF(ASC(TRIM(R948))="2","2",""))</f>
        <v/>
      </c>
      <c r="AP948" s="52" t="str">
        <f aca="false">IF(ASC(TRIM(S948))="1","1",IF(ASC(TRIM(S948))="2","2",""))</f>
        <v/>
      </c>
      <c r="AQ948" s="52" t="str">
        <f aca="false">IF(ASC(TRIM(T948))="1","1",IF(ASC(TRIM(T948))="2","2",""))</f>
        <v/>
      </c>
      <c r="AR948" s="52" t="str">
        <f aca="false">IF(ASC(TRIM(U948))="1","1",IF(ASC(TRIM(U948))="2","2",""))</f>
        <v/>
      </c>
      <c r="AS948" s="52" t="str">
        <f aca="false">IF(ASC(TRIM(V948))="1","1",IF(ASC(TRIM(V948))="2","2",""))</f>
        <v/>
      </c>
      <c r="AT948" s="52" t="str">
        <f aca="false">IF(ASC(TRIM(W948))="1","1",IF(ASC(TRIM(W948))="2","2",""))</f>
        <v/>
      </c>
      <c r="AU948" s="52" t="str">
        <f aca="false">IF(ASC(TRIM(X948))="1","1",IF(ASC(TRIM(X948))="2","2",""))</f>
        <v/>
      </c>
    </row>
    <row r="949" customFormat="false" ht="15" hidden="false" customHeight="true" outlineLevel="0" collapsed="false">
      <c r="A949" s="10" t="n">
        <v>943</v>
      </c>
      <c r="B949" s="12"/>
      <c r="C949" s="12"/>
      <c r="D949" s="12"/>
      <c r="E949" s="12"/>
      <c r="F949" s="12"/>
      <c r="G949" s="47"/>
      <c r="H949" s="47"/>
      <c r="I949" s="47"/>
      <c r="J949" s="47"/>
      <c r="K949" s="12"/>
      <c r="L949" s="12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Z949" s="49" t="n">
        <v>943</v>
      </c>
      <c r="AA949" s="50" t="str">
        <f aca="false">IF(B949&lt;&gt;"",TRIM(B949),"")</f>
        <v/>
      </c>
      <c r="AB949" s="50" t="str">
        <f aca="false">IF(C949&lt;&gt;"",TRIM(C949),"")</f>
        <v/>
      </c>
      <c r="AC949" s="50" t="str">
        <f aca="false">IF(D949&lt;&gt;"",TRIM(D949),"")</f>
        <v/>
      </c>
      <c r="AD949" s="50" t="str">
        <f aca="false">IF(E949&lt;&gt;"",TRIM(E949),"")</f>
        <v/>
      </c>
      <c r="AE949" s="50" t="str">
        <f aca="false">IF(F949&lt;&gt;"",TRIM(F949),"")</f>
        <v/>
      </c>
      <c r="AF949" s="51" t="str">
        <f aca="false">IF(G949&lt;&gt;"",ASC(TRIM(#NAME!(G949))&amp;" "&amp;ASC(TRIM(#NAME!(H949)))),"")</f>
        <v/>
      </c>
      <c r="AG949" s="51" t="str">
        <f aca="false">IF(I949&lt;&gt;"",JIS(TRIM(I949))&amp;"　"&amp;JIS(TRIM(J949)),"")</f>
        <v/>
      </c>
      <c r="AH949" s="10" t="str">
        <f aca="false">IF(K949="","",IF(OR(K949="１",K949="男",K949="男性",K949="男子",K949="おとこ"),"1",IF(OR(K949="２",K949="女",K949="女性",K949="女子",K949="おんな"),"2",K949)))</f>
        <v/>
      </c>
      <c r="AI949" s="52" t="str">
        <f aca="false">IF(L949&lt;&gt;"",TEXT(L949,"gee.mm.dd"),"")</f>
        <v/>
      </c>
      <c r="AJ949" s="52" t="str">
        <f aca="false">IF(ASC(TRIM(M949))="1","1",IF(ASC(TRIM(M949))="2","2",""))</f>
        <v/>
      </c>
      <c r="AK949" s="52" t="str">
        <f aca="false">IF(ASC(TRIM(N949))="1","1",IF(ASC(TRIM(N949))="2","2",""))</f>
        <v/>
      </c>
      <c r="AL949" s="52" t="str">
        <f aca="false">IF(ASC(TRIM(O949))="1","1",IF(ASC(TRIM(O949))="2","2",""))</f>
        <v/>
      </c>
      <c r="AM949" s="52" t="str">
        <f aca="false">IF(ASC(TRIM(P949))="1","1",IF(ASC(TRIM(P949))="2","2",""))</f>
        <v/>
      </c>
      <c r="AN949" s="52" t="str">
        <f aca="false">IF(ASC(TRIM(Q949))="1","1",IF(ASC(TRIM(Q949))="2","2",""))</f>
        <v/>
      </c>
      <c r="AO949" s="52" t="str">
        <f aca="false">IF(ASC(TRIM(R949))="1","1",IF(ASC(TRIM(R949))="2","2",""))</f>
        <v/>
      </c>
      <c r="AP949" s="52" t="str">
        <f aca="false">IF(ASC(TRIM(S949))="1","1",IF(ASC(TRIM(S949))="2","2",""))</f>
        <v/>
      </c>
      <c r="AQ949" s="52" t="str">
        <f aca="false">IF(ASC(TRIM(T949))="1","1",IF(ASC(TRIM(T949))="2","2",""))</f>
        <v/>
      </c>
      <c r="AR949" s="52" t="str">
        <f aca="false">IF(ASC(TRIM(U949))="1","1",IF(ASC(TRIM(U949))="2","2",""))</f>
        <v/>
      </c>
      <c r="AS949" s="52" t="str">
        <f aca="false">IF(ASC(TRIM(V949))="1","1",IF(ASC(TRIM(V949))="2","2",""))</f>
        <v/>
      </c>
      <c r="AT949" s="52" t="str">
        <f aca="false">IF(ASC(TRIM(W949))="1","1",IF(ASC(TRIM(W949))="2","2",""))</f>
        <v/>
      </c>
      <c r="AU949" s="52" t="str">
        <f aca="false">IF(ASC(TRIM(X949))="1","1",IF(ASC(TRIM(X949))="2","2",""))</f>
        <v/>
      </c>
    </row>
    <row r="950" customFormat="false" ht="15" hidden="false" customHeight="true" outlineLevel="0" collapsed="false">
      <c r="A950" s="10" t="n">
        <v>944</v>
      </c>
      <c r="B950" s="12"/>
      <c r="C950" s="12"/>
      <c r="D950" s="12"/>
      <c r="E950" s="12"/>
      <c r="F950" s="12"/>
      <c r="G950" s="47"/>
      <c r="H950" s="47"/>
      <c r="I950" s="47"/>
      <c r="J950" s="47"/>
      <c r="K950" s="12"/>
      <c r="L950" s="12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Z950" s="49" t="n">
        <v>944</v>
      </c>
      <c r="AA950" s="50" t="str">
        <f aca="false">IF(B950&lt;&gt;"",TRIM(B950),"")</f>
        <v/>
      </c>
      <c r="AB950" s="50" t="str">
        <f aca="false">IF(C950&lt;&gt;"",TRIM(C950),"")</f>
        <v/>
      </c>
      <c r="AC950" s="50" t="str">
        <f aca="false">IF(D950&lt;&gt;"",TRIM(D950),"")</f>
        <v/>
      </c>
      <c r="AD950" s="50" t="str">
        <f aca="false">IF(E950&lt;&gt;"",TRIM(E950),"")</f>
        <v/>
      </c>
      <c r="AE950" s="50" t="str">
        <f aca="false">IF(F950&lt;&gt;"",TRIM(F950),"")</f>
        <v/>
      </c>
      <c r="AF950" s="51" t="str">
        <f aca="false">IF(G950&lt;&gt;"",ASC(TRIM(#NAME!(G950))&amp;" "&amp;ASC(TRIM(#NAME!(H950)))),"")</f>
        <v/>
      </c>
      <c r="AG950" s="51" t="str">
        <f aca="false">IF(I950&lt;&gt;"",JIS(TRIM(I950))&amp;"　"&amp;JIS(TRIM(J950)),"")</f>
        <v/>
      </c>
      <c r="AH950" s="10" t="str">
        <f aca="false">IF(K950="","",IF(OR(K950="１",K950="男",K950="男性",K950="男子",K950="おとこ"),"1",IF(OR(K950="２",K950="女",K950="女性",K950="女子",K950="おんな"),"2",K950)))</f>
        <v/>
      </c>
      <c r="AI950" s="52" t="str">
        <f aca="false">IF(L950&lt;&gt;"",TEXT(L950,"gee.mm.dd"),"")</f>
        <v/>
      </c>
      <c r="AJ950" s="52" t="str">
        <f aca="false">IF(ASC(TRIM(M950))="1","1",IF(ASC(TRIM(M950))="2","2",""))</f>
        <v/>
      </c>
      <c r="AK950" s="52" t="str">
        <f aca="false">IF(ASC(TRIM(N950))="1","1",IF(ASC(TRIM(N950))="2","2",""))</f>
        <v/>
      </c>
      <c r="AL950" s="52" t="str">
        <f aca="false">IF(ASC(TRIM(O950))="1","1",IF(ASC(TRIM(O950))="2","2",""))</f>
        <v/>
      </c>
      <c r="AM950" s="52" t="str">
        <f aca="false">IF(ASC(TRIM(P950))="1","1",IF(ASC(TRIM(P950))="2","2",""))</f>
        <v/>
      </c>
      <c r="AN950" s="52" t="str">
        <f aca="false">IF(ASC(TRIM(Q950))="1","1",IF(ASC(TRIM(Q950))="2","2",""))</f>
        <v/>
      </c>
      <c r="AO950" s="52" t="str">
        <f aca="false">IF(ASC(TRIM(R950))="1","1",IF(ASC(TRIM(R950))="2","2",""))</f>
        <v/>
      </c>
      <c r="AP950" s="52" t="str">
        <f aca="false">IF(ASC(TRIM(S950))="1","1",IF(ASC(TRIM(S950))="2","2",""))</f>
        <v/>
      </c>
      <c r="AQ950" s="52" t="str">
        <f aca="false">IF(ASC(TRIM(T950))="1","1",IF(ASC(TRIM(T950))="2","2",""))</f>
        <v/>
      </c>
      <c r="AR950" s="52" t="str">
        <f aca="false">IF(ASC(TRIM(U950))="1","1",IF(ASC(TRIM(U950))="2","2",""))</f>
        <v/>
      </c>
      <c r="AS950" s="52" t="str">
        <f aca="false">IF(ASC(TRIM(V950))="1","1",IF(ASC(TRIM(V950))="2","2",""))</f>
        <v/>
      </c>
      <c r="AT950" s="52" t="str">
        <f aca="false">IF(ASC(TRIM(W950))="1","1",IF(ASC(TRIM(W950))="2","2",""))</f>
        <v/>
      </c>
      <c r="AU950" s="52" t="str">
        <f aca="false">IF(ASC(TRIM(X950))="1","1",IF(ASC(TRIM(X950))="2","2",""))</f>
        <v/>
      </c>
    </row>
    <row r="951" customFormat="false" ht="15" hidden="false" customHeight="true" outlineLevel="0" collapsed="false">
      <c r="A951" s="10" t="n">
        <v>945</v>
      </c>
      <c r="B951" s="12"/>
      <c r="C951" s="12"/>
      <c r="D951" s="12"/>
      <c r="E951" s="12"/>
      <c r="F951" s="12"/>
      <c r="G951" s="47"/>
      <c r="H951" s="47"/>
      <c r="I951" s="47"/>
      <c r="J951" s="47"/>
      <c r="K951" s="12"/>
      <c r="L951" s="12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Z951" s="49" t="n">
        <v>945</v>
      </c>
      <c r="AA951" s="50" t="str">
        <f aca="false">IF(B951&lt;&gt;"",TRIM(B951),"")</f>
        <v/>
      </c>
      <c r="AB951" s="50" t="str">
        <f aca="false">IF(C951&lt;&gt;"",TRIM(C951),"")</f>
        <v/>
      </c>
      <c r="AC951" s="50" t="str">
        <f aca="false">IF(D951&lt;&gt;"",TRIM(D951),"")</f>
        <v/>
      </c>
      <c r="AD951" s="50" t="str">
        <f aca="false">IF(E951&lt;&gt;"",TRIM(E951),"")</f>
        <v/>
      </c>
      <c r="AE951" s="50" t="str">
        <f aca="false">IF(F951&lt;&gt;"",TRIM(F951),"")</f>
        <v/>
      </c>
      <c r="AF951" s="51" t="str">
        <f aca="false">IF(G951&lt;&gt;"",ASC(TRIM(#NAME!(G951))&amp;" "&amp;ASC(TRIM(#NAME!(H951)))),"")</f>
        <v/>
      </c>
      <c r="AG951" s="51" t="str">
        <f aca="false">IF(I951&lt;&gt;"",JIS(TRIM(I951))&amp;"　"&amp;JIS(TRIM(J951)),"")</f>
        <v/>
      </c>
      <c r="AH951" s="10" t="str">
        <f aca="false">IF(K951="","",IF(OR(K951="１",K951="男",K951="男性",K951="男子",K951="おとこ"),"1",IF(OR(K951="２",K951="女",K951="女性",K951="女子",K951="おんな"),"2",K951)))</f>
        <v/>
      </c>
      <c r="AI951" s="52" t="str">
        <f aca="false">IF(L951&lt;&gt;"",TEXT(L951,"gee.mm.dd"),"")</f>
        <v/>
      </c>
      <c r="AJ951" s="52" t="str">
        <f aca="false">IF(ASC(TRIM(M951))="1","1",IF(ASC(TRIM(M951))="2","2",""))</f>
        <v/>
      </c>
      <c r="AK951" s="52" t="str">
        <f aca="false">IF(ASC(TRIM(N951))="1","1",IF(ASC(TRIM(N951))="2","2",""))</f>
        <v/>
      </c>
      <c r="AL951" s="52" t="str">
        <f aca="false">IF(ASC(TRIM(O951))="1","1",IF(ASC(TRIM(O951))="2","2",""))</f>
        <v/>
      </c>
      <c r="AM951" s="52" t="str">
        <f aca="false">IF(ASC(TRIM(P951))="1","1",IF(ASC(TRIM(P951))="2","2",""))</f>
        <v/>
      </c>
      <c r="AN951" s="52" t="str">
        <f aca="false">IF(ASC(TRIM(Q951))="1","1",IF(ASC(TRIM(Q951))="2","2",""))</f>
        <v/>
      </c>
      <c r="AO951" s="52" t="str">
        <f aca="false">IF(ASC(TRIM(R951))="1","1",IF(ASC(TRIM(R951))="2","2",""))</f>
        <v/>
      </c>
      <c r="AP951" s="52" t="str">
        <f aca="false">IF(ASC(TRIM(S951))="1","1",IF(ASC(TRIM(S951))="2","2",""))</f>
        <v/>
      </c>
      <c r="AQ951" s="52" t="str">
        <f aca="false">IF(ASC(TRIM(T951))="1","1",IF(ASC(TRIM(T951))="2","2",""))</f>
        <v/>
      </c>
      <c r="AR951" s="52" t="str">
        <f aca="false">IF(ASC(TRIM(U951))="1","1",IF(ASC(TRIM(U951))="2","2",""))</f>
        <v/>
      </c>
      <c r="AS951" s="52" t="str">
        <f aca="false">IF(ASC(TRIM(V951))="1","1",IF(ASC(TRIM(V951))="2","2",""))</f>
        <v/>
      </c>
      <c r="AT951" s="52" t="str">
        <f aca="false">IF(ASC(TRIM(W951))="1","1",IF(ASC(TRIM(W951))="2","2",""))</f>
        <v/>
      </c>
      <c r="AU951" s="52" t="str">
        <f aca="false">IF(ASC(TRIM(X951))="1","1",IF(ASC(TRIM(X951))="2","2",""))</f>
        <v/>
      </c>
    </row>
    <row r="952" customFormat="false" ht="15" hidden="false" customHeight="true" outlineLevel="0" collapsed="false">
      <c r="A952" s="10" t="n">
        <v>946</v>
      </c>
      <c r="B952" s="12"/>
      <c r="C952" s="12"/>
      <c r="D952" s="12"/>
      <c r="E952" s="12"/>
      <c r="F952" s="12"/>
      <c r="G952" s="47"/>
      <c r="H952" s="47"/>
      <c r="I952" s="47"/>
      <c r="J952" s="47"/>
      <c r="K952" s="12"/>
      <c r="L952" s="12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Z952" s="49" t="n">
        <v>946</v>
      </c>
      <c r="AA952" s="50" t="str">
        <f aca="false">IF(B952&lt;&gt;"",TRIM(B952),"")</f>
        <v/>
      </c>
      <c r="AB952" s="50" t="str">
        <f aca="false">IF(C952&lt;&gt;"",TRIM(C952),"")</f>
        <v/>
      </c>
      <c r="AC952" s="50" t="str">
        <f aca="false">IF(D952&lt;&gt;"",TRIM(D952),"")</f>
        <v/>
      </c>
      <c r="AD952" s="50" t="str">
        <f aca="false">IF(E952&lt;&gt;"",TRIM(E952),"")</f>
        <v/>
      </c>
      <c r="AE952" s="50" t="str">
        <f aca="false">IF(F952&lt;&gt;"",TRIM(F952),"")</f>
        <v/>
      </c>
      <c r="AF952" s="51" t="str">
        <f aca="false">IF(G952&lt;&gt;"",ASC(TRIM(#NAME!(G952))&amp;" "&amp;ASC(TRIM(#NAME!(H952)))),"")</f>
        <v/>
      </c>
      <c r="AG952" s="51" t="str">
        <f aca="false">IF(I952&lt;&gt;"",JIS(TRIM(I952))&amp;"　"&amp;JIS(TRIM(J952)),"")</f>
        <v/>
      </c>
      <c r="AH952" s="10" t="str">
        <f aca="false">IF(K952="","",IF(OR(K952="１",K952="男",K952="男性",K952="男子",K952="おとこ"),"1",IF(OR(K952="２",K952="女",K952="女性",K952="女子",K952="おんな"),"2",K952)))</f>
        <v/>
      </c>
      <c r="AI952" s="52" t="str">
        <f aca="false">IF(L952&lt;&gt;"",TEXT(L952,"gee.mm.dd"),"")</f>
        <v/>
      </c>
      <c r="AJ952" s="52" t="str">
        <f aca="false">IF(ASC(TRIM(M952))="1","1",IF(ASC(TRIM(M952))="2","2",""))</f>
        <v/>
      </c>
      <c r="AK952" s="52" t="str">
        <f aca="false">IF(ASC(TRIM(N952))="1","1",IF(ASC(TRIM(N952))="2","2",""))</f>
        <v/>
      </c>
      <c r="AL952" s="52" t="str">
        <f aca="false">IF(ASC(TRIM(O952))="1","1",IF(ASC(TRIM(O952))="2","2",""))</f>
        <v/>
      </c>
      <c r="AM952" s="52" t="str">
        <f aca="false">IF(ASC(TRIM(P952))="1","1",IF(ASC(TRIM(P952))="2","2",""))</f>
        <v/>
      </c>
      <c r="AN952" s="52" t="str">
        <f aca="false">IF(ASC(TRIM(Q952))="1","1",IF(ASC(TRIM(Q952))="2","2",""))</f>
        <v/>
      </c>
      <c r="AO952" s="52" t="str">
        <f aca="false">IF(ASC(TRIM(R952))="1","1",IF(ASC(TRIM(R952))="2","2",""))</f>
        <v/>
      </c>
      <c r="AP952" s="52" t="str">
        <f aca="false">IF(ASC(TRIM(S952))="1","1",IF(ASC(TRIM(S952))="2","2",""))</f>
        <v/>
      </c>
      <c r="AQ952" s="52" t="str">
        <f aca="false">IF(ASC(TRIM(T952))="1","1",IF(ASC(TRIM(T952))="2","2",""))</f>
        <v/>
      </c>
      <c r="AR952" s="52" t="str">
        <f aca="false">IF(ASC(TRIM(U952))="1","1",IF(ASC(TRIM(U952))="2","2",""))</f>
        <v/>
      </c>
      <c r="AS952" s="52" t="str">
        <f aca="false">IF(ASC(TRIM(V952))="1","1",IF(ASC(TRIM(V952))="2","2",""))</f>
        <v/>
      </c>
      <c r="AT952" s="52" t="str">
        <f aca="false">IF(ASC(TRIM(W952))="1","1",IF(ASC(TRIM(W952))="2","2",""))</f>
        <v/>
      </c>
      <c r="AU952" s="52" t="str">
        <f aca="false">IF(ASC(TRIM(X952))="1","1",IF(ASC(TRIM(X952))="2","2",""))</f>
        <v/>
      </c>
    </row>
    <row r="953" customFormat="false" ht="15" hidden="false" customHeight="true" outlineLevel="0" collapsed="false">
      <c r="A953" s="10" t="n">
        <v>947</v>
      </c>
      <c r="B953" s="12"/>
      <c r="C953" s="12"/>
      <c r="D953" s="12"/>
      <c r="E953" s="12"/>
      <c r="F953" s="12"/>
      <c r="G953" s="47"/>
      <c r="H953" s="47"/>
      <c r="I953" s="47"/>
      <c r="J953" s="47"/>
      <c r="K953" s="12"/>
      <c r="L953" s="12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Z953" s="49" t="n">
        <v>947</v>
      </c>
      <c r="AA953" s="50" t="str">
        <f aca="false">IF(B953&lt;&gt;"",TRIM(B953),"")</f>
        <v/>
      </c>
      <c r="AB953" s="50" t="str">
        <f aca="false">IF(C953&lt;&gt;"",TRIM(C953),"")</f>
        <v/>
      </c>
      <c r="AC953" s="50" t="str">
        <f aca="false">IF(D953&lt;&gt;"",TRIM(D953),"")</f>
        <v/>
      </c>
      <c r="AD953" s="50" t="str">
        <f aca="false">IF(E953&lt;&gt;"",TRIM(E953),"")</f>
        <v/>
      </c>
      <c r="AE953" s="50" t="str">
        <f aca="false">IF(F953&lt;&gt;"",TRIM(F953),"")</f>
        <v/>
      </c>
      <c r="AF953" s="51" t="str">
        <f aca="false">IF(G953&lt;&gt;"",ASC(TRIM(#NAME!(G953))&amp;" "&amp;ASC(TRIM(#NAME!(H953)))),"")</f>
        <v/>
      </c>
      <c r="AG953" s="51" t="str">
        <f aca="false">IF(I953&lt;&gt;"",JIS(TRIM(I953))&amp;"　"&amp;JIS(TRIM(J953)),"")</f>
        <v/>
      </c>
      <c r="AH953" s="10" t="str">
        <f aca="false">IF(K953="","",IF(OR(K953="１",K953="男",K953="男性",K953="男子",K953="おとこ"),"1",IF(OR(K953="２",K953="女",K953="女性",K953="女子",K953="おんな"),"2",K953)))</f>
        <v/>
      </c>
      <c r="AI953" s="52" t="str">
        <f aca="false">IF(L953&lt;&gt;"",TEXT(L953,"gee.mm.dd"),"")</f>
        <v/>
      </c>
      <c r="AJ953" s="52" t="str">
        <f aca="false">IF(ASC(TRIM(M953))="1","1",IF(ASC(TRIM(M953))="2","2",""))</f>
        <v/>
      </c>
      <c r="AK953" s="52" t="str">
        <f aca="false">IF(ASC(TRIM(N953))="1","1",IF(ASC(TRIM(N953))="2","2",""))</f>
        <v/>
      </c>
      <c r="AL953" s="52" t="str">
        <f aca="false">IF(ASC(TRIM(O953))="1","1",IF(ASC(TRIM(O953))="2","2",""))</f>
        <v/>
      </c>
      <c r="AM953" s="52" t="str">
        <f aca="false">IF(ASC(TRIM(P953))="1","1",IF(ASC(TRIM(P953))="2","2",""))</f>
        <v/>
      </c>
      <c r="AN953" s="52" t="str">
        <f aca="false">IF(ASC(TRIM(Q953))="1","1",IF(ASC(TRIM(Q953))="2","2",""))</f>
        <v/>
      </c>
      <c r="AO953" s="52" t="str">
        <f aca="false">IF(ASC(TRIM(R953))="1","1",IF(ASC(TRIM(R953))="2","2",""))</f>
        <v/>
      </c>
      <c r="AP953" s="52" t="str">
        <f aca="false">IF(ASC(TRIM(S953))="1","1",IF(ASC(TRIM(S953))="2","2",""))</f>
        <v/>
      </c>
      <c r="AQ953" s="52" t="str">
        <f aca="false">IF(ASC(TRIM(T953))="1","1",IF(ASC(TRIM(T953))="2","2",""))</f>
        <v/>
      </c>
      <c r="AR953" s="52" t="str">
        <f aca="false">IF(ASC(TRIM(U953))="1","1",IF(ASC(TRIM(U953))="2","2",""))</f>
        <v/>
      </c>
      <c r="AS953" s="52" t="str">
        <f aca="false">IF(ASC(TRIM(V953))="1","1",IF(ASC(TRIM(V953))="2","2",""))</f>
        <v/>
      </c>
      <c r="AT953" s="52" t="str">
        <f aca="false">IF(ASC(TRIM(W953))="1","1",IF(ASC(TRIM(W953))="2","2",""))</f>
        <v/>
      </c>
      <c r="AU953" s="52" t="str">
        <f aca="false">IF(ASC(TRIM(X953))="1","1",IF(ASC(TRIM(X953))="2","2",""))</f>
        <v/>
      </c>
    </row>
    <row r="954" customFormat="false" ht="15" hidden="false" customHeight="true" outlineLevel="0" collapsed="false">
      <c r="A954" s="10" t="n">
        <v>948</v>
      </c>
      <c r="B954" s="12"/>
      <c r="C954" s="12"/>
      <c r="D954" s="12"/>
      <c r="E954" s="12"/>
      <c r="F954" s="12"/>
      <c r="G954" s="47"/>
      <c r="H954" s="47"/>
      <c r="I954" s="47"/>
      <c r="J954" s="47"/>
      <c r="K954" s="12"/>
      <c r="L954" s="12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Z954" s="49" t="n">
        <v>948</v>
      </c>
      <c r="AA954" s="50" t="str">
        <f aca="false">IF(B954&lt;&gt;"",TRIM(B954),"")</f>
        <v/>
      </c>
      <c r="AB954" s="50" t="str">
        <f aca="false">IF(C954&lt;&gt;"",TRIM(C954),"")</f>
        <v/>
      </c>
      <c r="AC954" s="50" t="str">
        <f aca="false">IF(D954&lt;&gt;"",TRIM(D954),"")</f>
        <v/>
      </c>
      <c r="AD954" s="50" t="str">
        <f aca="false">IF(E954&lt;&gt;"",TRIM(E954),"")</f>
        <v/>
      </c>
      <c r="AE954" s="50" t="str">
        <f aca="false">IF(F954&lt;&gt;"",TRIM(F954),"")</f>
        <v/>
      </c>
      <c r="AF954" s="51" t="str">
        <f aca="false">IF(G954&lt;&gt;"",ASC(TRIM(#NAME!(G954))&amp;" "&amp;ASC(TRIM(#NAME!(H954)))),"")</f>
        <v/>
      </c>
      <c r="AG954" s="51" t="str">
        <f aca="false">IF(I954&lt;&gt;"",JIS(TRIM(I954))&amp;"　"&amp;JIS(TRIM(J954)),"")</f>
        <v/>
      </c>
      <c r="AH954" s="10" t="str">
        <f aca="false">IF(K954="","",IF(OR(K954="１",K954="男",K954="男性",K954="男子",K954="おとこ"),"1",IF(OR(K954="２",K954="女",K954="女性",K954="女子",K954="おんな"),"2",K954)))</f>
        <v/>
      </c>
      <c r="AI954" s="52" t="str">
        <f aca="false">IF(L954&lt;&gt;"",TEXT(L954,"gee.mm.dd"),"")</f>
        <v/>
      </c>
      <c r="AJ954" s="52" t="str">
        <f aca="false">IF(ASC(TRIM(M954))="1","1",IF(ASC(TRIM(M954))="2","2",""))</f>
        <v/>
      </c>
      <c r="AK954" s="52" t="str">
        <f aca="false">IF(ASC(TRIM(N954))="1","1",IF(ASC(TRIM(N954))="2","2",""))</f>
        <v/>
      </c>
      <c r="AL954" s="52" t="str">
        <f aca="false">IF(ASC(TRIM(O954))="1","1",IF(ASC(TRIM(O954))="2","2",""))</f>
        <v/>
      </c>
      <c r="AM954" s="52" t="str">
        <f aca="false">IF(ASC(TRIM(P954))="1","1",IF(ASC(TRIM(P954))="2","2",""))</f>
        <v/>
      </c>
      <c r="AN954" s="52" t="str">
        <f aca="false">IF(ASC(TRIM(Q954))="1","1",IF(ASC(TRIM(Q954))="2","2",""))</f>
        <v/>
      </c>
      <c r="AO954" s="52" t="str">
        <f aca="false">IF(ASC(TRIM(R954))="1","1",IF(ASC(TRIM(R954))="2","2",""))</f>
        <v/>
      </c>
      <c r="AP954" s="52" t="str">
        <f aca="false">IF(ASC(TRIM(S954))="1","1",IF(ASC(TRIM(S954))="2","2",""))</f>
        <v/>
      </c>
      <c r="AQ954" s="52" t="str">
        <f aca="false">IF(ASC(TRIM(T954))="1","1",IF(ASC(TRIM(T954))="2","2",""))</f>
        <v/>
      </c>
      <c r="AR954" s="52" t="str">
        <f aca="false">IF(ASC(TRIM(U954))="1","1",IF(ASC(TRIM(U954))="2","2",""))</f>
        <v/>
      </c>
      <c r="AS954" s="52" t="str">
        <f aca="false">IF(ASC(TRIM(V954))="1","1",IF(ASC(TRIM(V954))="2","2",""))</f>
        <v/>
      </c>
      <c r="AT954" s="52" t="str">
        <f aca="false">IF(ASC(TRIM(W954))="1","1",IF(ASC(TRIM(W954))="2","2",""))</f>
        <v/>
      </c>
      <c r="AU954" s="52" t="str">
        <f aca="false">IF(ASC(TRIM(X954))="1","1",IF(ASC(TRIM(X954))="2","2",""))</f>
        <v/>
      </c>
    </row>
    <row r="955" customFormat="false" ht="15" hidden="false" customHeight="true" outlineLevel="0" collapsed="false">
      <c r="A955" s="10" t="n">
        <v>949</v>
      </c>
      <c r="B955" s="12"/>
      <c r="C955" s="12"/>
      <c r="D955" s="12"/>
      <c r="E955" s="12"/>
      <c r="F955" s="12"/>
      <c r="G955" s="47"/>
      <c r="H955" s="47"/>
      <c r="I955" s="47"/>
      <c r="J955" s="47"/>
      <c r="K955" s="12"/>
      <c r="L955" s="12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Z955" s="49" t="n">
        <v>949</v>
      </c>
      <c r="AA955" s="50" t="str">
        <f aca="false">IF(B955&lt;&gt;"",TRIM(B955),"")</f>
        <v/>
      </c>
      <c r="AB955" s="50" t="str">
        <f aca="false">IF(C955&lt;&gt;"",TRIM(C955),"")</f>
        <v/>
      </c>
      <c r="AC955" s="50" t="str">
        <f aca="false">IF(D955&lt;&gt;"",TRIM(D955),"")</f>
        <v/>
      </c>
      <c r="AD955" s="50" t="str">
        <f aca="false">IF(E955&lt;&gt;"",TRIM(E955),"")</f>
        <v/>
      </c>
      <c r="AE955" s="50" t="str">
        <f aca="false">IF(F955&lt;&gt;"",TRIM(F955),"")</f>
        <v/>
      </c>
      <c r="AF955" s="51" t="str">
        <f aca="false">IF(G955&lt;&gt;"",ASC(TRIM(#NAME!(G955))&amp;" "&amp;ASC(TRIM(#NAME!(H955)))),"")</f>
        <v/>
      </c>
      <c r="AG955" s="51" t="str">
        <f aca="false">IF(I955&lt;&gt;"",JIS(TRIM(I955))&amp;"　"&amp;JIS(TRIM(J955)),"")</f>
        <v/>
      </c>
      <c r="AH955" s="10" t="str">
        <f aca="false">IF(K955="","",IF(OR(K955="１",K955="男",K955="男性",K955="男子",K955="おとこ"),"1",IF(OR(K955="２",K955="女",K955="女性",K955="女子",K955="おんな"),"2",K955)))</f>
        <v/>
      </c>
      <c r="AI955" s="52" t="str">
        <f aca="false">IF(L955&lt;&gt;"",TEXT(L955,"gee.mm.dd"),"")</f>
        <v/>
      </c>
      <c r="AJ955" s="52" t="str">
        <f aca="false">IF(ASC(TRIM(M955))="1","1",IF(ASC(TRIM(M955))="2","2",""))</f>
        <v/>
      </c>
      <c r="AK955" s="52" t="str">
        <f aca="false">IF(ASC(TRIM(N955))="1","1",IF(ASC(TRIM(N955))="2","2",""))</f>
        <v/>
      </c>
      <c r="AL955" s="52" t="str">
        <f aca="false">IF(ASC(TRIM(O955))="1","1",IF(ASC(TRIM(O955))="2","2",""))</f>
        <v/>
      </c>
      <c r="AM955" s="52" t="str">
        <f aca="false">IF(ASC(TRIM(P955))="1","1",IF(ASC(TRIM(P955))="2","2",""))</f>
        <v/>
      </c>
      <c r="AN955" s="52" t="str">
        <f aca="false">IF(ASC(TRIM(Q955))="1","1",IF(ASC(TRIM(Q955))="2","2",""))</f>
        <v/>
      </c>
      <c r="AO955" s="52" t="str">
        <f aca="false">IF(ASC(TRIM(R955))="1","1",IF(ASC(TRIM(R955))="2","2",""))</f>
        <v/>
      </c>
      <c r="AP955" s="52" t="str">
        <f aca="false">IF(ASC(TRIM(S955))="1","1",IF(ASC(TRIM(S955))="2","2",""))</f>
        <v/>
      </c>
      <c r="AQ955" s="52" t="str">
        <f aca="false">IF(ASC(TRIM(T955))="1","1",IF(ASC(TRIM(T955))="2","2",""))</f>
        <v/>
      </c>
      <c r="AR955" s="52" t="str">
        <f aca="false">IF(ASC(TRIM(U955))="1","1",IF(ASC(TRIM(U955))="2","2",""))</f>
        <v/>
      </c>
      <c r="AS955" s="52" t="str">
        <f aca="false">IF(ASC(TRIM(V955))="1","1",IF(ASC(TRIM(V955))="2","2",""))</f>
        <v/>
      </c>
      <c r="AT955" s="52" t="str">
        <f aca="false">IF(ASC(TRIM(W955))="1","1",IF(ASC(TRIM(W955))="2","2",""))</f>
        <v/>
      </c>
      <c r="AU955" s="52" t="str">
        <f aca="false">IF(ASC(TRIM(X955))="1","1",IF(ASC(TRIM(X955))="2","2",""))</f>
        <v/>
      </c>
    </row>
    <row r="956" customFormat="false" ht="15" hidden="false" customHeight="true" outlineLevel="0" collapsed="false">
      <c r="A956" s="10" t="n">
        <v>950</v>
      </c>
      <c r="B956" s="12"/>
      <c r="C956" s="12"/>
      <c r="D956" s="12"/>
      <c r="E956" s="12"/>
      <c r="F956" s="12"/>
      <c r="G956" s="47"/>
      <c r="H956" s="47"/>
      <c r="I956" s="47"/>
      <c r="J956" s="47"/>
      <c r="K956" s="12"/>
      <c r="L956" s="12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Z956" s="49" t="n">
        <v>950</v>
      </c>
      <c r="AA956" s="50" t="str">
        <f aca="false">IF(B956&lt;&gt;"",TRIM(B956),"")</f>
        <v/>
      </c>
      <c r="AB956" s="50" t="str">
        <f aca="false">IF(C956&lt;&gt;"",TRIM(C956),"")</f>
        <v/>
      </c>
      <c r="AC956" s="50" t="str">
        <f aca="false">IF(D956&lt;&gt;"",TRIM(D956),"")</f>
        <v/>
      </c>
      <c r="AD956" s="50" t="str">
        <f aca="false">IF(E956&lt;&gt;"",TRIM(E956),"")</f>
        <v/>
      </c>
      <c r="AE956" s="50" t="str">
        <f aca="false">IF(F956&lt;&gt;"",TRIM(F956),"")</f>
        <v/>
      </c>
      <c r="AF956" s="51" t="str">
        <f aca="false">IF(G956&lt;&gt;"",ASC(TRIM(#NAME!(G956))&amp;" "&amp;ASC(TRIM(#NAME!(H956)))),"")</f>
        <v/>
      </c>
      <c r="AG956" s="51" t="str">
        <f aca="false">IF(I956&lt;&gt;"",JIS(TRIM(I956))&amp;"　"&amp;JIS(TRIM(J956)),"")</f>
        <v/>
      </c>
      <c r="AH956" s="10" t="str">
        <f aca="false">IF(K956="","",IF(OR(K956="１",K956="男",K956="男性",K956="男子",K956="おとこ"),"1",IF(OR(K956="２",K956="女",K956="女性",K956="女子",K956="おんな"),"2",K956)))</f>
        <v/>
      </c>
      <c r="AI956" s="52" t="str">
        <f aca="false">IF(L956&lt;&gt;"",TEXT(L956,"gee.mm.dd"),"")</f>
        <v/>
      </c>
      <c r="AJ956" s="52" t="str">
        <f aca="false">IF(ASC(TRIM(M956))="1","1",IF(ASC(TRIM(M956))="2","2",""))</f>
        <v/>
      </c>
      <c r="AK956" s="52" t="str">
        <f aca="false">IF(ASC(TRIM(N956))="1","1",IF(ASC(TRIM(N956))="2","2",""))</f>
        <v/>
      </c>
      <c r="AL956" s="52" t="str">
        <f aca="false">IF(ASC(TRIM(O956))="1","1",IF(ASC(TRIM(O956))="2","2",""))</f>
        <v/>
      </c>
      <c r="AM956" s="52" t="str">
        <f aca="false">IF(ASC(TRIM(P956))="1","1",IF(ASC(TRIM(P956))="2","2",""))</f>
        <v/>
      </c>
      <c r="AN956" s="52" t="str">
        <f aca="false">IF(ASC(TRIM(Q956))="1","1",IF(ASC(TRIM(Q956))="2","2",""))</f>
        <v/>
      </c>
      <c r="AO956" s="52" t="str">
        <f aca="false">IF(ASC(TRIM(R956))="1","1",IF(ASC(TRIM(R956))="2","2",""))</f>
        <v/>
      </c>
      <c r="AP956" s="52" t="str">
        <f aca="false">IF(ASC(TRIM(S956))="1","1",IF(ASC(TRIM(S956))="2","2",""))</f>
        <v/>
      </c>
      <c r="AQ956" s="52" t="str">
        <f aca="false">IF(ASC(TRIM(T956))="1","1",IF(ASC(TRIM(T956))="2","2",""))</f>
        <v/>
      </c>
      <c r="AR956" s="52" t="str">
        <f aca="false">IF(ASC(TRIM(U956))="1","1",IF(ASC(TRIM(U956))="2","2",""))</f>
        <v/>
      </c>
      <c r="AS956" s="52" t="str">
        <f aca="false">IF(ASC(TRIM(V956))="1","1",IF(ASC(TRIM(V956))="2","2",""))</f>
        <v/>
      </c>
      <c r="AT956" s="52" t="str">
        <f aca="false">IF(ASC(TRIM(W956))="1","1",IF(ASC(TRIM(W956))="2","2",""))</f>
        <v/>
      </c>
      <c r="AU956" s="52" t="str">
        <f aca="false">IF(ASC(TRIM(X956))="1","1",IF(ASC(TRIM(X956))="2","2",""))</f>
        <v/>
      </c>
    </row>
    <row r="957" customFormat="false" ht="15" hidden="false" customHeight="true" outlineLevel="0" collapsed="false">
      <c r="A957" s="10" t="n">
        <v>951</v>
      </c>
      <c r="B957" s="12"/>
      <c r="C957" s="12"/>
      <c r="D957" s="12"/>
      <c r="E957" s="12"/>
      <c r="F957" s="12"/>
      <c r="G957" s="47"/>
      <c r="H957" s="47"/>
      <c r="I957" s="47"/>
      <c r="J957" s="47"/>
      <c r="K957" s="12"/>
      <c r="L957" s="12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Z957" s="49" t="n">
        <v>951</v>
      </c>
      <c r="AA957" s="50" t="str">
        <f aca="false">IF(B957&lt;&gt;"",TRIM(B957),"")</f>
        <v/>
      </c>
      <c r="AB957" s="50" t="str">
        <f aca="false">IF(C957&lt;&gt;"",TRIM(C957),"")</f>
        <v/>
      </c>
      <c r="AC957" s="50" t="str">
        <f aca="false">IF(D957&lt;&gt;"",TRIM(D957),"")</f>
        <v/>
      </c>
      <c r="AD957" s="50" t="str">
        <f aca="false">IF(E957&lt;&gt;"",TRIM(E957),"")</f>
        <v/>
      </c>
      <c r="AE957" s="50" t="str">
        <f aca="false">IF(F957&lt;&gt;"",TRIM(F957),"")</f>
        <v/>
      </c>
      <c r="AF957" s="51" t="str">
        <f aca="false">IF(G957&lt;&gt;"",ASC(TRIM(#NAME!(G957))&amp;" "&amp;ASC(TRIM(#NAME!(H957)))),"")</f>
        <v/>
      </c>
      <c r="AG957" s="51" t="str">
        <f aca="false">IF(I957&lt;&gt;"",JIS(TRIM(I957))&amp;"　"&amp;JIS(TRIM(J957)),"")</f>
        <v/>
      </c>
      <c r="AH957" s="10" t="str">
        <f aca="false">IF(K957="","",IF(OR(K957="１",K957="男",K957="男性",K957="男子",K957="おとこ"),"1",IF(OR(K957="２",K957="女",K957="女性",K957="女子",K957="おんな"),"2",K957)))</f>
        <v/>
      </c>
      <c r="AI957" s="52" t="str">
        <f aca="false">IF(L957&lt;&gt;"",TEXT(L957,"gee.mm.dd"),"")</f>
        <v/>
      </c>
      <c r="AJ957" s="52" t="str">
        <f aca="false">IF(ASC(TRIM(M957))="1","1",IF(ASC(TRIM(M957))="2","2",""))</f>
        <v/>
      </c>
      <c r="AK957" s="52" t="str">
        <f aca="false">IF(ASC(TRIM(N957))="1","1",IF(ASC(TRIM(N957))="2","2",""))</f>
        <v/>
      </c>
      <c r="AL957" s="52" t="str">
        <f aca="false">IF(ASC(TRIM(O957))="1","1",IF(ASC(TRIM(O957))="2","2",""))</f>
        <v/>
      </c>
      <c r="AM957" s="52" t="str">
        <f aca="false">IF(ASC(TRIM(P957))="1","1",IF(ASC(TRIM(P957))="2","2",""))</f>
        <v/>
      </c>
      <c r="AN957" s="52" t="str">
        <f aca="false">IF(ASC(TRIM(Q957))="1","1",IF(ASC(TRIM(Q957))="2","2",""))</f>
        <v/>
      </c>
      <c r="AO957" s="52" t="str">
        <f aca="false">IF(ASC(TRIM(R957))="1","1",IF(ASC(TRIM(R957))="2","2",""))</f>
        <v/>
      </c>
      <c r="AP957" s="52" t="str">
        <f aca="false">IF(ASC(TRIM(S957))="1","1",IF(ASC(TRIM(S957))="2","2",""))</f>
        <v/>
      </c>
      <c r="AQ957" s="52" t="str">
        <f aca="false">IF(ASC(TRIM(T957))="1","1",IF(ASC(TRIM(T957))="2","2",""))</f>
        <v/>
      </c>
      <c r="AR957" s="52" t="str">
        <f aca="false">IF(ASC(TRIM(U957))="1","1",IF(ASC(TRIM(U957))="2","2",""))</f>
        <v/>
      </c>
      <c r="AS957" s="52" t="str">
        <f aca="false">IF(ASC(TRIM(V957))="1","1",IF(ASC(TRIM(V957))="2","2",""))</f>
        <v/>
      </c>
      <c r="AT957" s="52" t="str">
        <f aca="false">IF(ASC(TRIM(W957))="1","1",IF(ASC(TRIM(W957))="2","2",""))</f>
        <v/>
      </c>
      <c r="AU957" s="52" t="str">
        <f aca="false">IF(ASC(TRIM(X957))="1","1",IF(ASC(TRIM(X957))="2","2",""))</f>
        <v/>
      </c>
    </row>
    <row r="958" customFormat="false" ht="15" hidden="false" customHeight="true" outlineLevel="0" collapsed="false">
      <c r="A958" s="10" t="n">
        <v>952</v>
      </c>
      <c r="B958" s="12"/>
      <c r="C958" s="12"/>
      <c r="D958" s="12"/>
      <c r="E958" s="12"/>
      <c r="F958" s="12"/>
      <c r="G958" s="47"/>
      <c r="H958" s="47"/>
      <c r="I958" s="47"/>
      <c r="J958" s="47"/>
      <c r="K958" s="12"/>
      <c r="L958" s="12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Z958" s="49" t="n">
        <v>952</v>
      </c>
      <c r="AA958" s="50" t="str">
        <f aca="false">IF(B958&lt;&gt;"",TRIM(B958),"")</f>
        <v/>
      </c>
      <c r="AB958" s="50" t="str">
        <f aca="false">IF(C958&lt;&gt;"",TRIM(C958),"")</f>
        <v/>
      </c>
      <c r="AC958" s="50" t="str">
        <f aca="false">IF(D958&lt;&gt;"",TRIM(D958),"")</f>
        <v/>
      </c>
      <c r="AD958" s="50" t="str">
        <f aca="false">IF(E958&lt;&gt;"",TRIM(E958),"")</f>
        <v/>
      </c>
      <c r="AE958" s="50" t="str">
        <f aca="false">IF(F958&lt;&gt;"",TRIM(F958),"")</f>
        <v/>
      </c>
      <c r="AF958" s="51" t="str">
        <f aca="false">IF(G958&lt;&gt;"",ASC(TRIM(#NAME!(G958))&amp;" "&amp;ASC(TRIM(#NAME!(H958)))),"")</f>
        <v/>
      </c>
      <c r="AG958" s="51" t="str">
        <f aca="false">IF(I958&lt;&gt;"",JIS(TRIM(I958))&amp;"　"&amp;JIS(TRIM(J958)),"")</f>
        <v/>
      </c>
      <c r="AH958" s="10" t="str">
        <f aca="false">IF(K958="","",IF(OR(K958="１",K958="男",K958="男性",K958="男子",K958="おとこ"),"1",IF(OR(K958="２",K958="女",K958="女性",K958="女子",K958="おんな"),"2",K958)))</f>
        <v/>
      </c>
      <c r="AI958" s="52" t="str">
        <f aca="false">IF(L958&lt;&gt;"",TEXT(L958,"gee.mm.dd"),"")</f>
        <v/>
      </c>
      <c r="AJ958" s="52" t="str">
        <f aca="false">IF(ASC(TRIM(M958))="1","1",IF(ASC(TRIM(M958))="2","2",""))</f>
        <v/>
      </c>
      <c r="AK958" s="52" t="str">
        <f aca="false">IF(ASC(TRIM(N958))="1","1",IF(ASC(TRIM(N958))="2","2",""))</f>
        <v/>
      </c>
      <c r="AL958" s="52" t="str">
        <f aca="false">IF(ASC(TRIM(O958))="1","1",IF(ASC(TRIM(O958))="2","2",""))</f>
        <v/>
      </c>
      <c r="AM958" s="52" t="str">
        <f aca="false">IF(ASC(TRIM(P958))="1","1",IF(ASC(TRIM(P958))="2","2",""))</f>
        <v/>
      </c>
      <c r="AN958" s="52" t="str">
        <f aca="false">IF(ASC(TRIM(Q958))="1","1",IF(ASC(TRIM(Q958))="2","2",""))</f>
        <v/>
      </c>
      <c r="AO958" s="52" t="str">
        <f aca="false">IF(ASC(TRIM(R958))="1","1",IF(ASC(TRIM(R958))="2","2",""))</f>
        <v/>
      </c>
      <c r="AP958" s="52" t="str">
        <f aca="false">IF(ASC(TRIM(S958))="1","1",IF(ASC(TRIM(S958))="2","2",""))</f>
        <v/>
      </c>
      <c r="AQ958" s="52" t="str">
        <f aca="false">IF(ASC(TRIM(T958))="1","1",IF(ASC(TRIM(T958))="2","2",""))</f>
        <v/>
      </c>
      <c r="AR958" s="52" t="str">
        <f aca="false">IF(ASC(TRIM(U958))="1","1",IF(ASC(TRIM(U958))="2","2",""))</f>
        <v/>
      </c>
      <c r="AS958" s="52" t="str">
        <f aca="false">IF(ASC(TRIM(V958))="1","1",IF(ASC(TRIM(V958))="2","2",""))</f>
        <v/>
      </c>
      <c r="AT958" s="52" t="str">
        <f aca="false">IF(ASC(TRIM(W958))="1","1",IF(ASC(TRIM(W958))="2","2",""))</f>
        <v/>
      </c>
      <c r="AU958" s="52" t="str">
        <f aca="false">IF(ASC(TRIM(X958))="1","1",IF(ASC(TRIM(X958))="2","2",""))</f>
        <v/>
      </c>
    </row>
    <row r="959" customFormat="false" ht="15" hidden="false" customHeight="true" outlineLevel="0" collapsed="false">
      <c r="A959" s="10" t="n">
        <v>953</v>
      </c>
      <c r="B959" s="12"/>
      <c r="C959" s="12"/>
      <c r="D959" s="12"/>
      <c r="E959" s="12"/>
      <c r="F959" s="12"/>
      <c r="G959" s="47"/>
      <c r="H959" s="47"/>
      <c r="I959" s="47"/>
      <c r="J959" s="47"/>
      <c r="K959" s="12"/>
      <c r="L959" s="12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Z959" s="49" t="n">
        <v>953</v>
      </c>
      <c r="AA959" s="50" t="str">
        <f aca="false">IF(B959&lt;&gt;"",TRIM(B959),"")</f>
        <v/>
      </c>
      <c r="AB959" s="50" t="str">
        <f aca="false">IF(C959&lt;&gt;"",TRIM(C959),"")</f>
        <v/>
      </c>
      <c r="AC959" s="50" t="str">
        <f aca="false">IF(D959&lt;&gt;"",TRIM(D959),"")</f>
        <v/>
      </c>
      <c r="AD959" s="50" t="str">
        <f aca="false">IF(E959&lt;&gt;"",TRIM(E959),"")</f>
        <v/>
      </c>
      <c r="AE959" s="50" t="str">
        <f aca="false">IF(F959&lt;&gt;"",TRIM(F959),"")</f>
        <v/>
      </c>
      <c r="AF959" s="51" t="str">
        <f aca="false">IF(G959&lt;&gt;"",ASC(TRIM(#NAME!(G959))&amp;" "&amp;ASC(TRIM(#NAME!(H959)))),"")</f>
        <v/>
      </c>
      <c r="AG959" s="51" t="str">
        <f aca="false">IF(I959&lt;&gt;"",JIS(TRIM(I959))&amp;"　"&amp;JIS(TRIM(J959)),"")</f>
        <v/>
      </c>
      <c r="AH959" s="10" t="str">
        <f aca="false">IF(K959="","",IF(OR(K959="１",K959="男",K959="男性",K959="男子",K959="おとこ"),"1",IF(OR(K959="２",K959="女",K959="女性",K959="女子",K959="おんな"),"2",K959)))</f>
        <v/>
      </c>
      <c r="AI959" s="52" t="str">
        <f aca="false">IF(L959&lt;&gt;"",TEXT(L959,"gee.mm.dd"),"")</f>
        <v/>
      </c>
      <c r="AJ959" s="52" t="str">
        <f aca="false">IF(ASC(TRIM(M959))="1","1",IF(ASC(TRIM(M959))="2","2",""))</f>
        <v/>
      </c>
      <c r="AK959" s="52" t="str">
        <f aca="false">IF(ASC(TRIM(N959))="1","1",IF(ASC(TRIM(N959))="2","2",""))</f>
        <v/>
      </c>
      <c r="AL959" s="52" t="str">
        <f aca="false">IF(ASC(TRIM(O959))="1","1",IF(ASC(TRIM(O959))="2","2",""))</f>
        <v/>
      </c>
      <c r="AM959" s="52" t="str">
        <f aca="false">IF(ASC(TRIM(P959))="1","1",IF(ASC(TRIM(P959))="2","2",""))</f>
        <v/>
      </c>
      <c r="AN959" s="52" t="str">
        <f aca="false">IF(ASC(TRIM(Q959))="1","1",IF(ASC(TRIM(Q959))="2","2",""))</f>
        <v/>
      </c>
      <c r="AO959" s="52" t="str">
        <f aca="false">IF(ASC(TRIM(R959))="1","1",IF(ASC(TRIM(R959))="2","2",""))</f>
        <v/>
      </c>
      <c r="AP959" s="52" t="str">
        <f aca="false">IF(ASC(TRIM(S959))="1","1",IF(ASC(TRIM(S959))="2","2",""))</f>
        <v/>
      </c>
      <c r="AQ959" s="52" t="str">
        <f aca="false">IF(ASC(TRIM(T959))="1","1",IF(ASC(TRIM(T959))="2","2",""))</f>
        <v/>
      </c>
      <c r="AR959" s="52" t="str">
        <f aca="false">IF(ASC(TRIM(U959))="1","1",IF(ASC(TRIM(U959))="2","2",""))</f>
        <v/>
      </c>
      <c r="AS959" s="52" t="str">
        <f aca="false">IF(ASC(TRIM(V959))="1","1",IF(ASC(TRIM(V959))="2","2",""))</f>
        <v/>
      </c>
      <c r="AT959" s="52" t="str">
        <f aca="false">IF(ASC(TRIM(W959))="1","1",IF(ASC(TRIM(W959))="2","2",""))</f>
        <v/>
      </c>
      <c r="AU959" s="52" t="str">
        <f aca="false">IF(ASC(TRIM(X959))="1","1",IF(ASC(TRIM(X959))="2","2",""))</f>
        <v/>
      </c>
    </row>
    <row r="960" customFormat="false" ht="15" hidden="false" customHeight="true" outlineLevel="0" collapsed="false">
      <c r="A960" s="10" t="n">
        <v>954</v>
      </c>
      <c r="B960" s="12"/>
      <c r="C960" s="12"/>
      <c r="D960" s="12"/>
      <c r="E960" s="12"/>
      <c r="F960" s="12"/>
      <c r="G960" s="47"/>
      <c r="H960" s="47"/>
      <c r="I960" s="47"/>
      <c r="J960" s="47"/>
      <c r="K960" s="12"/>
      <c r="L960" s="12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Z960" s="49" t="n">
        <v>954</v>
      </c>
      <c r="AA960" s="50" t="str">
        <f aca="false">IF(B960&lt;&gt;"",TRIM(B960),"")</f>
        <v/>
      </c>
      <c r="AB960" s="50" t="str">
        <f aca="false">IF(C960&lt;&gt;"",TRIM(C960),"")</f>
        <v/>
      </c>
      <c r="AC960" s="50" t="str">
        <f aca="false">IF(D960&lt;&gt;"",TRIM(D960),"")</f>
        <v/>
      </c>
      <c r="AD960" s="50" t="str">
        <f aca="false">IF(E960&lt;&gt;"",TRIM(E960),"")</f>
        <v/>
      </c>
      <c r="AE960" s="50" t="str">
        <f aca="false">IF(F960&lt;&gt;"",TRIM(F960),"")</f>
        <v/>
      </c>
      <c r="AF960" s="51" t="str">
        <f aca="false">IF(G960&lt;&gt;"",ASC(TRIM(#NAME!(G960))&amp;" "&amp;ASC(TRIM(#NAME!(H960)))),"")</f>
        <v/>
      </c>
      <c r="AG960" s="51" t="str">
        <f aca="false">IF(I960&lt;&gt;"",JIS(TRIM(I960))&amp;"　"&amp;JIS(TRIM(J960)),"")</f>
        <v/>
      </c>
      <c r="AH960" s="10" t="str">
        <f aca="false">IF(K960="","",IF(OR(K960="１",K960="男",K960="男性",K960="男子",K960="おとこ"),"1",IF(OR(K960="２",K960="女",K960="女性",K960="女子",K960="おんな"),"2",K960)))</f>
        <v/>
      </c>
      <c r="AI960" s="52" t="str">
        <f aca="false">IF(L960&lt;&gt;"",TEXT(L960,"gee.mm.dd"),"")</f>
        <v/>
      </c>
      <c r="AJ960" s="52" t="str">
        <f aca="false">IF(ASC(TRIM(M960))="1","1",IF(ASC(TRIM(M960))="2","2",""))</f>
        <v/>
      </c>
      <c r="AK960" s="52" t="str">
        <f aca="false">IF(ASC(TRIM(N960))="1","1",IF(ASC(TRIM(N960))="2","2",""))</f>
        <v/>
      </c>
      <c r="AL960" s="52" t="str">
        <f aca="false">IF(ASC(TRIM(O960))="1","1",IF(ASC(TRIM(O960))="2","2",""))</f>
        <v/>
      </c>
      <c r="AM960" s="52" t="str">
        <f aca="false">IF(ASC(TRIM(P960))="1","1",IF(ASC(TRIM(P960))="2","2",""))</f>
        <v/>
      </c>
      <c r="AN960" s="52" t="str">
        <f aca="false">IF(ASC(TRIM(Q960))="1","1",IF(ASC(TRIM(Q960))="2","2",""))</f>
        <v/>
      </c>
      <c r="AO960" s="52" t="str">
        <f aca="false">IF(ASC(TRIM(R960))="1","1",IF(ASC(TRIM(R960))="2","2",""))</f>
        <v/>
      </c>
      <c r="AP960" s="52" t="str">
        <f aca="false">IF(ASC(TRIM(S960))="1","1",IF(ASC(TRIM(S960))="2","2",""))</f>
        <v/>
      </c>
      <c r="AQ960" s="52" t="str">
        <f aca="false">IF(ASC(TRIM(T960))="1","1",IF(ASC(TRIM(T960))="2","2",""))</f>
        <v/>
      </c>
      <c r="AR960" s="52" t="str">
        <f aca="false">IF(ASC(TRIM(U960))="1","1",IF(ASC(TRIM(U960))="2","2",""))</f>
        <v/>
      </c>
      <c r="AS960" s="52" t="str">
        <f aca="false">IF(ASC(TRIM(V960))="1","1",IF(ASC(TRIM(V960))="2","2",""))</f>
        <v/>
      </c>
      <c r="AT960" s="52" t="str">
        <f aca="false">IF(ASC(TRIM(W960))="1","1",IF(ASC(TRIM(W960))="2","2",""))</f>
        <v/>
      </c>
      <c r="AU960" s="52" t="str">
        <f aca="false">IF(ASC(TRIM(X960))="1","1",IF(ASC(TRIM(X960))="2","2",""))</f>
        <v/>
      </c>
    </row>
    <row r="961" customFormat="false" ht="15" hidden="false" customHeight="true" outlineLevel="0" collapsed="false">
      <c r="A961" s="10" t="n">
        <v>955</v>
      </c>
      <c r="B961" s="12"/>
      <c r="C961" s="12"/>
      <c r="D961" s="12"/>
      <c r="E961" s="12"/>
      <c r="F961" s="12"/>
      <c r="G961" s="47"/>
      <c r="H961" s="47"/>
      <c r="I961" s="47"/>
      <c r="J961" s="47"/>
      <c r="K961" s="12"/>
      <c r="L961" s="12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Z961" s="49" t="n">
        <v>955</v>
      </c>
      <c r="AA961" s="50" t="str">
        <f aca="false">IF(B961&lt;&gt;"",TRIM(B961),"")</f>
        <v/>
      </c>
      <c r="AB961" s="50" t="str">
        <f aca="false">IF(C961&lt;&gt;"",TRIM(C961),"")</f>
        <v/>
      </c>
      <c r="AC961" s="50" t="str">
        <f aca="false">IF(D961&lt;&gt;"",TRIM(D961),"")</f>
        <v/>
      </c>
      <c r="AD961" s="50" t="str">
        <f aca="false">IF(E961&lt;&gt;"",TRIM(E961),"")</f>
        <v/>
      </c>
      <c r="AE961" s="50" t="str">
        <f aca="false">IF(F961&lt;&gt;"",TRIM(F961),"")</f>
        <v/>
      </c>
      <c r="AF961" s="51" t="str">
        <f aca="false">IF(G961&lt;&gt;"",ASC(TRIM(#NAME!(G961))&amp;" "&amp;ASC(TRIM(#NAME!(H961)))),"")</f>
        <v/>
      </c>
      <c r="AG961" s="51" t="str">
        <f aca="false">IF(I961&lt;&gt;"",JIS(TRIM(I961))&amp;"　"&amp;JIS(TRIM(J961)),"")</f>
        <v/>
      </c>
      <c r="AH961" s="10" t="str">
        <f aca="false">IF(K961="","",IF(OR(K961="１",K961="男",K961="男性",K961="男子",K961="おとこ"),"1",IF(OR(K961="２",K961="女",K961="女性",K961="女子",K961="おんな"),"2",K961)))</f>
        <v/>
      </c>
      <c r="AI961" s="52" t="str">
        <f aca="false">IF(L961&lt;&gt;"",TEXT(L961,"gee.mm.dd"),"")</f>
        <v/>
      </c>
      <c r="AJ961" s="52" t="str">
        <f aca="false">IF(ASC(TRIM(M961))="1","1",IF(ASC(TRIM(M961))="2","2",""))</f>
        <v/>
      </c>
      <c r="AK961" s="52" t="str">
        <f aca="false">IF(ASC(TRIM(N961))="1","1",IF(ASC(TRIM(N961))="2","2",""))</f>
        <v/>
      </c>
      <c r="AL961" s="52" t="str">
        <f aca="false">IF(ASC(TRIM(O961))="1","1",IF(ASC(TRIM(O961))="2","2",""))</f>
        <v/>
      </c>
      <c r="AM961" s="52" t="str">
        <f aca="false">IF(ASC(TRIM(P961))="1","1",IF(ASC(TRIM(P961))="2","2",""))</f>
        <v/>
      </c>
      <c r="AN961" s="52" t="str">
        <f aca="false">IF(ASC(TRIM(Q961))="1","1",IF(ASC(TRIM(Q961))="2","2",""))</f>
        <v/>
      </c>
      <c r="AO961" s="52" t="str">
        <f aca="false">IF(ASC(TRIM(R961))="1","1",IF(ASC(TRIM(R961))="2","2",""))</f>
        <v/>
      </c>
      <c r="AP961" s="52" t="str">
        <f aca="false">IF(ASC(TRIM(S961))="1","1",IF(ASC(TRIM(S961))="2","2",""))</f>
        <v/>
      </c>
      <c r="AQ961" s="52" t="str">
        <f aca="false">IF(ASC(TRIM(T961))="1","1",IF(ASC(TRIM(T961))="2","2",""))</f>
        <v/>
      </c>
      <c r="AR961" s="52" t="str">
        <f aca="false">IF(ASC(TRIM(U961))="1","1",IF(ASC(TRIM(U961))="2","2",""))</f>
        <v/>
      </c>
      <c r="AS961" s="52" t="str">
        <f aca="false">IF(ASC(TRIM(V961))="1","1",IF(ASC(TRIM(V961))="2","2",""))</f>
        <v/>
      </c>
      <c r="AT961" s="52" t="str">
        <f aca="false">IF(ASC(TRIM(W961))="1","1",IF(ASC(TRIM(W961))="2","2",""))</f>
        <v/>
      </c>
      <c r="AU961" s="52" t="str">
        <f aca="false">IF(ASC(TRIM(X961))="1","1",IF(ASC(TRIM(X961))="2","2",""))</f>
        <v/>
      </c>
    </row>
    <row r="962" customFormat="false" ht="15" hidden="false" customHeight="true" outlineLevel="0" collapsed="false">
      <c r="A962" s="10" t="n">
        <v>956</v>
      </c>
      <c r="B962" s="12"/>
      <c r="C962" s="12"/>
      <c r="D962" s="12"/>
      <c r="E962" s="12"/>
      <c r="F962" s="12"/>
      <c r="G962" s="47"/>
      <c r="H962" s="47"/>
      <c r="I962" s="47"/>
      <c r="J962" s="47"/>
      <c r="K962" s="12"/>
      <c r="L962" s="12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Z962" s="49" t="n">
        <v>956</v>
      </c>
      <c r="AA962" s="50" t="str">
        <f aca="false">IF(B962&lt;&gt;"",TRIM(B962),"")</f>
        <v/>
      </c>
      <c r="AB962" s="50" t="str">
        <f aca="false">IF(C962&lt;&gt;"",TRIM(C962),"")</f>
        <v/>
      </c>
      <c r="AC962" s="50" t="str">
        <f aca="false">IF(D962&lt;&gt;"",TRIM(D962),"")</f>
        <v/>
      </c>
      <c r="AD962" s="50" t="str">
        <f aca="false">IF(E962&lt;&gt;"",TRIM(E962),"")</f>
        <v/>
      </c>
      <c r="AE962" s="50" t="str">
        <f aca="false">IF(F962&lt;&gt;"",TRIM(F962),"")</f>
        <v/>
      </c>
      <c r="AF962" s="51" t="str">
        <f aca="false">IF(G962&lt;&gt;"",ASC(TRIM(#NAME!(G962))&amp;" "&amp;ASC(TRIM(#NAME!(H962)))),"")</f>
        <v/>
      </c>
      <c r="AG962" s="51" t="str">
        <f aca="false">IF(I962&lt;&gt;"",JIS(TRIM(I962))&amp;"　"&amp;JIS(TRIM(J962)),"")</f>
        <v/>
      </c>
      <c r="AH962" s="10" t="str">
        <f aca="false">IF(K962="","",IF(OR(K962="１",K962="男",K962="男性",K962="男子",K962="おとこ"),"1",IF(OR(K962="２",K962="女",K962="女性",K962="女子",K962="おんな"),"2",K962)))</f>
        <v/>
      </c>
      <c r="AI962" s="52" t="str">
        <f aca="false">IF(L962&lt;&gt;"",TEXT(L962,"gee.mm.dd"),"")</f>
        <v/>
      </c>
      <c r="AJ962" s="52" t="str">
        <f aca="false">IF(ASC(TRIM(M962))="1","1",IF(ASC(TRIM(M962))="2","2",""))</f>
        <v/>
      </c>
      <c r="AK962" s="52" t="str">
        <f aca="false">IF(ASC(TRIM(N962))="1","1",IF(ASC(TRIM(N962))="2","2",""))</f>
        <v/>
      </c>
      <c r="AL962" s="52" t="str">
        <f aca="false">IF(ASC(TRIM(O962))="1","1",IF(ASC(TRIM(O962))="2","2",""))</f>
        <v/>
      </c>
      <c r="AM962" s="52" t="str">
        <f aca="false">IF(ASC(TRIM(P962))="1","1",IF(ASC(TRIM(P962))="2","2",""))</f>
        <v/>
      </c>
      <c r="AN962" s="52" t="str">
        <f aca="false">IF(ASC(TRIM(Q962))="1","1",IF(ASC(TRIM(Q962))="2","2",""))</f>
        <v/>
      </c>
      <c r="AO962" s="52" t="str">
        <f aca="false">IF(ASC(TRIM(R962))="1","1",IF(ASC(TRIM(R962))="2","2",""))</f>
        <v/>
      </c>
      <c r="AP962" s="52" t="str">
        <f aca="false">IF(ASC(TRIM(S962))="1","1",IF(ASC(TRIM(S962))="2","2",""))</f>
        <v/>
      </c>
      <c r="AQ962" s="52" t="str">
        <f aca="false">IF(ASC(TRIM(T962))="1","1",IF(ASC(TRIM(T962))="2","2",""))</f>
        <v/>
      </c>
      <c r="AR962" s="52" t="str">
        <f aca="false">IF(ASC(TRIM(U962))="1","1",IF(ASC(TRIM(U962))="2","2",""))</f>
        <v/>
      </c>
      <c r="AS962" s="52" t="str">
        <f aca="false">IF(ASC(TRIM(V962))="1","1",IF(ASC(TRIM(V962))="2","2",""))</f>
        <v/>
      </c>
      <c r="AT962" s="52" t="str">
        <f aca="false">IF(ASC(TRIM(W962))="1","1",IF(ASC(TRIM(W962))="2","2",""))</f>
        <v/>
      </c>
      <c r="AU962" s="52" t="str">
        <f aca="false">IF(ASC(TRIM(X962))="1","1",IF(ASC(TRIM(X962))="2","2",""))</f>
        <v/>
      </c>
    </row>
    <row r="963" customFormat="false" ht="15" hidden="false" customHeight="true" outlineLevel="0" collapsed="false">
      <c r="A963" s="10" t="n">
        <v>957</v>
      </c>
      <c r="B963" s="12"/>
      <c r="C963" s="12"/>
      <c r="D963" s="12"/>
      <c r="E963" s="12"/>
      <c r="F963" s="12"/>
      <c r="G963" s="47"/>
      <c r="H963" s="47"/>
      <c r="I963" s="47"/>
      <c r="J963" s="47"/>
      <c r="K963" s="12"/>
      <c r="L963" s="12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Z963" s="49" t="n">
        <v>957</v>
      </c>
      <c r="AA963" s="50" t="str">
        <f aca="false">IF(B963&lt;&gt;"",TRIM(B963),"")</f>
        <v/>
      </c>
      <c r="AB963" s="50" t="str">
        <f aca="false">IF(C963&lt;&gt;"",TRIM(C963),"")</f>
        <v/>
      </c>
      <c r="AC963" s="50" t="str">
        <f aca="false">IF(D963&lt;&gt;"",TRIM(D963),"")</f>
        <v/>
      </c>
      <c r="AD963" s="50" t="str">
        <f aca="false">IF(E963&lt;&gt;"",TRIM(E963),"")</f>
        <v/>
      </c>
      <c r="AE963" s="50" t="str">
        <f aca="false">IF(F963&lt;&gt;"",TRIM(F963),"")</f>
        <v/>
      </c>
      <c r="AF963" s="51" t="str">
        <f aca="false">IF(G963&lt;&gt;"",ASC(TRIM(#NAME!(G963))&amp;" "&amp;ASC(TRIM(#NAME!(H963)))),"")</f>
        <v/>
      </c>
      <c r="AG963" s="51" t="str">
        <f aca="false">IF(I963&lt;&gt;"",JIS(TRIM(I963))&amp;"　"&amp;JIS(TRIM(J963)),"")</f>
        <v/>
      </c>
      <c r="AH963" s="10" t="str">
        <f aca="false">IF(K963="","",IF(OR(K963="１",K963="男",K963="男性",K963="男子",K963="おとこ"),"1",IF(OR(K963="２",K963="女",K963="女性",K963="女子",K963="おんな"),"2",K963)))</f>
        <v/>
      </c>
      <c r="AI963" s="52" t="str">
        <f aca="false">IF(L963&lt;&gt;"",TEXT(L963,"gee.mm.dd"),"")</f>
        <v/>
      </c>
      <c r="AJ963" s="52" t="str">
        <f aca="false">IF(ASC(TRIM(M963))="1","1",IF(ASC(TRIM(M963))="2","2",""))</f>
        <v/>
      </c>
      <c r="AK963" s="52" t="str">
        <f aca="false">IF(ASC(TRIM(N963))="1","1",IF(ASC(TRIM(N963))="2","2",""))</f>
        <v/>
      </c>
      <c r="AL963" s="52" t="str">
        <f aca="false">IF(ASC(TRIM(O963))="1","1",IF(ASC(TRIM(O963))="2","2",""))</f>
        <v/>
      </c>
      <c r="AM963" s="52" t="str">
        <f aca="false">IF(ASC(TRIM(P963))="1","1",IF(ASC(TRIM(P963))="2","2",""))</f>
        <v/>
      </c>
      <c r="AN963" s="52" t="str">
        <f aca="false">IF(ASC(TRIM(Q963))="1","1",IF(ASC(TRIM(Q963))="2","2",""))</f>
        <v/>
      </c>
      <c r="AO963" s="52" t="str">
        <f aca="false">IF(ASC(TRIM(R963))="1","1",IF(ASC(TRIM(R963))="2","2",""))</f>
        <v/>
      </c>
      <c r="AP963" s="52" t="str">
        <f aca="false">IF(ASC(TRIM(S963))="1","1",IF(ASC(TRIM(S963))="2","2",""))</f>
        <v/>
      </c>
      <c r="AQ963" s="52" t="str">
        <f aca="false">IF(ASC(TRIM(T963))="1","1",IF(ASC(TRIM(T963))="2","2",""))</f>
        <v/>
      </c>
      <c r="AR963" s="52" t="str">
        <f aca="false">IF(ASC(TRIM(U963))="1","1",IF(ASC(TRIM(U963))="2","2",""))</f>
        <v/>
      </c>
      <c r="AS963" s="52" t="str">
        <f aca="false">IF(ASC(TRIM(V963))="1","1",IF(ASC(TRIM(V963))="2","2",""))</f>
        <v/>
      </c>
      <c r="AT963" s="52" t="str">
        <f aca="false">IF(ASC(TRIM(W963))="1","1",IF(ASC(TRIM(W963))="2","2",""))</f>
        <v/>
      </c>
      <c r="AU963" s="52" t="str">
        <f aca="false">IF(ASC(TRIM(X963))="1","1",IF(ASC(TRIM(X963))="2","2",""))</f>
        <v/>
      </c>
    </row>
    <row r="964" customFormat="false" ht="15" hidden="false" customHeight="true" outlineLevel="0" collapsed="false">
      <c r="A964" s="10" t="n">
        <v>958</v>
      </c>
      <c r="B964" s="12"/>
      <c r="C964" s="12"/>
      <c r="D964" s="12"/>
      <c r="E964" s="12"/>
      <c r="F964" s="12"/>
      <c r="G964" s="47"/>
      <c r="H964" s="47"/>
      <c r="I964" s="47"/>
      <c r="J964" s="47"/>
      <c r="K964" s="12"/>
      <c r="L964" s="12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Z964" s="49" t="n">
        <v>958</v>
      </c>
      <c r="AA964" s="50" t="str">
        <f aca="false">IF(B964&lt;&gt;"",TRIM(B964),"")</f>
        <v/>
      </c>
      <c r="AB964" s="50" t="str">
        <f aca="false">IF(C964&lt;&gt;"",TRIM(C964),"")</f>
        <v/>
      </c>
      <c r="AC964" s="50" t="str">
        <f aca="false">IF(D964&lt;&gt;"",TRIM(D964),"")</f>
        <v/>
      </c>
      <c r="AD964" s="50" t="str">
        <f aca="false">IF(E964&lt;&gt;"",TRIM(E964),"")</f>
        <v/>
      </c>
      <c r="AE964" s="50" t="str">
        <f aca="false">IF(F964&lt;&gt;"",TRIM(F964),"")</f>
        <v/>
      </c>
      <c r="AF964" s="51" t="str">
        <f aca="false">IF(G964&lt;&gt;"",ASC(TRIM(#NAME!(G964))&amp;" "&amp;ASC(TRIM(#NAME!(H964)))),"")</f>
        <v/>
      </c>
      <c r="AG964" s="51" t="str">
        <f aca="false">IF(I964&lt;&gt;"",JIS(TRIM(I964))&amp;"　"&amp;JIS(TRIM(J964)),"")</f>
        <v/>
      </c>
      <c r="AH964" s="10" t="str">
        <f aca="false">IF(K964="","",IF(OR(K964="１",K964="男",K964="男性",K964="男子",K964="おとこ"),"1",IF(OR(K964="２",K964="女",K964="女性",K964="女子",K964="おんな"),"2",K964)))</f>
        <v/>
      </c>
      <c r="AI964" s="52" t="str">
        <f aca="false">IF(L964&lt;&gt;"",TEXT(L964,"gee.mm.dd"),"")</f>
        <v/>
      </c>
      <c r="AJ964" s="52" t="str">
        <f aca="false">IF(ASC(TRIM(M964))="1","1",IF(ASC(TRIM(M964))="2","2",""))</f>
        <v/>
      </c>
      <c r="AK964" s="52" t="str">
        <f aca="false">IF(ASC(TRIM(N964))="1","1",IF(ASC(TRIM(N964))="2","2",""))</f>
        <v/>
      </c>
      <c r="AL964" s="52" t="str">
        <f aca="false">IF(ASC(TRIM(O964))="1","1",IF(ASC(TRIM(O964))="2","2",""))</f>
        <v/>
      </c>
      <c r="AM964" s="52" t="str">
        <f aca="false">IF(ASC(TRIM(P964))="1","1",IF(ASC(TRIM(P964))="2","2",""))</f>
        <v/>
      </c>
      <c r="AN964" s="52" t="str">
        <f aca="false">IF(ASC(TRIM(Q964))="1","1",IF(ASC(TRIM(Q964))="2","2",""))</f>
        <v/>
      </c>
      <c r="AO964" s="52" t="str">
        <f aca="false">IF(ASC(TRIM(R964))="1","1",IF(ASC(TRIM(R964))="2","2",""))</f>
        <v/>
      </c>
      <c r="AP964" s="52" t="str">
        <f aca="false">IF(ASC(TRIM(S964))="1","1",IF(ASC(TRIM(S964))="2","2",""))</f>
        <v/>
      </c>
      <c r="AQ964" s="52" t="str">
        <f aca="false">IF(ASC(TRIM(T964))="1","1",IF(ASC(TRIM(T964))="2","2",""))</f>
        <v/>
      </c>
      <c r="AR964" s="52" t="str">
        <f aca="false">IF(ASC(TRIM(U964))="1","1",IF(ASC(TRIM(U964))="2","2",""))</f>
        <v/>
      </c>
      <c r="AS964" s="52" t="str">
        <f aca="false">IF(ASC(TRIM(V964))="1","1",IF(ASC(TRIM(V964))="2","2",""))</f>
        <v/>
      </c>
      <c r="AT964" s="52" t="str">
        <f aca="false">IF(ASC(TRIM(W964))="1","1",IF(ASC(TRIM(W964))="2","2",""))</f>
        <v/>
      </c>
      <c r="AU964" s="52" t="str">
        <f aca="false">IF(ASC(TRIM(X964))="1","1",IF(ASC(TRIM(X964))="2","2",""))</f>
        <v/>
      </c>
    </row>
    <row r="965" customFormat="false" ht="15" hidden="false" customHeight="true" outlineLevel="0" collapsed="false">
      <c r="A965" s="10" t="n">
        <v>959</v>
      </c>
      <c r="B965" s="12"/>
      <c r="C965" s="12"/>
      <c r="D965" s="12"/>
      <c r="E965" s="12"/>
      <c r="F965" s="12"/>
      <c r="G965" s="47"/>
      <c r="H965" s="47"/>
      <c r="I965" s="47"/>
      <c r="J965" s="47"/>
      <c r="K965" s="12"/>
      <c r="L965" s="12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Z965" s="49" t="n">
        <v>959</v>
      </c>
      <c r="AA965" s="50" t="str">
        <f aca="false">IF(B965&lt;&gt;"",TRIM(B965),"")</f>
        <v/>
      </c>
      <c r="AB965" s="50" t="str">
        <f aca="false">IF(C965&lt;&gt;"",TRIM(C965),"")</f>
        <v/>
      </c>
      <c r="AC965" s="50" t="str">
        <f aca="false">IF(D965&lt;&gt;"",TRIM(D965),"")</f>
        <v/>
      </c>
      <c r="AD965" s="50" t="str">
        <f aca="false">IF(E965&lt;&gt;"",TRIM(E965),"")</f>
        <v/>
      </c>
      <c r="AE965" s="50" t="str">
        <f aca="false">IF(F965&lt;&gt;"",TRIM(F965),"")</f>
        <v/>
      </c>
      <c r="AF965" s="51" t="str">
        <f aca="false">IF(G965&lt;&gt;"",ASC(TRIM(#NAME!(G965))&amp;" "&amp;ASC(TRIM(#NAME!(H965)))),"")</f>
        <v/>
      </c>
      <c r="AG965" s="51" t="str">
        <f aca="false">IF(I965&lt;&gt;"",JIS(TRIM(I965))&amp;"　"&amp;JIS(TRIM(J965)),"")</f>
        <v/>
      </c>
      <c r="AH965" s="10" t="str">
        <f aca="false">IF(K965="","",IF(OR(K965="１",K965="男",K965="男性",K965="男子",K965="おとこ"),"1",IF(OR(K965="２",K965="女",K965="女性",K965="女子",K965="おんな"),"2",K965)))</f>
        <v/>
      </c>
      <c r="AI965" s="52" t="str">
        <f aca="false">IF(L965&lt;&gt;"",TEXT(L965,"gee.mm.dd"),"")</f>
        <v/>
      </c>
      <c r="AJ965" s="52" t="str">
        <f aca="false">IF(ASC(TRIM(M965))="1","1",IF(ASC(TRIM(M965))="2","2",""))</f>
        <v/>
      </c>
      <c r="AK965" s="52" t="str">
        <f aca="false">IF(ASC(TRIM(N965))="1","1",IF(ASC(TRIM(N965))="2","2",""))</f>
        <v/>
      </c>
      <c r="AL965" s="52" t="str">
        <f aca="false">IF(ASC(TRIM(O965))="1","1",IF(ASC(TRIM(O965))="2","2",""))</f>
        <v/>
      </c>
      <c r="AM965" s="52" t="str">
        <f aca="false">IF(ASC(TRIM(P965))="1","1",IF(ASC(TRIM(P965))="2","2",""))</f>
        <v/>
      </c>
      <c r="AN965" s="52" t="str">
        <f aca="false">IF(ASC(TRIM(Q965))="1","1",IF(ASC(TRIM(Q965))="2","2",""))</f>
        <v/>
      </c>
      <c r="AO965" s="52" t="str">
        <f aca="false">IF(ASC(TRIM(R965))="1","1",IF(ASC(TRIM(R965))="2","2",""))</f>
        <v/>
      </c>
      <c r="AP965" s="52" t="str">
        <f aca="false">IF(ASC(TRIM(S965))="1","1",IF(ASC(TRIM(S965))="2","2",""))</f>
        <v/>
      </c>
      <c r="AQ965" s="52" t="str">
        <f aca="false">IF(ASC(TRIM(T965))="1","1",IF(ASC(TRIM(T965))="2","2",""))</f>
        <v/>
      </c>
      <c r="AR965" s="52" t="str">
        <f aca="false">IF(ASC(TRIM(U965))="1","1",IF(ASC(TRIM(U965))="2","2",""))</f>
        <v/>
      </c>
      <c r="AS965" s="52" t="str">
        <f aca="false">IF(ASC(TRIM(V965))="1","1",IF(ASC(TRIM(V965))="2","2",""))</f>
        <v/>
      </c>
      <c r="AT965" s="52" t="str">
        <f aca="false">IF(ASC(TRIM(W965))="1","1",IF(ASC(TRIM(W965))="2","2",""))</f>
        <v/>
      </c>
      <c r="AU965" s="52" t="str">
        <f aca="false">IF(ASC(TRIM(X965))="1","1",IF(ASC(TRIM(X965))="2","2",""))</f>
        <v/>
      </c>
    </row>
    <row r="966" customFormat="false" ht="15" hidden="false" customHeight="true" outlineLevel="0" collapsed="false">
      <c r="A966" s="10" t="n">
        <v>960</v>
      </c>
      <c r="B966" s="12"/>
      <c r="C966" s="12"/>
      <c r="D966" s="12"/>
      <c r="E966" s="12"/>
      <c r="F966" s="12"/>
      <c r="G966" s="47"/>
      <c r="H966" s="47"/>
      <c r="I966" s="47"/>
      <c r="J966" s="47"/>
      <c r="K966" s="12"/>
      <c r="L966" s="12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Z966" s="49" t="n">
        <v>960</v>
      </c>
      <c r="AA966" s="50" t="str">
        <f aca="false">IF(B966&lt;&gt;"",TRIM(B966),"")</f>
        <v/>
      </c>
      <c r="AB966" s="50" t="str">
        <f aca="false">IF(C966&lt;&gt;"",TRIM(C966),"")</f>
        <v/>
      </c>
      <c r="AC966" s="50" t="str">
        <f aca="false">IF(D966&lt;&gt;"",TRIM(D966),"")</f>
        <v/>
      </c>
      <c r="AD966" s="50" t="str">
        <f aca="false">IF(E966&lt;&gt;"",TRIM(E966),"")</f>
        <v/>
      </c>
      <c r="AE966" s="50" t="str">
        <f aca="false">IF(F966&lt;&gt;"",TRIM(F966),"")</f>
        <v/>
      </c>
      <c r="AF966" s="51" t="str">
        <f aca="false">IF(G966&lt;&gt;"",ASC(TRIM(#NAME!(G966))&amp;" "&amp;ASC(TRIM(#NAME!(H966)))),"")</f>
        <v/>
      </c>
      <c r="AG966" s="51" t="str">
        <f aca="false">IF(I966&lt;&gt;"",JIS(TRIM(I966))&amp;"　"&amp;JIS(TRIM(J966)),"")</f>
        <v/>
      </c>
      <c r="AH966" s="10" t="str">
        <f aca="false">IF(K966="","",IF(OR(K966="１",K966="男",K966="男性",K966="男子",K966="おとこ"),"1",IF(OR(K966="２",K966="女",K966="女性",K966="女子",K966="おんな"),"2",K966)))</f>
        <v/>
      </c>
      <c r="AI966" s="52" t="str">
        <f aca="false">IF(L966&lt;&gt;"",TEXT(L966,"gee.mm.dd"),"")</f>
        <v/>
      </c>
      <c r="AJ966" s="52" t="str">
        <f aca="false">IF(ASC(TRIM(M966))="1","1",IF(ASC(TRIM(M966))="2","2",""))</f>
        <v/>
      </c>
      <c r="AK966" s="52" t="str">
        <f aca="false">IF(ASC(TRIM(N966))="1","1",IF(ASC(TRIM(N966))="2","2",""))</f>
        <v/>
      </c>
      <c r="AL966" s="52" t="str">
        <f aca="false">IF(ASC(TRIM(O966))="1","1",IF(ASC(TRIM(O966))="2","2",""))</f>
        <v/>
      </c>
      <c r="AM966" s="52" t="str">
        <f aca="false">IF(ASC(TRIM(P966))="1","1",IF(ASC(TRIM(P966))="2","2",""))</f>
        <v/>
      </c>
      <c r="AN966" s="52" t="str">
        <f aca="false">IF(ASC(TRIM(Q966))="1","1",IF(ASC(TRIM(Q966))="2","2",""))</f>
        <v/>
      </c>
      <c r="AO966" s="52" t="str">
        <f aca="false">IF(ASC(TRIM(R966))="1","1",IF(ASC(TRIM(R966))="2","2",""))</f>
        <v/>
      </c>
      <c r="AP966" s="52" t="str">
        <f aca="false">IF(ASC(TRIM(S966))="1","1",IF(ASC(TRIM(S966))="2","2",""))</f>
        <v/>
      </c>
      <c r="AQ966" s="52" t="str">
        <f aca="false">IF(ASC(TRIM(T966))="1","1",IF(ASC(TRIM(T966))="2","2",""))</f>
        <v/>
      </c>
      <c r="AR966" s="52" t="str">
        <f aca="false">IF(ASC(TRIM(U966))="1","1",IF(ASC(TRIM(U966))="2","2",""))</f>
        <v/>
      </c>
      <c r="AS966" s="52" t="str">
        <f aca="false">IF(ASC(TRIM(V966))="1","1",IF(ASC(TRIM(V966))="2","2",""))</f>
        <v/>
      </c>
      <c r="AT966" s="52" t="str">
        <f aca="false">IF(ASC(TRIM(W966))="1","1",IF(ASC(TRIM(W966))="2","2",""))</f>
        <v/>
      </c>
      <c r="AU966" s="52" t="str">
        <f aca="false">IF(ASC(TRIM(X966))="1","1",IF(ASC(TRIM(X966))="2","2",""))</f>
        <v/>
      </c>
    </row>
    <row r="967" customFormat="false" ht="15" hidden="false" customHeight="true" outlineLevel="0" collapsed="false">
      <c r="A967" s="10" t="n">
        <v>961</v>
      </c>
      <c r="B967" s="12"/>
      <c r="C967" s="12"/>
      <c r="D967" s="12"/>
      <c r="E967" s="12"/>
      <c r="F967" s="12"/>
      <c r="G967" s="47"/>
      <c r="H967" s="47"/>
      <c r="I967" s="47"/>
      <c r="J967" s="47"/>
      <c r="K967" s="12"/>
      <c r="L967" s="12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Z967" s="49" t="n">
        <v>961</v>
      </c>
      <c r="AA967" s="50" t="str">
        <f aca="false">IF(B967&lt;&gt;"",TRIM(B967),"")</f>
        <v/>
      </c>
      <c r="AB967" s="50" t="str">
        <f aca="false">IF(C967&lt;&gt;"",TRIM(C967),"")</f>
        <v/>
      </c>
      <c r="AC967" s="50" t="str">
        <f aca="false">IF(D967&lt;&gt;"",TRIM(D967),"")</f>
        <v/>
      </c>
      <c r="AD967" s="50" t="str">
        <f aca="false">IF(E967&lt;&gt;"",TRIM(E967),"")</f>
        <v/>
      </c>
      <c r="AE967" s="50" t="str">
        <f aca="false">IF(F967&lt;&gt;"",TRIM(F967),"")</f>
        <v/>
      </c>
      <c r="AF967" s="51" t="str">
        <f aca="false">IF(G967&lt;&gt;"",ASC(TRIM(#NAME!(G967))&amp;" "&amp;ASC(TRIM(#NAME!(H967)))),"")</f>
        <v/>
      </c>
      <c r="AG967" s="51" t="str">
        <f aca="false">IF(I967&lt;&gt;"",JIS(TRIM(I967))&amp;"　"&amp;JIS(TRIM(J967)),"")</f>
        <v/>
      </c>
      <c r="AH967" s="10" t="str">
        <f aca="false">IF(K967="","",IF(OR(K967="１",K967="男",K967="男性",K967="男子",K967="おとこ"),"1",IF(OR(K967="２",K967="女",K967="女性",K967="女子",K967="おんな"),"2",K967)))</f>
        <v/>
      </c>
      <c r="AI967" s="52" t="str">
        <f aca="false">IF(L967&lt;&gt;"",TEXT(L967,"gee.mm.dd"),"")</f>
        <v/>
      </c>
      <c r="AJ967" s="52" t="str">
        <f aca="false">IF(ASC(TRIM(M967))="1","1",IF(ASC(TRIM(M967))="2","2",""))</f>
        <v/>
      </c>
      <c r="AK967" s="52" t="str">
        <f aca="false">IF(ASC(TRIM(N967))="1","1",IF(ASC(TRIM(N967))="2","2",""))</f>
        <v/>
      </c>
      <c r="AL967" s="52" t="str">
        <f aca="false">IF(ASC(TRIM(O967))="1","1",IF(ASC(TRIM(O967))="2","2",""))</f>
        <v/>
      </c>
      <c r="AM967" s="52" t="str">
        <f aca="false">IF(ASC(TRIM(P967))="1","1",IF(ASC(TRIM(P967))="2","2",""))</f>
        <v/>
      </c>
      <c r="AN967" s="52" t="str">
        <f aca="false">IF(ASC(TRIM(Q967))="1","1",IF(ASC(TRIM(Q967))="2","2",""))</f>
        <v/>
      </c>
      <c r="AO967" s="52" t="str">
        <f aca="false">IF(ASC(TRIM(R967))="1","1",IF(ASC(TRIM(R967))="2","2",""))</f>
        <v/>
      </c>
      <c r="AP967" s="52" t="str">
        <f aca="false">IF(ASC(TRIM(S967))="1","1",IF(ASC(TRIM(S967))="2","2",""))</f>
        <v/>
      </c>
      <c r="AQ967" s="52" t="str">
        <f aca="false">IF(ASC(TRIM(T967))="1","1",IF(ASC(TRIM(T967))="2","2",""))</f>
        <v/>
      </c>
      <c r="AR967" s="52" t="str">
        <f aca="false">IF(ASC(TRIM(U967))="1","1",IF(ASC(TRIM(U967))="2","2",""))</f>
        <v/>
      </c>
      <c r="AS967" s="52" t="str">
        <f aca="false">IF(ASC(TRIM(V967))="1","1",IF(ASC(TRIM(V967))="2","2",""))</f>
        <v/>
      </c>
      <c r="AT967" s="52" t="str">
        <f aca="false">IF(ASC(TRIM(W967))="1","1",IF(ASC(TRIM(W967))="2","2",""))</f>
        <v/>
      </c>
      <c r="AU967" s="52" t="str">
        <f aca="false">IF(ASC(TRIM(X967))="1","1",IF(ASC(TRIM(X967))="2","2",""))</f>
        <v/>
      </c>
    </row>
    <row r="968" customFormat="false" ht="15" hidden="false" customHeight="true" outlineLevel="0" collapsed="false">
      <c r="A968" s="10" t="n">
        <v>962</v>
      </c>
      <c r="B968" s="12"/>
      <c r="C968" s="12"/>
      <c r="D968" s="12"/>
      <c r="E968" s="12"/>
      <c r="F968" s="12"/>
      <c r="G968" s="47"/>
      <c r="H968" s="47"/>
      <c r="I968" s="47"/>
      <c r="J968" s="47"/>
      <c r="K968" s="12"/>
      <c r="L968" s="12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Z968" s="49" t="n">
        <v>962</v>
      </c>
      <c r="AA968" s="50" t="str">
        <f aca="false">IF(B968&lt;&gt;"",TRIM(B968),"")</f>
        <v/>
      </c>
      <c r="AB968" s="50" t="str">
        <f aca="false">IF(C968&lt;&gt;"",TRIM(C968),"")</f>
        <v/>
      </c>
      <c r="AC968" s="50" t="str">
        <f aca="false">IF(D968&lt;&gt;"",TRIM(D968),"")</f>
        <v/>
      </c>
      <c r="AD968" s="50" t="str">
        <f aca="false">IF(E968&lt;&gt;"",TRIM(E968),"")</f>
        <v/>
      </c>
      <c r="AE968" s="50" t="str">
        <f aca="false">IF(F968&lt;&gt;"",TRIM(F968),"")</f>
        <v/>
      </c>
      <c r="AF968" s="51" t="str">
        <f aca="false">IF(G968&lt;&gt;"",ASC(TRIM(#NAME!(G968))&amp;" "&amp;ASC(TRIM(#NAME!(H968)))),"")</f>
        <v/>
      </c>
      <c r="AG968" s="51" t="str">
        <f aca="false">IF(I968&lt;&gt;"",JIS(TRIM(I968))&amp;"　"&amp;JIS(TRIM(J968)),"")</f>
        <v/>
      </c>
      <c r="AH968" s="10" t="str">
        <f aca="false">IF(K968="","",IF(OR(K968="１",K968="男",K968="男性",K968="男子",K968="おとこ"),"1",IF(OR(K968="２",K968="女",K968="女性",K968="女子",K968="おんな"),"2",K968)))</f>
        <v/>
      </c>
      <c r="AI968" s="52" t="str">
        <f aca="false">IF(L968&lt;&gt;"",TEXT(L968,"gee.mm.dd"),"")</f>
        <v/>
      </c>
      <c r="AJ968" s="52" t="str">
        <f aca="false">IF(ASC(TRIM(M968))="1","1",IF(ASC(TRIM(M968))="2","2",""))</f>
        <v/>
      </c>
      <c r="AK968" s="52" t="str">
        <f aca="false">IF(ASC(TRIM(N968))="1","1",IF(ASC(TRIM(N968))="2","2",""))</f>
        <v/>
      </c>
      <c r="AL968" s="52" t="str">
        <f aca="false">IF(ASC(TRIM(O968))="1","1",IF(ASC(TRIM(O968))="2","2",""))</f>
        <v/>
      </c>
      <c r="AM968" s="52" t="str">
        <f aca="false">IF(ASC(TRIM(P968))="1","1",IF(ASC(TRIM(P968))="2","2",""))</f>
        <v/>
      </c>
      <c r="AN968" s="52" t="str">
        <f aca="false">IF(ASC(TRIM(Q968))="1","1",IF(ASC(TRIM(Q968))="2","2",""))</f>
        <v/>
      </c>
      <c r="AO968" s="52" t="str">
        <f aca="false">IF(ASC(TRIM(R968))="1","1",IF(ASC(TRIM(R968))="2","2",""))</f>
        <v/>
      </c>
      <c r="AP968" s="52" t="str">
        <f aca="false">IF(ASC(TRIM(S968))="1","1",IF(ASC(TRIM(S968))="2","2",""))</f>
        <v/>
      </c>
      <c r="AQ968" s="52" t="str">
        <f aca="false">IF(ASC(TRIM(T968))="1","1",IF(ASC(TRIM(T968))="2","2",""))</f>
        <v/>
      </c>
      <c r="AR968" s="52" t="str">
        <f aca="false">IF(ASC(TRIM(U968))="1","1",IF(ASC(TRIM(U968))="2","2",""))</f>
        <v/>
      </c>
      <c r="AS968" s="52" t="str">
        <f aca="false">IF(ASC(TRIM(V968))="1","1",IF(ASC(TRIM(V968))="2","2",""))</f>
        <v/>
      </c>
      <c r="AT968" s="52" t="str">
        <f aca="false">IF(ASC(TRIM(W968))="1","1",IF(ASC(TRIM(W968))="2","2",""))</f>
        <v/>
      </c>
      <c r="AU968" s="52" t="str">
        <f aca="false">IF(ASC(TRIM(X968))="1","1",IF(ASC(TRIM(X968))="2","2",""))</f>
        <v/>
      </c>
    </row>
    <row r="969" customFormat="false" ht="15" hidden="false" customHeight="true" outlineLevel="0" collapsed="false">
      <c r="A969" s="10" t="n">
        <v>963</v>
      </c>
      <c r="B969" s="12"/>
      <c r="C969" s="12"/>
      <c r="D969" s="12"/>
      <c r="E969" s="12"/>
      <c r="F969" s="12"/>
      <c r="G969" s="47"/>
      <c r="H969" s="47"/>
      <c r="I969" s="47"/>
      <c r="J969" s="47"/>
      <c r="K969" s="12"/>
      <c r="L969" s="12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Z969" s="49" t="n">
        <v>963</v>
      </c>
      <c r="AA969" s="50" t="str">
        <f aca="false">IF(B969&lt;&gt;"",TRIM(B969),"")</f>
        <v/>
      </c>
      <c r="AB969" s="50" t="str">
        <f aca="false">IF(C969&lt;&gt;"",TRIM(C969),"")</f>
        <v/>
      </c>
      <c r="AC969" s="50" t="str">
        <f aca="false">IF(D969&lt;&gt;"",TRIM(D969),"")</f>
        <v/>
      </c>
      <c r="AD969" s="50" t="str">
        <f aca="false">IF(E969&lt;&gt;"",TRIM(E969),"")</f>
        <v/>
      </c>
      <c r="AE969" s="50" t="str">
        <f aca="false">IF(F969&lt;&gt;"",TRIM(F969),"")</f>
        <v/>
      </c>
      <c r="AF969" s="51" t="str">
        <f aca="false">IF(G969&lt;&gt;"",ASC(TRIM(#NAME!(G969))&amp;" "&amp;ASC(TRIM(#NAME!(H969)))),"")</f>
        <v/>
      </c>
      <c r="AG969" s="51" t="str">
        <f aca="false">IF(I969&lt;&gt;"",JIS(TRIM(I969))&amp;"　"&amp;JIS(TRIM(J969)),"")</f>
        <v/>
      </c>
      <c r="AH969" s="10" t="str">
        <f aca="false">IF(K969="","",IF(OR(K969="１",K969="男",K969="男性",K969="男子",K969="おとこ"),"1",IF(OR(K969="２",K969="女",K969="女性",K969="女子",K969="おんな"),"2",K969)))</f>
        <v/>
      </c>
      <c r="AI969" s="52" t="str">
        <f aca="false">IF(L969&lt;&gt;"",TEXT(L969,"gee.mm.dd"),"")</f>
        <v/>
      </c>
      <c r="AJ969" s="52" t="str">
        <f aca="false">IF(ASC(TRIM(M969))="1","1",IF(ASC(TRIM(M969))="2","2",""))</f>
        <v/>
      </c>
      <c r="AK969" s="52" t="str">
        <f aca="false">IF(ASC(TRIM(N969))="1","1",IF(ASC(TRIM(N969))="2","2",""))</f>
        <v/>
      </c>
      <c r="AL969" s="52" t="str">
        <f aca="false">IF(ASC(TRIM(O969))="1","1",IF(ASC(TRIM(O969))="2","2",""))</f>
        <v/>
      </c>
      <c r="AM969" s="52" t="str">
        <f aca="false">IF(ASC(TRIM(P969))="1","1",IF(ASC(TRIM(P969))="2","2",""))</f>
        <v/>
      </c>
      <c r="AN969" s="52" t="str">
        <f aca="false">IF(ASC(TRIM(Q969))="1","1",IF(ASC(TRIM(Q969))="2","2",""))</f>
        <v/>
      </c>
      <c r="AO969" s="52" t="str">
        <f aca="false">IF(ASC(TRIM(R969))="1","1",IF(ASC(TRIM(R969))="2","2",""))</f>
        <v/>
      </c>
      <c r="AP969" s="52" t="str">
        <f aca="false">IF(ASC(TRIM(S969))="1","1",IF(ASC(TRIM(S969))="2","2",""))</f>
        <v/>
      </c>
      <c r="AQ969" s="52" t="str">
        <f aca="false">IF(ASC(TRIM(T969))="1","1",IF(ASC(TRIM(T969))="2","2",""))</f>
        <v/>
      </c>
      <c r="AR969" s="52" t="str">
        <f aca="false">IF(ASC(TRIM(U969))="1","1",IF(ASC(TRIM(U969))="2","2",""))</f>
        <v/>
      </c>
      <c r="AS969" s="52" t="str">
        <f aca="false">IF(ASC(TRIM(V969))="1","1",IF(ASC(TRIM(V969))="2","2",""))</f>
        <v/>
      </c>
      <c r="AT969" s="52" t="str">
        <f aca="false">IF(ASC(TRIM(W969))="1","1",IF(ASC(TRIM(W969))="2","2",""))</f>
        <v/>
      </c>
      <c r="AU969" s="52" t="str">
        <f aca="false">IF(ASC(TRIM(X969))="1","1",IF(ASC(TRIM(X969))="2","2",""))</f>
        <v/>
      </c>
    </row>
    <row r="970" customFormat="false" ht="15" hidden="false" customHeight="true" outlineLevel="0" collapsed="false">
      <c r="A970" s="10" t="n">
        <v>964</v>
      </c>
      <c r="B970" s="12"/>
      <c r="C970" s="12"/>
      <c r="D970" s="12"/>
      <c r="E970" s="12"/>
      <c r="F970" s="12"/>
      <c r="G970" s="47"/>
      <c r="H970" s="47"/>
      <c r="I970" s="47"/>
      <c r="J970" s="47"/>
      <c r="K970" s="12"/>
      <c r="L970" s="12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Z970" s="49" t="n">
        <v>964</v>
      </c>
      <c r="AA970" s="50" t="str">
        <f aca="false">IF(B970&lt;&gt;"",TRIM(B970),"")</f>
        <v/>
      </c>
      <c r="AB970" s="50" t="str">
        <f aca="false">IF(C970&lt;&gt;"",TRIM(C970),"")</f>
        <v/>
      </c>
      <c r="AC970" s="50" t="str">
        <f aca="false">IF(D970&lt;&gt;"",TRIM(D970),"")</f>
        <v/>
      </c>
      <c r="AD970" s="50" t="str">
        <f aca="false">IF(E970&lt;&gt;"",TRIM(E970),"")</f>
        <v/>
      </c>
      <c r="AE970" s="50" t="str">
        <f aca="false">IF(F970&lt;&gt;"",TRIM(F970),"")</f>
        <v/>
      </c>
      <c r="AF970" s="51" t="str">
        <f aca="false">IF(G970&lt;&gt;"",ASC(TRIM(#NAME!(G970))&amp;" "&amp;ASC(TRIM(#NAME!(H970)))),"")</f>
        <v/>
      </c>
      <c r="AG970" s="51" t="str">
        <f aca="false">IF(I970&lt;&gt;"",JIS(TRIM(I970))&amp;"　"&amp;JIS(TRIM(J970)),"")</f>
        <v/>
      </c>
      <c r="AH970" s="10" t="str">
        <f aca="false">IF(K970="","",IF(OR(K970="１",K970="男",K970="男性",K970="男子",K970="おとこ"),"1",IF(OR(K970="２",K970="女",K970="女性",K970="女子",K970="おんな"),"2",K970)))</f>
        <v/>
      </c>
      <c r="AI970" s="52" t="str">
        <f aca="false">IF(L970&lt;&gt;"",TEXT(L970,"gee.mm.dd"),"")</f>
        <v/>
      </c>
      <c r="AJ970" s="52" t="str">
        <f aca="false">IF(ASC(TRIM(M970))="1","1",IF(ASC(TRIM(M970))="2","2",""))</f>
        <v/>
      </c>
      <c r="AK970" s="52" t="str">
        <f aca="false">IF(ASC(TRIM(N970))="1","1",IF(ASC(TRIM(N970))="2","2",""))</f>
        <v/>
      </c>
      <c r="AL970" s="52" t="str">
        <f aca="false">IF(ASC(TRIM(O970))="1","1",IF(ASC(TRIM(O970))="2","2",""))</f>
        <v/>
      </c>
      <c r="AM970" s="52" t="str">
        <f aca="false">IF(ASC(TRIM(P970))="1","1",IF(ASC(TRIM(P970))="2","2",""))</f>
        <v/>
      </c>
      <c r="AN970" s="52" t="str">
        <f aca="false">IF(ASC(TRIM(Q970))="1","1",IF(ASC(TRIM(Q970))="2","2",""))</f>
        <v/>
      </c>
      <c r="AO970" s="52" t="str">
        <f aca="false">IF(ASC(TRIM(R970))="1","1",IF(ASC(TRIM(R970))="2","2",""))</f>
        <v/>
      </c>
      <c r="AP970" s="52" t="str">
        <f aca="false">IF(ASC(TRIM(S970))="1","1",IF(ASC(TRIM(S970))="2","2",""))</f>
        <v/>
      </c>
      <c r="AQ970" s="52" t="str">
        <f aca="false">IF(ASC(TRIM(T970))="1","1",IF(ASC(TRIM(T970))="2","2",""))</f>
        <v/>
      </c>
      <c r="AR970" s="52" t="str">
        <f aca="false">IF(ASC(TRIM(U970))="1","1",IF(ASC(TRIM(U970))="2","2",""))</f>
        <v/>
      </c>
      <c r="AS970" s="52" t="str">
        <f aca="false">IF(ASC(TRIM(V970))="1","1",IF(ASC(TRIM(V970))="2","2",""))</f>
        <v/>
      </c>
      <c r="AT970" s="52" t="str">
        <f aca="false">IF(ASC(TRIM(W970))="1","1",IF(ASC(TRIM(W970))="2","2",""))</f>
        <v/>
      </c>
      <c r="AU970" s="52" t="str">
        <f aca="false">IF(ASC(TRIM(X970))="1","1",IF(ASC(TRIM(X970))="2","2",""))</f>
        <v/>
      </c>
    </row>
    <row r="971" customFormat="false" ht="15" hidden="false" customHeight="true" outlineLevel="0" collapsed="false">
      <c r="A971" s="10" t="n">
        <v>965</v>
      </c>
      <c r="B971" s="12"/>
      <c r="C971" s="12"/>
      <c r="D971" s="12"/>
      <c r="E971" s="12"/>
      <c r="F971" s="12"/>
      <c r="G971" s="47"/>
      <c r="H971" s="47"/>
      <c r="I971" s="47"/>
      <c r="J971" s="47"/>
      <c r="K971" s="12"/>
      <c r="L971" s="12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Z971" s="49" t="n">
        <v>965</v>
      </c>
      <c r="AA971" s="50" t="str">
        <f aca="false">IF(B971&lt;&gt;"",TRIM(B971),"")</f>
        <v/>
      </c>
      <c r="AB971" s="50" t="str">
        <f aca="false">IF(C971&lt;&gt;"",TRIM(C971),"")</f>
        <v/>
      </c>
      <c r="AC971" s="50" t="str">
        <f aca="false">IF(D971&lt;&gt;"",TRIM(D971),"")</f>
        <v/>
      </c>
      <c r="AD971" s="50" t="str">
        <f aca="false">IF(E971&lt;&gt;"",TRIM(E971),"")</f>
        <v/>
      </c>
      <c r="AE971" s="50" t="str">
        <f aca="false">IF(F971&lt;&gt;"",TRIM(F971),"")</f>
        <v/>
      </c>
      <c r="AF971" s="51" t="str">
        <f aca="false">IF(G971&lt;&gt;"",ASC(TRIM(#NAME!(G971))&amp;" "&amp;ASC(TRIM(#NAME!(H971)))),"")</f>
        <v/>
      </c>
      <c r="AG971" s="51" t="str">
        <f aca="false">IF(I971&lt;&gt;"",JIS(TRIM(I971))&amp;"　"&amp;JIS(TRIM(J971)),"")</f>
        <v/>
      </c>
      <c r="AH971" s="10" t="str">
        <f aca="false">IF(K971="","",IF(OR(K971="１",K971="男",K971="男性",K971="男子",K971="おとこ"),"1",IF(OR(K971="２",K971="女",K971="女性",K971="女子",K971="おんな"),"2",K971)))</f>
        <v/>
      </c>
      <c r="AI971" s="52" t="str">
        <f aca="false">IF(L971&lt;&gt;"",TEXT(L971,"gee.mm.dd"),"")</f>
        <v/>
      </c>
      <c r="AJ971" s="52" t="str">
        <f aca="false">IF(ASC(TRIM(M971))="1","1",IF(ASC(TRIM(M971))="2","2",""))</f>
        <v/>
      </c>
      <c r="AK971" s="52" t="str">
        <f aca="false">IF(ASC(TRIM(N971))="1","1",IF(ASC(TRIM(N971))="2","2",""))</f>
        <v/>
      </c>
      <c r="AL971" s="52" t="str">
        <f aca="false">IF(ASC(TRIM(O971))="1","1",IF(ASC(TRIM(O971))="2","2",""))</f>
        <v/>
      </c>
      <c r="AM971" s="52" t="str">
        <f aca="false">IF(ASC(TRIM(P971))="1","1",IF(ASC(TRIM(P971))="2","2",""))</f>
        <v/>
      </c>
      <c r="AN971" s="52" t="str">
        <f aca="false">IF(ASC(TRIM(Q971))="1","1",IF(ASC(TRIM(Q971))="2","2",""))</f>
        <v/>
      </c>
      <c r="AO971" s="52" t="str">
        <f aca="false">IF(ASC(TRIM(R971))="1","1",IF(ASC(TRIM(R971))="2","2",""))</f>
        <v/>
      </c>
      <c r="AP971" s="52" t="str">
        <f aca="false">IF(ASC(TRIM(S971))="1","1",IF(ASC(TRIM(S971))="2","2",""))</f>
        <v/>
      </c>
      <c r="AQ971" s="52" t="str">
        <f aca="false">IF(ASC(TRIM(T971))="1","1",IF(ASC(TRIM(T971))="2","2",""))</f>
        <v/>
      </c>
      <c r="AR971" s="52" t="str">
        <f aca="false">IF(ASC(TRIM(U971))="1","1",IF(ASC(TRIM(U971))="2","2",""))</f>
        <v/>
      </c>
      <c r="AS971" s="52" t="str">
        <f aca="false">IF(ASC(TRIM(V971))="1","1",IF(ASC(TRIM(V971))="2","2",""))</f>
        <v/>
      </c>
      <c r="AT971" s="52" t="str">
        <f aca="false">IF(ASC(TRIM(W971))="1","1",IF(ASC(TRIM(W971))="2","2",""))</f>
        <v/>
      </c>
      <c r="AU971" s="52" t="str">
        <f aca="false">IF(ASC(TRIM(X971))="1","1",IF(ASC(TRIM(X971))="2","2",""))</f>
        <v/>
      </c>
    </row>
    <row r="972" customFormat="false" ht="15" hidden="false" customHeight="true" outlineLevel="0" collapsed="false">
      <c r="A972" s="10" t="n">
        <v>966</v>
      </c>
      <c r="B972" s="12"/>
      <c r="C972" s="12"/>
      <c r="D972" s="12"/>
      <c r="E972" s="12"/>
      <c r="F972" s="12"/>
      <c r="G972" s="47"/>
      <c r="H972" s="47"/>
      <c r="I972" s="47"/>
      <c r="J972" s="47"/>
      <c r="K972" s="12"/>
      <c r="L972" s="12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Z972" s="49" t="n">
        <v>966</v>
      </c>
      <c r="AA972" s="50" t="str">
        <f aca="false">IF(B972&lt;&gt;"",TRIM(B972),"")</f>
        <v/>
      </c>
      <c r="AB972" s="50" t="str">
        <f aca="false">IF(C972&lt;&gt;"",TRIM(C972),"")</f>
        <v/>
      </c>
      <c r="AC972" s="50" t="str">
        <f aca="false">IF(D972&lt;&gt;"",TRIM(D972),"")</f>
        <v/>
      </c>
      <c r="AD972" s="50" t="str">
        <f aca="false">IF(E972&lt;&gt;"",TRIM(E972),"")</f>
        <v/>
      </c>
      <c r="AE972" s="50" t="str">
        <f aca="false">IF(F972&lt;&gt;"",TRIM(F972),"")</f>
        <v/>
      </c>
      <c r="AF972" s="51" t="str">
        <f aca="false">IF(G972&lt;&gt;"",ASC(TRIM(#NAME!(G972))&amp;" "&amp;ASC(TRIM(#NAME!(H972)))),"")</f>
        <v/>
      </c>
      <c r="AG972" s="51" t="str">
        <f aca="false">IF(I972&lt;&gt;"",JIS(TRIM(I972))&amp;"　"&amp;JIS(TRIM(J972)),"")</f>
        <v/>
      </c>
      <c r="AH972" s="10" t="str">
        <f aca="false">IF(K972="","",IF(OR(K972="１",K972="男",K972="男性",K972="男子",K972="おとこ"),"1",IF(OR(K972="２",K972="女",K972="女性",K972="女子",K972="おんな"),"2",K972)))</f>
        <v/>
      </c>
      <c r="AI972" s="52" t="str">
        <f aca="false">IF(L972&lt;&gt;"",TEXT(L972,"gee.mm.dd"),"")</f>
        <v/>
      </c>
      <c r="AJ972" s="52" t="str">
        <f aca="false">IF(ASC(TRIM(M972))="1","1",IF(ASC(TRIM(M972))="2","2",""))</f>
        <v/>
      </c>
      <c r="AK972" s="52" t="str">
        <f aca="false">IF(ASC(TRIM(N972))="1","1",IF(ASC(TRIM(N972))="2","2",""))</f>
        <v/>
      </c>
      <c r="AL972" s="52" t="str">
        <f aca="false">IF(ASC(TRIM(O972))="1","1",IF(ASC(TRIM(O972))="2","2",""))</f>
        <v/>
      </c>
      <c r="AM972" s="52" t="str">
        <f aca="false">IF(ASC(TRIM(P972))="1","1",IF(ASC(TRIM(P972))="2","2",""))</f>
        <v/>
      </c>
      <c r="AN972" s="52" t="str">
        <f aca="false">IF(ASC(TRIM(Q972))="1","1",IF(ASC(TRIM(Q972))="2","2",""))</f>
        <v/>
      </c>
      <c r="AO972" s="52" t="str">
        <f aca="false">IF(ASC(TRIM(R972))="1","1",IF(ASC(TRIM(R972))="2","2",""))</f>
        <v/>
      </c>
      <c r="AP972" s="52" t="str">
        <f aca="false">IF(ASC(TRIM(S972))="1","1",IF(ASC(TRIM(S972))="2","2",""))</f>
        <v/>
      </c>
      <c r="AQ972" s="52" t="str">
        <f aca="false">IF(ASC(TRIM(T972))="1","1",IF(ASC(TRIM(T972))="2","2",""))</f>
        <v/>
      </c>
      <c r="AR972" s="52" t="str">
        <f aca="false">IF(ASC(TRIM(U972))="1","1",IF(ASC(TRIM(U972))="2","2",""))</f>
        <v/>
      </c>
      <c r="AS972" s="52" t="str">
        <f aca="false">IF(ASC(TRIM(V972))="1","1",IF(ASC(TRIM(V972))="2","2",""))</f>
        <v/>
      </c>
      <c r="AT972" s="52" t="str">
        <f aca="false">IF(ASC(TRIM(W972))="1","1",IF(ASC(TRIM(W972))="2","2",""))</f>
        <v/>
      </c>
      <c r="AU972" s="52" t="str">
        <f aca="false">IF(ASC(TRIM(X972))="1","1",IF(ASC(TRIM(X972))="2","2",""))</f>
        <v/>
      </c>
    </row>
    <row r="973" customFormat="false" ht="15" hidden="false" customHeight="true" outlineLevel="0" collapsed="false">
      <c r="A973" s="10" t="n">
        <v>967</v>
      </c>
      <c r="B973" s="12"/>
      <c r="C973" s="12"/>
      <c r="D973" s="12"/>
      <c r="E973" s="12"/>
      <c r="F973" s="12"/>
      <c r="G973" s="47"/>
      <c r="H973" s="47"/>
      <c r="I973" s="47"/>
      <c r="J973" s="47"/>
      <c r="K973" s="12"/>
      <c r="L973" s="12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Z973" s="49" t="n">
        <v>967</v>
      </c>
      <c r="AA973" s="50" t="str">
        <f aca="false">IF(B973&lt;&gt;"",TRIM(B973),"")</f>
        <v/>
      </c>
      <c r="AB973" s="50" t="str">
        <f aca="false">IF(C973&lt;&gt;"",TRIM(C973),"")</f>
        <v/>
      </c>
      <c r="AC973" s="50" t="str">
        <f aca="false">IF(D973&lt;&gt;"",TRIM(D973),"")</f>
        <v/>
      </c>
      <c r="AD973" s="50" t="str">
        <f aca="false">IF(E973&lt;&gt;"",TRIM(E973),"")</f>
        <v/>
      </c>
      <c r="AE973" s="50" t="str">
        <f aca="false">IF(F973&lt;&gt;"",TRIM(F973),"")</f>
        <v/>
      </c>
      <c r="AF973" s="51" t="str">
        <f aca="false">IF(G973&lt;&gt;"",ASC(TRIM(#NAME!(G973))&amp;" "&amp;ASC(TRIM(#NAME!(H973)))),"")</f>
        <v/>
      </c>
      <c r="AG973" s="51" t="str">
        <f aca="false">IF(I973&lt;&gt;"",JIS(TRIM(I973))&amp;"　"&amp;JIS(TRIM(J973)),"")</f>
        <v/>
      </c>
      <c r="AH973" s="10" t="str">
        <f aca="false">IF(K973="","",IF(OR(K973="１",K973="男",K973="男性",K973="男子",K973="おとこ"),"1",IF(OR(K973="２",K973="女",K973="女性",K973="女子",K973="おんな"),"2",K973)))</f>
        <v/>
      </c>
      <c r="AI973" s="52" t="str">
        <f aca="false">IF(L973&lt;&gt;"",TEXT(L973,"gee.mm.dd"),"")</f>
        <v/>
      </c>
      <c r="AJ973" s="52" t="str">
        <f aca="false">IF(ASC(TRIM(M973))="1","1",IF(ASC(TRIM(M973))="2","2",""))</f>
        <v/>
      </c>
      <c r="AK973" s="52" t="str">
        <f aca="false">IF(ASC(TRIM(N973))="1","1",IF(ASC(TRIM(N973))="2","2",""))</f>
        <v/>
      </c>
      <c r="AL973" s="52" t="str">
        <f aca="false">IF(ASC(TRIM(O973))="1","1",IF(ASC(TRIM(O973))="2","2",""))</f>
        <v/>
      </c>
      <c r="AM973" s="52" t="str">
        <f aca="false">IF(ASC(TRIM(P973))="1","1",IF(ASC(TRIM(P973))="2","2",""))</f>
        <v/>
      </c>
      <c r="AN973" s="52" t="str">
        <f aca="false">IF(ASC(TRIM(Q973))="1","1",IF(ASC(TRIM(Q973))="2","2",""))</f>
        <v/>
      </c>
      <c r="AO973" s="52" t="str">
        <f aca="false">IF(ASC(TRIM(R973))="1","1",IF(ASC(TRIM(R973))="2","2",""))</f>
        <v/>
      </c>
      <c r="AP973" s="52" t="str">
        <f aca="false">IF(ASC(TRIM(S973))="1","1",IF(ASC(TRIM(S973))="2","2",""))</f>
        <v/>
      </c>
      <c r="AQ973" s="52" t="str">
        <f aca="false">IF(ASC(TRIM(T973))="1","1",IF(ASC(TRIM(T973))="2","2",""))</f>
        <v/>
      </c>
      <c r="AR973" s="52" t="str">
        <f aca="false">IF(ASC(TRIM(U973))="1","1",IF(ASC(TRIM(U973))="2","2",""))</f>
        <v/>
      </c>
      <c r="AS973" s="52" t="str">
        <f aca="false">IF(ASC(TRIM(V973))="1","1",IF(ASC(TRIM(V973))="2","2",""))</f>
        <v/>
      </c>
      <c r="AT973" s="52" t="str">
        <f aca="false">IF(ASC(TRIM(W973))="1","1",IF(ASC(TRIM(W973))="2","2",""))</f>
        <v/>
      </c>
      <c r="AU973" s="52" t="str">
        <f aca="false">IF(ASC(TRIM(X973))="1","1",IF(ASC(TRIM(X973))="2","2",""))</f>
        <v/>
      </c>
    </row>
    <row r="974" customFormat="false" ht="15" hidden="false" customHeight="true" outlineLevel="0" collapsed="false">
      <c r="A974" s="10" t="n">
        <v>968</v>
      </c>
      <c r="B974" s="12"/>
      <c r="C974" s="12"/>
      <c r="D974" s="12"/>
      <c r="E974" s="12"/>
      <c r="F974" s="12"/>
      <c r="G974" s="47"/>
      <c r="H974" s="47"/>
      <c r="I974" s="47"/>
      <c r="J974" s="47"/>
      <c r="K974" s="12"/>
      <c r="L974" s="12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Z974" s="49" t="n">
        <v>968</v>
      </c>
      <c r="AA974" s="50" t="str">
        <f aca="false">IF(B974&lt;&gt;"",TRIM(B974),"")</f>
        <v/>
      </c>
      <c r="AB974" s="50" t="str">
        <f aca="false">IF(C974&lt;&gt;"",TRIM(C974),"")</f>
        <v/>
      </c>
      <c r="AC974" s="50" t="str">
        <f aca="false">IF(D974&lt;&gt;"",TRIM(D974),"")</f>
        <v/>
      </c>
      <c r="AD974" s="50" t="str">
        <f aca="false">IF(E974&lt;&gt;"",TRIM(E974),"")</f>
        <v/>
      </c>
      <c r="AE974" s="50" t="str">
        <f aca="false">IF(F974&lt;&gt;"",TRIM(F974),"")</f>
        <v/>
      </c>
      <c r="AF974" s="51" t="str">
        <f aca="false">IF(G974&lt;&gt;"",ASC(TRIM(#NAME!(G974))&amp;" "&amp;ASC(TRIM(#NAME!(H974)))),"")</f>
        <v/>
      </c>
      <c r="AG974" s="51" t="str">
        <f aca="false">IF(I974&lt;&gt;"",JIS(TRIM(I974))&amp;"　"&amp;JIS(TRIM(J974)),"")</f>
        <v/>
      </c>
      <c r="AH974" s="10" t="str">
        <f aca="false">IF(K974="","",IF(OR(K974="１",K974="男",K974="男性",K974="男子",K974="おとこ"),"1",IF(OR(K974="２",K974="女",K974="女性",K974="女子",K974="おんな"),"2",K974)))</f>
        <v/>
      </c>
      <c r="AI974" s="52" t="str">
        <f aca="false">IF(L974&lt;&gt;"",TEXT(L974,"gee.mm.dd"),"")</f>
        <v/>
      </c>
      <c r="AJ974" s="52" t="str">
        <f aca="false">IF(ASC(TRIM(M974))="1","1",IF(ASC(TRIM(M974))="2","2",""))</f>
        <v/>
      </c>
      <c r="AK974" s="52" t="str">
        <f aca="false">IF(ASC(TRIM(N974))="1","1",IF(ASC(TRIM(N974))="2","2",""))</f>
        <v/>
      </c>
      <c r="AL974" s="52" t="str">
        <f aca="false">IF(ASC(TRIM(O974))="1","1",IF(ASC(TRIM(O974))="2","2",""))</f>
        <v/>
      </c>
      <c r="AM974" s="52" t="str">
        <f aca="false">IF(ASC(TRIM(P974))="1","1",IF(ASC(TRIM(P974))="2","2",""))</f>
        <v/>
      </c>
      <c r="AN974" s="52" t="str">
        <f aca="false">IF(ASC(TRIM(Q974))="1","1",IF(ASC(TRIM(Q974))="2","2",""))</f>
        <v/>
      </c>
      <c r="AO974" s="52" t="str">
        <f aca="false">IF(ASC(TRIM(R974))="1","1",IF(ASC(TRIM(R974))="2","2",""))</f>
        <v/>
      </c>
      <c r="AP974" s="52" t="str">
        <f aca="false">IF(ASC(TRIM(S974))="1","1",IF(ASC(TRIM(S974))="2","2",""))</f>
        <v/>
      </c>
      <c r="AQ974" s="52" t="str">
        <f aca="false">IF(ASC(TRIM(T974))="1","1",IF(ASC(TRIM(T974))="2","2",""))</f>
        <v/>
      </c>
      <c r="AR974" s="52" t="str">
        <f aca="false">IF(ASC(TRIM(U974))="1","1",IF(ASC(TRIM(U974))="2","2",""))</f>
        <v/>
      </c>
      <c r="AS974" s="52" t="str">
        <f aca="false">IF(ASC(TRIM(V974))="1","1",IF(ASC(TRIM(V974))="2","2",""))</f>
        <v/>
      </c>
      <c r="AT974" s="52" t="str">
        <f aca="false">IF(ASC(TRIM(W974))="1","1",IF(ASC(TRIM(W974))="2","2",""))</f>
        <v/>
      </c>
      <c r="AU974" s="52" t="str">
        <f aca="false">IF(ASC(TRIM(X974))="1","1",IF(ASC(TRIM(X974))="2","2",""))</f>
        <v/>
      </c>
    </row>
    <row r="975" customFormat="false" ht="15" hidden="false" customHeight="true" outlineLevel="0" collapsed="false">
      <c r="A975" s="10" t="n">
        <v>969</v>
      </c>
      <c r="B975" s="12"/>
      <c r="C975" s="12"/>
      <c r="D975" s="12"/>
      <c r="E975" s="12"/>
      <c r="F975" s="12"/>
      <c r="G975" s="47"/>
      <c r="H975" s="47"/>
      <c r="I975" s="47"/>
      <c r="J975" s="47"/>
      <c r="K975" s="12"/>
      <c r="L975" s="12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Z975" s="49" t="n">
        <v>969</v>
      </c>
      <c r="AA975" s="50" t="str">
        <f aca="false">IF(B975&lt;&gt;"",TRIM(B975),"")</f>
        <v/>
      </c>
      <c r="AB975" s="50" t="str">
        <f aca="false">IF(C975&lt;&gt;"",TRIM(C975),"")</f>
        <v/>
      </c>
      <c r="AC975" s="50" t="str">
        <f aca="false">IF(D975&lt;&gt;"",TRIM(D975),"")</f>
        <v/>
      </c>
      <c r="AD975" s="50" t="str">
        <f aca="false">IF(E975&lt;&gt;"",TRIM(E975),"")</f>
        <v/>
      </c>
      <c r="AE975" s="50" t="str">
        <f aca="false">IF(F975&lt;&gt;"",TRIM(F975),"")</f>
        <v/>
      </c>
      <c r="AF975" s="51" t="str">
        <f aca="false">IF(G975&lt;&gt;"",ASC(TRIM(#NAME!(G975))&amp;" "&amp;ASC(TRIM(#NAME!(H975)))),"")</f>
        <v/>
      </c>
      <c r="AG975" s="51" t="str">
        <f aca="false">IF(I975&lt;&gt;"",JIS(TRIM(I975))&amp;"　"&amp;JIS(TRIM(J975)),"")</f>
        <v/>
      </c>
      <c r="AH975" s="10" t="str">
        <f aca="false">IF(K975="","",IF(OR(K975="１",K975="男",K975="男性",K975="男子",K975="おとこ"),"1",IF(OR(K975="２",K975="女",K975="女性",K975="女子",K975="おんな"),"2",K975)))</f>
        <v/>
      </c>
      <c r="AI975" s="52" t="str">
        <f aca="false">IF(L975&lt;&gt;"",TEXT(L975,"gee.mm.dd"),"")</f>
        <v/>
      </c>
      <c r="AJ975" s="52" t="str">
        <f aca="false">IF(ASC(TRIM(M975))="1","1",IF(ASC(TRIM(M975))="2","2",""))</f>
        <v/>
      </c>
      <c r="AK975" s="52" t="str">
        <f aca="false">IF(ASC(TRIM(N975))="1","1",IF(ASC(TRIM(N975))="2","2",""))</f>
        <v/>
      </c>
      <c r="AL975" s="52" t="str">
        <f aca="false">IF(ASC(TRIM(O975))="1","1",IF(ASC(TRIM(O975))="2","2",""))</f>
        <v/>
      </c>
      <c r="AM975" s="52" t="str">
        <f aca="false">IF(ASC(TRIM(P975))="1","1",IF(ASC(TRIM(P975))="2","2",""))</f>
        <v/>
      </c>
      <c r="AN975" s="52" t="str">
        <f aca="false">IF(ASC(TRIM(Q975))="1","1",IF(ASC(TRIM(Q975))="2","2",""))</f>
        <v/>
      </c>
      <c r="AO975" s="52" t="str">
        <f aca="false">IF(ASC(TRIM(R975))="1","1",IF(ASC(TRIM(R975))="2","2",""))</f>
        <v/>
      </c>
      <c r="AP975" s="52" t="str">
        <f aca="false">IF(ASC(TRIM(S975))="1","1",IF(ASC(TRIM(S975))="2","2",""))</f>
        <v/>
      </c>
      <c r="AQ975" s="52" t="str">
        <f aca="false">IF(ASC(TRIM(T975))="1","1",IF(ASC(TRIM(T975))="2","2",""))</f>
        <v/>
      </c>
      <c r="AR975" s="52" t="str">
        <f aca="false">IF(ASC(TRIM(U975))="1","1",IF(ASC(TRIM(U975))="2","2",""))</f>
        <v/>
      </c>
      <c r="AS975" s="52" t="str">
        <f aca="false">IF(ASC(TRIM(V975))="1","1",IF(ASC(TRIM(V975))="2","2",""))</f>
        <v/>
      </c>
      <c r="AT975" s="52" t="str">
        <f aca="false">IF(ASC(TRIM(W975))="1","1",IF(ASC(TRIM(W975))="2","2",""))</f>
        <v/>
      </c>
      <c r="AU975" s="52" t="str">
        <f aca="false">IF(ASC(TRIM(X975))="1","1",IF(ASC(TRIM(X975))="2","2",""))</f>
        <v/>
      </c>
    </row>
    <row r="976" customFormat="false" ht="15" hidden="false" customHeight="true" outlineLevel="0" collapsed="false">
      <c r="A976" s="10" t="n">
        <v>970</v>
      </c>
      <c r="B976" s="12"/>
      <c r="C976" s="12"/>
      <c r="D976" s="12"/>
      <c r="E976" s="12"/>
      <c r="F976" s="12"/>
      <c r="G976" s="47"/>
      <c r="H976" s="47"/>
      <c r="I976" s="47"/>
      <c r="J976" s="47"/>
      <c r="K976" s="12"/>
      <c r="L976" s="12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Z976" s="49" t="n">
        <v>970</v>
      </c>
      <c r="AA976" s="50" t="str">
        <f aca="false">IF(B976&lt;&gt;"",TRIM(B976),"")</f>
        <v/>
      </c>
      <c r="AB976" s="50" t="str">
        <f aca="false">IF(C976&lt;&gt;"",TRIM(C976),"")</f>
        <v/>
      </c>
      <c r="AC976" s="50" t="str">
        <f aca="false">IF(D976&lt;&gt;"",TRIM(D976),"")</f>
        <v/>
      </c>
      <c r="AD976" s="50" t="str">
        <f aca="false">IF(E976&lt;&gt;"",TRIM(E976),"")</f>
        <v/>
      </c>
      <c r="AE976" s="50" t="str">
        <f aca="false">IF(F976&lt;&gt;"",TRIM(F976),"")</f>
        <v/>
      </c>
      <c r="AF976" s="51" t="str">
        <f aca="false">IF(G976&lt;&gt;"",ASC(TRIM(#NAME!(G976))&amp;" "&amp;ASC(TRIM(#NAME!(H976)))),"")</f>
        <v/>
      </c>
      <c r="AG976" s="51" t="str">
        <f aca="false">IF(I976&lt;&gt;"",JIS(TRIM(I976))&amp;"　"&amp;JIS(TRIM(J976)),"")</f>
        <v/>
      </c>
      <c r="AH976" s="10" t="str">
        <f aca="false">IF(K976="","",IF(OR(K976="１",K976="男",K976="男性",K976="男子",K976="おとこ"),"1",IF(OR(K976="２",K976="女",K976="女性",K976="女子",K976="おんな"),"2",K976)))</f>
        <v/>
      </c>
      <c r="AI976" s="52" t="str">
        <f aca="false">IF(L976&lt;&gt;"",TEXT(L976,"gee.mm.dd"),"")</f>
        <v/>
      </c>
      <c r="AJ976" s="52" t="str">
        <f aca="false">IF(ASC(TRIM(M976))="1","1",IF(ASC(TRIM(M976))="2","2",""))</f>
        <v/>
      </c>
      <c r="AK976" s="52" t="str">
        <f aca="false">IF(ASC(TRIM(N976))="1","1",IF(ASC(TRIM(N976))="2","2",""))</f>
        <v/>
      </c>
      <c r="AL976" s="52" t="str">
        <f aca="false">IF(ASC(TRIM(O976))="1","1",IF(ASC(TRIM(O976))="2","2",""))</f>
        <v/>
      </c>
      <c r="AM976" s="52" t="str">
        <f aca="false">IF(ASC(TRIM(P976))="1","1",IF(ASC(TRIM(P976))="2","2",""))</f>
        <v/>
      </c>
      <c r="AN976" s="52" t="str">
        <f aca="false">IF(ASC(TRIM(Q976))="1","1",IF(ASC(TRIM(Q976))="2","2",""))</f>
        <v/>
      </c>
      <c r="AO976" s="52" t="str">
        <f aca="false">IF(ASC(TRIM(R976))="1","1",IF(ASC(TRIM(R976))="2","2",""))</f>
        <v/>
      </c>
      <c r="AP976" s="52" t="str">
        <f aca="false">IF(ASC(TRIM(S976))="1","1",IF(ASC(TRIM(S976))="2","2",""))</f>
        <v/>
      </c>
      <c r="AQ976" s="52" t="str">
        <f aca="false">IF(ASC(TRIM(T976))="1","1",IF(ASC(TRIM(T976))="2","2",""))</f>
        <v/>
      </c>
      <c r="AR976" s="52" t="str">
        <f aca="false">IF(ASC(TRIM(U976))="1","1",IF(ASC(TRIM(U976))="2","2",""))</f>
        <v/>
      </c>
      <c r="AS976" s="52" t="str">
        <f aca="false">IF(ASC(TRIM(V976))="1","1",IF(ASC(TRIM(V976))="2","2",""))</f>
        <v/>
      </c>
      <c r="AT976" s="52" t="str">
        <f aca="false">IF(ASC(TRIM(W976))="1","1",IF(ASC(TRIM(W976))="2","2",""))</f>
        <v/>
      </c>
      <c r="AU976" s="52" t="str">
        <f aca="false">IF(ASC(TRIM(X976))="1","1",IF(ASC(TRIM(X976))="2","2",""))</f>
        <v/>
      </c>
    </row>
    <row r="977" customFormat="false" ht="15" hidden="false" customHeight="true" outlineLevel="0" collapsed="false">
      <c r="A977" s="10" t="n">
        <v>971</v>
      </c>
      <c r="B977" s="12"/>
      <c r="C977" s="12"/>
      <c r="D977" s="12"/>
      <c r="E977" s="12"/>
      <c r="F977" s="12"/>
      <c r="G977" s="47"/>
      <c r="H977" s="47"/>
      <c r="I977" s="47"/>
      <c r="J977" s="47"/>
      <c r="K977" s="12"/>
      <c r="L977" s="12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Z977" s="49" t="n">
        <v>971</v>
      </c>
      <c r="AA977" s="50" t="str">
        <f aca="false">IF(B977&lt;&gt;"",TRIM(B977),"")</f>
        <v/>
      </c>
      <c r="AB977" s="50" t="str">
        <f aca="false">IF(C977&lt;&gt;"",TRIM(C977),"")</f>
        <v/>
      </c>
      <c r="AC977" s="50" t="str">
        <f aca="false">IF(D977&lt;&gt;"",TRIM(D977),"")</f>
        <v/>
      </c>
      <c r="AD977" s="50" t="str">
        <f aca="false">IF(E977&lt;&gt;"",TRIM(E977),"")</f>
        <v/>
      </c>
      <c r="AE977" s="50" t="str">
        <f aca="false">IF(F977&lt;&gt;"",TRIM(F977),"")</f>
        <v/>
      </c>
      <c r="AF977" s="51" t="str">
        <f aca="false">IF(G977&lt;&gt;"",ASC(TRIM(#NAME!(G977))&amp;" "&amp;ASC(TRIM(#NAME!(H977)))),"")</f>
        <v/>
      </c>
      <c r="AG977" s="51" t="str">
        <f aca="false">IF(I977&lt;&gt;"",JIS(TRIM(I977))&amp;"　"&amp;JIS(TRIM(J977)),"")</f>
        <v/>
      </c>
      <c r="AH977" s="10" t="str">
        <f aca="false">IF(K977="","",IF(OR(K977="１",K977="男",K977="男性",K977="男子",K977="おとこ"),"1",IF(OR(K977="２",K977="女",K977="女性",K977="女子",K977="おんな"),"2",K977)))</f>
        <v/>
      </c>
      <c r="AI977" s="52" t="str">
        <f aca="false">IF(L977&lt;&gt;"",TEXT(L977,"gee.mm.dd"),"")</f>
        <v/>
      </c>
      <c r="AJ977" s="52" t="str">
        <f aca="false">IF(ASC(TRIM(M977))="1","1",IF(ASC(TRIM(M977))="2","2",""))</f>
        <v/>
      </c>
      <c r="AK977" s="52" t="str">
        <f aca="false">IF(ASC(TRIM(N977))="1","1",IF(ASC(TRIM(N977))="2","2",""))</f>
        <v/>
      </c>
      <c r="AL977" s="52" t="str">
        <f aca="false">IF(ASC(TRIM(O977))="1","1",IF(ASC(TRIM(O977))="2","2",""))</f>
        <v/>
      </c>
      <c r="AM977" s="52" t="str">
        <f aca="false">IF(ASC(TRIM(P977))="1","1",IF(ASC(TRIM(P977))="2","2",""))</f>
        <v/>
      </c>
      <c r="AN977" s="52" t="str">
        <f aca="false">IF(ASC(TRIM(Q977))="1","1",IF(ASC(TRIM(Q977))="2","2",""))</f>
        <v/>
      </c>
      <c r="AO977" s="52" t="str">
        <f aca="false">IF(ASC(TRIM(R977))="1","1",IF(ASC(TRIM(R977))="2","2",""))</f>
        <v/>
      </c>
      <c r="AP977" s="52" t="str">
        <f aca="false">IF(ASC(TRIM(S977))="1","1",IF(ASC(TRIM(S977))="2","2",""))</f>
        <v/>
      </c>
      <c r="AQ977" s="52" t="str">
        <f aca="false">IF(ASC(TRIM(T977))="1","1",IF(ASC(TRIM(T977))="2","2",""))</f>
        <v/>
      </c>
      <c r="AR977" s="52" t="str">
        <f aca="false">IF(ASC(TRIM(U977))="1","1",IF(ASC(TRIM(U977))="2","2",""))</f>
        <v/>
      </c>
      <c r="AS977" s="52" t="str">
        <f aca="false">IF(ASC(TRIM(V977))="1","1",IF(ASC(TRIM(V977))="2","2",""))</f>
        <v/>
      </c>
      <c r="AT977" s="52" t="str">
        <f aca="false">IF(ASC(TRIM(W977))="1","1",IF(ASC(TRIM(W977))="2","2",""))</f>
        <v/>
      </c>
      <c r="AU977" s="52" t="str">
        <f aca="false">IF(ASC(TRIM(X977))="1","1",IF(ASC(TRIM(X977))="2","2",""))</f>
        <v/>
      </c>
    </row>
    <row r="978" customFormat="false" ht="15" hidden="false" customHeight="true" outlineLevel="0" collapsed="false">
      <c r="A978" s="10" t="n">
        <v>972</v>
      </c>
      <c r="B978" s="12"/>
      <c r="C978" s="12"/>
      <c r="D978" s="12"/>
      <c r="E978" s="12"/>
      <c r="F978" s="12"/>
      <c r="G978" s="47"/>
      <c r="H978" s="47"/>
      <c r="I978" s="47"/>
      <c r="J978" s="47"/>
      <c r="K978" s="12"/>
      <c r="L978" s="12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Z978" s="49" t="n">
        <v>972</v>
      </c>
      <c r="AA978" s="50" t="str">
        <f aca="false">IF(B978&lt;&gt;"",TRIM(B978),"")</f>
        <v/>
      </c>
      <c r="AB978" s="50" t="str">
        <f aca="false">IF(C978&lt;&gt;"",TRIM(C978),"")</f>
        <v/>
      </c>
      <c r="AC978" s="50" t="str">
        <f aca="false">IF(D978&lt;&gt;"",TRIM(D978),"")</f>
        <v/>
      </c>
      <c r="AD978" s="50" t="str">
        <f aca="false">IF(E978&lt;&gt;"",TRIM(E978),"")</f>
        <v/>
      </c>
      <c r="AE978" s="50" t="str">
        <f aca="false">IF(F978&lt;&gt;"",TRIM(F978),"")</f>
        <v/>
      </c>
      <c r="AF978" s="51" t="str">
        <f aca="false">IF(G978&lt;&gt;"",ASC(TRIM(#NAME!(G978))&amp;" "&amp;ASC(TRIM(#NAME!(H978)))),"")</f>
        <v/>
      </c>
      <c r="AG978" s="51" t="str">
        <f aca="false">IF(I978&lt;&gt;"",JIS(TRIM(I978))&amp;"　"&amp;JIS(TRIM(J978)),"")</f>
        <v/>
      </c>
      <c r="AH978" s="10" t="str">
        <f aca="false">IF(K978="","",IF(OR(K978="１",K978="男",K978="男性",K978="男子",K978="おとこ"),"1",IF(OR(K978="２",K978="女",K978="女性",K978="女子",K978="おんな"),"2",K978)))</f>
        <v/>
      </c>
      <c r="AI978" s="52" t="str">
        <f aca="false">IF(L978&lt;&gt;"",TEXT(L978,"gee.mm.dd"),"")</f>
        <v/>
      </c>
      <c r="AJ978" s="52" t="str">
        <f aca="false">IF(ASC(TRIM(M978))="1","1",IF(ASC(TRIM(M978))="2","2",""))</f>
        <v/>
      </c>
      <c r="AK978" s="52" t="str">
        <f aca="false">IF(ASC(TRIM(N978))="1","1",IF(ASC(TRIM(N978))="2","2",""))</f>
        <v/>
      </c>
      <c r="AL978" s="52" t="str">
        <f aca="false">IF(ASC(TRIM(O978))="1","1",IF(ASC(TRIM(O978))="2","2",""))</f>
        <v/>
      </c>
      <c r="AM978" s="52" t="str">
        <f aca="false">IF(ASC(TRIM(P978))="1","1",IF(ASC(TRIM(P978))="2","2",""))</f>
        <v/>
      </c>
      <c r="AN978" s="52" t="str">
        <f aca="false">IF(ASC(TRIM(Q978))="1","1",IF(ASC(TRIM(Q978))="2","2",""))</f>
        <v/>
      </c>
      <c r="AO978" s="52" t="str">
        <f aca="false">IF(ASC(TRIM(R978))="1","1",IF(ASC(TRIM(R978))="2","2",""))</f>
        <v/>
      </c>
      <c r="AP978" s="52" t="str">
        <f aca="false">IF(ASC(TRIM(S978))="1","1",IF(ASC(TRIM(S978))="2","2",""))</f>
        <v/>
      </c>
      <c r="AQ978" s="52" t="str">
        <f aca="false">IF(ASC(TRIM(T978))="1","1",IF(ASC(TRIM(T978))="2","2",""))</f>
        <v/>
      </c>
      <c r="AR978" s="52" t="str">
        <f aca="false">IF(ASC(TRIM(U978))="1","1",IF(ASC(TRIM(U978))="2","2",""))</f>
        <v/>
      </c>
      <c r="AS978" s="52" t="str">
        <f aca="false">IF(ASC(TRIM(V978))="1","1",IF(ASC(TRIM(V978))="2","2",""))</f>
        <v/>
      </c>
      <c r="AT978" s="52" t="str">
        <f aca="false">IF(ASC(TRIM(W978))="1","1",IF(ASC(TRIM(W978))="2","2",""))</f>
        <v/>
      </c>
      <c r="AU978" s="52" t="str">
        <f aca="false">IF(ASC(TRIM(X978))="1","1",IF(ASC(TRIM(X978))="2","2",""))</f>
        <v/>
      </c>
    </row>
    <row r="979" customFormat="false" ht="15" hidden="false" customHeight="true" outlineLevel="0" collapsed="false">
      <c r="A979" s="10" t="n">
        <v>973</v>
      </c>
      <c r="B979" s="12"/>
      <c r="C979" s="12"/>
      <c r="D979" s="12"/>
      <c r="E979" s="12"/>
      <c r="F979" s="12"/>
      <c r="G979" s="47"/>
      <c r="H979" s="47"/>
      <c r="I979" s="47"/>
      <c r="J979" s="47"/>
      <c r="K979" s="12"/>
      <c r="L979" s="12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Z979" s="49" t="n">
        <v>973</v>
      </c>
      <c r="AA979" s="50" t="str">
        <f aca="false">IF(B979&lt;&gt;"",TRIM(B979),"")</f>
        <v/>
      </c>
      <c r="AB979" s="50" t="str">
        <f aca="false">IF(C979&lt;&gt;"",TRIM(C979),"")</f>
        <v/>
      </c>
      <c r="AC979" s="50" t="str">
        <f aca="false">IF(D979&lt;&gt;"",TRIM(D979),"")</f>
        <v/>
      </c>
      <c r="AD979" s="50" t="str">
        <f aca="false">IF(E979&lt;&gt;"",TRIM(E979),"")</f>
        <v/>
      </c>
      <c r="AE979" s="50" t="str">
        <f aca="false">IF(F979&lt;&gt;"",TRIM(F979),"")</f>
        <v/>
      </c>
      <c r="AF979" s="51" t="str">
        <f aca="false">IF(G979&lt;&gt;"",ASC(TRIM(#NAME!(G979))&amp;" "&amp;ASC(TRIM(#NAME!(H979)))),"")</f>
        <v/>
      </c>
      <c r="AG979" s="51" t="str">
        <f aca="false">IF(I979&lt;&gt;"",JIS(TRIM(I979))&amp;"　"&amp;JIS(TRIM(J979)),"")</f>
        <v/>
      </c>
      <c r="AH979" s="10" t="str">
        <f aca="false">IF(K979="","",IF(OR(K979="１",K979="男",K979="男性",K979="男子",K979="おとこ"),"1",IF(OR(K979="２",K979="女",K979="女性",K979="女子",K979="おんな"),"2",K979)))</f>
        <v/>
      </c>
      <c r="AI979" s="52" t="str">
        <f aca="false">IF(L979&lt;&gt;"",TEXT(L979,"gee.mm.dd"),"")</f>
        <v/>
      </c>
      <c r="AJ979" s="52" t="str">
        <f aca="false">IF(ASC(TRIM(M979))="1","1",IF(ASC(TRIM(M979))="2","2",""))</f>
        <v/>
      </c>
      <c r="AK979" s="52" t="str">
        <f aca="false">IF(ASC(TRIM(N979))="1","1",IF(ASC(TRIM(N979))="2","2",""))</f>
        <v/>
      </c>
      <c r="AL979" s="52" t="str">
        <f aca="false">IF(ASC(TRIM(O979))="1","1",IF(ASC(TRIM(O979))="2","2",""))</f>
        <v/>
      </c>
      <c r="AM979" s="52" t="str">
        <f aca="false">IF(ASC(TRIM(P979))="1","1",IF(ASC(TRIM(P979))="2","2",""))</f>
        <v/>
      </c>
      <c r="AN979" s="52" t="str">
        <f aca="false">IF(ASC(TRIM(Q979))="1","1",IF(ASC(TRIM(Q979))="2","2",""))</f>
        <v/>
      </c>
      <c r="AO979" s="52" t="str">
        <f aca="false">IF(ASC(TRIM(R979))="1","1",IF(ASC(TRIM(R979))="2","2",""))</f>
        <v/>
      </c>
      <c r="AP979" s="52" t="str">
        <f aca="false">IF(ASC(TRIM(S979))="1","1",IF(ASC(TRIM(S979))="2","2",""))</f>
        <v/>
      </c>
      <c r="AQ979" s="52" t="str">
        <f aca="false">IF(ASC(TRIM(T979))="1","1",IF(ASC(TRIM(T979))="2","2",""))</f>
        <v/>
      </c>
      <c r="AR979" s="52" t="str">
        <f aca="false">IF(ASC(TRIM(U979))="1","1",IF(ASC(TRIM(U979))="2","2",""))</f>
        <v/>
      </c>
      <c r="AS979" s="52" t="str">
        <f aca="false">IF(ASC(TRIM(V979))="1","1",IF(ASC(TRIM(V979))="2","2",""))</f>
        <v/>
      </c>
      <c r="AT979" s="52" t="str">
        <f aca="false">IF(ASC(TRIM(W979))="1","1",IF(ASC(TRIM(W979))="2","2",""))</f>
        <v/>
      </c>
      <c r="AU979" s="52" t="str">
        <f aca="false">IF(ASC(TRIM(X979))="1","1",IF(ASC(TRIM(X979))="2","2",""))</f>
        <v/>
      </c>
    </row>
    <row r="980" customFormat="false" ht="15" hidden="false" customHeight="true" outlineLevel="0" collapsed="false">
      <c r="A980" s="10" t="n">
        <v>974</v>
      </c>
      <c r="B980" s="12"/>
      <c r="C980" s="12"/>
      <c r="D980" s="12"/>
      <c r="E980" s="12"/>
      <c r="F980" s="12"/>
      <c r="G980" s="47"/>
      <c r="H980" s="47"/>
      <c r="I980" s="47"/>
      <c r="J980" s="47"/>
      <c r="K980" s="12"/>
      <c r="L980" s="12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Z980" s="49" t="n">
        <v>974</v>
      </c>
      <c r="AA980" s="50" t="str">
        <f aca="false">IF(B980&lt;&gt;"",TRIM(B980),"")</f>
        <v/>
      </c>
      <c r="AB980" s="50" t="str">
        <f aca="false">IF(C980&lt;&gt;"",TRIM(C980),"")</f>
        <v/>
      </c>
      <c r="AC980" s="50" t="str">
        <f aca="false">IF(D980&lt;&gt;"",TRIM(D980),"")</f>
        <v/>
      </c>
      <c r="AD980" s="50" t="str">
        <f aca="false">IF(E980&lt;&gt;"",TRIM(E980),"")</f>
        <v/>
      </c>
      <c r="AE980" s="50" t="str">
        <f aca="false">IF(F980&lt;&gt;"",TRIM(F980),"")</f>
        <v/>
      </c>
      <c r="AF980" s="51" t="str">
        <f aca="false">IF(G980&lt;&gt;"",ASC(TRIM(#NAME!(G980))&amp;" "&amp;ASC(TRIM(#NAME!(H980)))),"")</f>
        <v/>
      </c>
      <c r="AG980" s="51" t="str">
        <f aca="false">IF(I980&lt;&gt;"",JIS(TRIM(I980))&amp;"　"&amp;JIS(TRIM(J980)),"")</f>
        <v/>
      </c>
      <c r="AH980" s="10" t="str">
        <f aca="false">IF(K980="","",IF(OR(K980="１",K980="男",K980="男性",K980="男子",K980="おとこ"),"1",IF(OR(K980="２",K980="女",K980="女性",K980="女子",K980="おんな"),"2",K980)))</f>
        <v/>
      </c>
      <c r="AI980" s="52" t="str">
        <f aca="false">IF(L980&lt;&gt;"",TEXT(L980,"gee.mm.dd"),"")</f>
        <v/>
      </c>
      <c r="AJ980" s="52" t="str">
        <f aca="false">IF(ASC(TRIM(M980))="1","1",IF(ASC(TRIM(M980))="2","2",""))</f>
        <v/>
      </c>
      <c r="AK980" s="52" t="str">
        <f aca="false">IF(ASC(TRIM(N980))="1","1",IF(ASC(TRIM(N980))="2","2",""))</f>
        <v/>
      </c>
      <c r="AL980" s="52" t="str">
        <f aca="false">IF(ASC(TRIM(O980))="1","1",IF(ASC(TRIM(O980))="2","2",""))</f>
        <v/>
      </c>
      <c r="AM980" s="52" t="str">
        <f aca="false">IF(ASC(TRIM(P980))="1","1",IF(ASC(TRIM(P980))="2","2",""))</f>
        <v/>
      </c>
      <c r="AN980" s="52" t="str">
        <f aca="false">IF(ASC(TRIM(Q980))="1","1",IF(ASC(TRIM(Q980))="2","2",""))</f>
        <v/>
      </c>
      <c r="AO980" s="52" t="str">
        <f aca="false">IF(ASC(TRIM(R980))="1","1",IF(ASC(TRIM(R980))="2","2",""))</f>
        <v/>
      </c>
      <c r="AP980" s="52" t="str">
        <f aca="false">IF(ASC(TRIM(S980))="1","1",IF(ASC(TRIM(S980))="2","2",""))</f>
        <v/>
      </c>
      <c r="AQ980" s="52" t="str">
        <f aca="false">IF(ASC(TRIM(T980))="1","1",IF(ASC(TRIM(T980))="2","2",""))</f>
        <v/>
      </c>
      <c r="AR980" s="52" t="str">
        <f aca="false">IF(ASC(TRIM(U980))="1","1",IF(ASC(TRIM(U980))="2","2",""))</f>
        <v/>
      </c>
      <c r="AS980" s="52" t="str">
        <f aca="false">IF(ASC(TRIM(V980))="1","1",IF(ASC(TRIM(V980))="2","2",""))</f>
        <v/>
      </c>
      <c r="AT980" s="52" t="str">
        <f aca="false">IF(ASC(TRIM(W980))="1","1",IF(ASC(TRIM(W980))="2","2",""))</f>
        <v/>
      </c>
      <c r="AU980" s="52" t="str">
        <f aca="false">IF(ASC(TRIM(X980))="1","1",IF(ASC(TRIM(X980))="2","2",""))</f>
        <v/>
      </c>
    </row>
    <row r="981" customFormat="false" ht="15" hidden="false" customHeight="true" outlineLevel="0" collapsed="false">
      <c r="A981" s="10" t="n">
        <v>975</v>
      </c>
      <c r="B981" s="12"/>
      <c r="C981" s="12"/>
      <c r="D981" s="12"/>
      <c r="E981" s="12"/>
      <c r="F981" s="12"/>
      <c r="G981" s="47"/>
      <c r="H981" s="47"/>
      <c r="I981" s="47"/>
      <c r="J981" s="47"/>
      <c r="K981" s="12"/>
      <c r="L981" s="12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Z981" s="49" t="n">
        <v>975</v>
      </c>
      <c r="AA981" s="50" t="str">
        <f aca="false">IF(B981&lt;&gt;"",TRIM(B981),"")</f>
        <v/>
      </c>
      <c r="AB981" s="50" t="str">
        <f aca="false">IF(C981&lt;&gt;"",TRIM(C981),"")</f>
        <v/>
      </c>
      <c r="AC981" s="50" t="str">
        <f aca="false">IF(D981&lt;&gt;"",TRIM(D981),"")</f>
        <v/>
      </c>
      <c r="AD981" s="50" t="str">
        <f aca="false">IF(E981&lt;&gt;"",TRIM(E981),"")</f>
        <v/>
      </c>
      <c r="AE981" s="50" t="str">
        <f aca="false">IF(F981&lt;&gt;"",TRIM(F981),"")</f>
        <v/>
      </c>
      <c r="AF981" s="51" t="str">
        <f aca="false">IF(G981&lt;&gt;"",ASC(TRIM(#NAME!(G981))&amp;" "&amp;ASC(TRIM(#NAME!(H981)))),"")</f>
        <v/>
      </c>
      <c r="AG981" s="51" t="str">
        <f aca="false">IF(I981&lt;&gt;"",JIS(TRIM(I981))&amp;"　"&amp;JIS(TRIM(J981)),"")</f>
        <v/>
      </c>
      <c r="AH981" s="10" t="str">
        <f aca="false">IF(K981="","",IF(OR(K981="１",K981="男",K981="男性",K981="男子",K981="おとこ"),"1",IF(OR(K981="２",K981="女",K981="女性",K981="女子",K981="おんな"),"2",K981)))</f>
        <v/>
      </c>
      <c r="AI981" s="52" t="str">
        <f aca="false">IF(L981&lt;&gt;"",TEXT(L981,"gee.mm.dd"),"")</f>
        <v/>
      </c>
      <c r="AJ981" s="52" t="str">
        <f aca="false">IF(ASC(TRIM(M981))="1","1",IF(ASC(TRIM(M981))="2","2",""))</f>
        <v/>
      </c>
      <c r="AK981" s="52" t="str">
        <f aca="false">IF(ASC(TRIM(N981))="1","1",IF(ASC(TRIM(N981))="2","2",""))</f>
        <v/>
      </c>
      <c r="AL981" s="52" t="str">
        <f aca="false">IF(ASC(TRIM(O981))="1","1",IF(ASC(TRIM(O981))="2","2",""))</f>
        <v/>
      </c>
      <c r="AM981" s="52" t="str">
        <f aca="false">IF(ASC(TRIM(P981))="1","1",IF(ASC(TRIM(P981))="2","2",""))</f>
        <v/>
      </c>
      <c r="AN981" s="52" t="str">
        <f aca="false">IF(ASC(TRIM(Q981))="1","1",IF(ASC(TRIM(Q981))="2","2",""))</f>
        <v/>
      </c>
      <c r="AO981" s="52" t="str">
        <f aca="false">IF(ASC(TRIM(R981))="1","1",IF(ASC(TRIM(R981))="2","2",""))</f>
        <v/>
      </c>
      <c r="AP981" s="52" t="str">
        <f aca="false">IF(ASC(TRIM(S981))="1","1",IF(ASC(TRIM(S981))="2","2",""))</f>
        <v/>
      </c>
      <c r="AQ981" s="52" t="str">
        <f aca="false">IF(ASC(TRIM(T981))="1","1",IF(ASC(TRIM(T981))="2","2",""))</f>
        <v/>
      </c>
      <c r="AR981" s="52" t="str">
        <f aca="false">IF(ASC(TRIM(U981))="1","1",IF(ASC(TRIM(U981))="2","2",""))</f>
        <v/>
      </c>
      <c r="AS981" s="52" t="str">
        <f aca="false">IF(ASC(TRIM(V981))="1","1",IF(ASC(TRIM(V981))="2","2",""))</f>
        <v/>
      </c>
      <c r="AT981" s="52" t="str">
        <f aca="false">IF(ASC(TRIM(W981))="1","1",IF(ASC(TRIM(W981))="2","2",""))</f>
        <v/>
      </c>
      <c r="AU981" s="52" t="str">
        <f aca="false">IF(ASC(TRIM(X981))="1","1",IF(ASC(TRIM(X981))="2","2",""))</f>
        <v/>
      </c>
    </row>
    <row r="982" customFormat="false" ht="15" hidden="false" customHeight="true" outlineLevel="0" collapsed="false">
      <c r="A982" s="10" t="n">
        <v>976</v>
      </c>
      <c r="B982" s="12"/>
      <c r="C982" s="12"/>
      <c r="D982" s="12"/>
      <c r="E982" s="12"/>
      <c r="F982" s="12"/>
      <c r="G982" s="47"/>
      <c r="H982" s="47"/>
      <c r="I982" s="47"/>
      <c r="J982" s="47"/>
      <c r="K982" s="12"/>
      <c r="L982" s="12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Z982" s="49" t="n">
        <v>976</v>
      </c>
      <c r="AA982" s="50" t="str">
        <f aca="false">IF(B982&lt;&gt;"",TRIM(B982),"")</f>
        <v/>
      </c>
      <c r="AB982" s="50" t="str">
        <f aca="false">IF(C982&lt;&gt;"",TRIM(C982),"")</f>
        <v/>
      </c>
      <c r="AC982" s="50" t="str">
        <f aca="false">IF(D982&lt;&gt;"",TRIM(D982),"")</f>
        <v/>
      </c>
      <c r="AD982" s="50" t="str">
        <f aca="false">IF(E982&lt;&gt;"",TRIM(E982),"")</f>
        <v/>
      </c>
      <c r="AE982" s="50" t="str">
        <f aca="false">IF(F982&lt;&gt;"",TRIM(F982),"")</f>
        <v/>
      </c>
      <c r="AF982" s="51" t="str">
        <f aca="false">IF(G982&lt;&gt;"",ASC(TRIM(#NAME!(G982))&amp;" "&amp;ASC(TRIM(#NAME!(H982)))),"")</f>
        <v/>
      </c>
      <c r="AG982" s="51" t="str">
        <f aca="false">IF(I982&lt;&gt;"",JIS(TRIM(I982))&amp;"　"&amp;JIS(TRIM(J982)),"")</f>
        <v/>
      </c>
      <c r="AH982" s="10" t="str">
        <f aca="false">IF(K982="","",IF(OR(K982="１",K982="男",K982="男性",K982="男子",K982="おとこ"),"1",IF(OR(K982="２",K982="女",K982="女性",K982="女子",K982="おんな"),"2",K982)))</f>
        <v/>
      </c>
      <c r="AI982" s="52" t="str">
        <f aca="false">IF(L982&lt;&gt;"",TEXT(L982,"gee.mm.dd"),"")</f>
        <v/>
      </c>
      <c r="AJ982" s="52" t="str">
        <f aca="false">IF(ASC(TRIM(M982))="1","1",IF(ASC(TRIM(M982))="2","2",""))</f>
        <v/>
      </c>
      <c r="AK982" s="52" t="str">
        <f aca="false">IF(ASC(TRIM(N982))="1","1",IF(ASC(TRIM(N982))="2","2",""))</f>
        <v/>
      </c>
      <c r="AL982" s="52" t="str">
        <f aca="false">IF(ASC(TRIM(O982))="1","1",IF(ASC(TRIM(O982))="2","2",""))</f>
        <v/>
      </c>
      <c r="AM982" s="52" t="str">
        <f aca="false">IF(ASC(TRIM(P982))="1","1",IF(ASC(TRIM(P982))="2","2",""))</f>
        <v/>
      </c>
      <c r="AN982" s="52" t="str">
        <f aca="false">IF(ASC(TRIM(Q982))="1","1",IF(ASC(TRIM(Q982))="2","2",""))</f>
        <v/>
      </c>
      <c r="AO982" s="52" t="str">
        <f aca="false">IF(ASC(TRIM(R982))="1","1",IF(ASC(TRIM(R982))="2","2",""))</f>
        <v/>
      </c>
      <c r="AP982" s="52" t="str">
        <f aca="false">IF(ASC(TRIM(S982))="1","1",IF(ASC(TRIM(S982))="2","2",""))</f>
        <v/>
      </c>
      <c r="AQ982" s="52" t="str">
        <f aca="false">IF(ASC(TRIM(T982))="1","1",IF(ASC(TRIM(T982))="2","2",""))</f>
        <v/>
      </c>
      <c r="AR982" s="52" t="str">
        <f aca="false">IF(ASC(TRIM(U982))="1","1",IF(ASC(TRIM(U982))="2","2",""))</f>
        <v/>
      </c>
      <c r="AS982" s="52" t="str">
        <f aca="false">IF(ASC(TRIM(V982))="1","1",IF(ASC(TRIM(V982))="2","2",""))</f>
        <v/>
      </c>
      <c r="AT982" s="52" t="str">
        <f aca="false">IF(ASC(TRIM(W982))="1","1",IF(ASC(TRIM(W982))="2","2",""))</f>
        <v/>
      </c>
      <c r="AU982" s="52" t="str">
        <f aca="false">IF(ASC(TRIM(X982))="1","1",IF(ASC(TRIM(X982))="2","2",""))</f>
        <v/>
      </c>
    </row>
    <row r="983" customFormat="false" ht="15" hidden="false" customHeight="true" outlineLevel="0" collapsed="false">
      <c r="A983" s="10" t="n">
        <v>977</v>
      </c>
      <c r="B983" s="12"/>
      <c r="C983" s="12"/>
      <c r="D983" s="12"/>
      <c r="E983" s="12"/>
      <c r="F983" s="12"/>
      <c r="G983" s="47"/>
      <c r="H983" s="47"/>
      <c r="I983" s="47"/>
      <c r="J983" s="47"/>
      <c r="K983" s="12"/>
      <c r="L983" s="12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Z983" s="49" t="n">
        <v>977</v>
      </c>
      <c r="AA983" s="50" t="str">
        <f aca="false">IF(B983&lt;&gt;"",TRIM(B983),"")</f>
        <v/>
      </c>
      <c r="AB983" s="50" t="str">
        <f aca="false">IF(C983&lt;&gt;"",TRIM(C983),"")</f>
        <v/>
      </c>
      <c r="AC983" s="50" t="str">
        <f aca="false">IF(D983&lt;&gt;"",TRIM(D983),"")</f>
        <v/>
      </c>
      <c r="AD983" s="50" t="str">
        <f aca="false">IF(E983&lt;&gt;"",TRIM(E983),"")</f>
        <v/>
      </c>
      <c r="AE983" s="50" t="str">
        <f aca="false">IF(F983&lt;&gt;"",TRIM(F983),"")</f>
        <v/>
      </c>
      <c r="AF983" s="51" t="str">
        <f aca="false">IF(G983&lt;&gt;"",ASC(TRIM(#NAME!(G983))&amp;" "&amp;ASC(TRIM(#NAME!(H983)))),"")</f>
        <v/>
      </c>
      <c r="AG983" s="51" t="str">
        <f aca="false">IF(I983&lt;&gt;"",JIS(TRIM(I983))&amp;"　"&amp;JIS(TRIM(J983)),"")</f>
        <v/>
      </c>
      <c r="AH983" s="10" t="str">
        <f aca="false">IF(K983="","",IF(OR(K983="１",K983="男",K983="男性",K983="男子",K983="おとこ"),"1",IF(OR(K983="２",K983="女",K983="女性",K983="女子",K983="おんな"),"2",K983)))</f>
        <v/>
      </c>
      <c r="AI983" s="52" t="str">
        <f aca="false">IF(L983&lt;&gt;"",TEXT(L983,"gee.mm.dd"),"")</f>
        <v/>
      </c>
      <c r="AJ983" s="52" t="str">
        <f aca="false">IF(ASC(TRIM(M983))="1","1",IF(ASC(TRIM(M983))="2","2",""))</f>
        <v/>
      </c>
      <c r="AK983" s="52" t="str">
        <f aca="false">IF(ASC(TRIM(N983))="1","1",IF(ASC(TRIM(N983))="2","2",""))</f>
        <v/>
      </c>
      <c r="AL983" s="52" t="str">
        <f aca="false">IF(ASC(TRIM(O983))="1","1",IF(ASC(TRIM(O983))="2","2",""))</f>
        <v/>
      </c>
      <c r="AM983" s="52" t="str">
        <f aca="false">IF(ASC(TRIM(P983))="1","1",IF(ASC(TRIM(P983))="2","2",""))</f>
        <v/>
      </c>
      <c r="AN983" s="52" t="str">
        <f aca="false">IF(ASC(TRIM(Q983))="1","1",IF(ASC(TRIM(Q983))="2","2",""))</f>
        <v/>
      </c>
      <c r="AO983" s="52" t="str">
        <f aca="false">IF(ASC(TRIM(R983))="1","1",IF(ASC(TRIM(R983))="2","2",""))</f>
        <v/>
      </c>
      <c r="AP983" s="52" t="str">
        <f aca="false">IF(ASC(TRIM(S983))="1","1",IF(ASC(TRIM(S983))="2","2",""))</f>
        <v/>
      </c>
      <c r="AQ983" s="52" t="str">
        <f aca="false">IF(ASC(TRIM(T983))="1","1",IF(ASC(TRIM(T983))="2","2",""))</f>
        <v/>
      </c>
      <c r="AR983" s="52" t="str">
        <f aca="false">IF(ASC(TRIM(U983))="1","1",IF(ASC(TRIM(U983))="2","2",""))</f>
        <v/>
      </c>
      <c r="AS983" s="52" t="str">
        <f aca="false">IF(ASC(TRIM(V983))="1","1",IF(ASC(TRIM(V983))="2","2",""))</f>
        <v/>
      </c>
      <c r="AT983" s="52" t="str">
        <f aca="false">IF(ASC(TRIM(W983))="1","1",IF(ASC(TRIM(W983))="2","2",""))</f>
        <v/>
      </c>
      <c r="AU983" s="52" t="str">
        <f aca="false">IF(ASC(TRIM(X983))="1","1",IF(ASC(TRIM(X983))="2","2",""))</f>
        <v/>
      </c>
    </row>
    <row r="984" customFormat="false" ht="15" hidden="false" customHeight="true" outlineLevel="0" collapsed="false">
      <c r="A984" s="10" t="n">
        <v>978</v>
      </c>
      <c r="B984" s="12"/>
      <c r="C984" s="12"/>
      <c r="D984" s="12"/>
      <c r="E984" s="12"/>
      <c r="F984" s="12"/>
      <c r="G984" s="47"/>
      <c r="H984" s="47"/>
      <c r="I984" s="47"/>
      <c r="J984" s="47"/>
      <c r="K984" s="12"/>
      <c r="L984" s="12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Z984" s="49" t="n">
        <v>978</v>
      </c>
      <c r="AA984" s="50" t="str">
        <f aca="false">IF(B984&lt;&gt;"",TRIM(B984),"")</f>
        <v/>
      </c>
      <c r="AB984" s="50" t="str">
        <f aca="false">IF(C984&lt;&gt;"",TRIM(C984),"")</f>
        <v/>
      </c>
      <c r="AC984" s="50" t="str">
        <f aca="false">IF(D984&lt;&gt;"",TRIM(D984),"")</f>
        <v/>
      </c>
      <c r="AD984" s="50" t="str">
        <f aca="false">IF(E984&lt;&gt;"",TRIM(E984),"")</f>
        <v/>
      </c>
      <c r="AE984" s="50" t="str">
        <f aca="false">IF(F984&lt;&gt;"",TRIM(F984),"")</f>
        <v/>
      </c>
      <c r="AF984" s="51" t="str">
        <f aca="false">IF(G984&lt;&gt;"",ASC(TRIM(#NAME!(G984))&amp;" "&amp;ASC(TRIM(#NAME!(H984)))),"")</f>
        <v/>
      </c>
      <c r="AG984" s="51" t="str">
        <f aca="false">IF(I984&lt;&gt;"",JIS(TRIM(I984))&amp;"　"&amp;JIS(TRIM(J984)),"")</f>
        <v/>
      </c>
      <c r="AH984" s="10" t="str">
        <f aca="false">IF(K984="","",IF(OR(K984="１",K984="男",K984="男性",K984="男子",K984="おとこ"),"1",IF(OR(K984="２",K984="女",K984="女性",K984="女子",K984="おんな"),"2",K984)))</f>
        <v/>
      </c>
      <c r="AI984" s="52" t="str">
        <f aca="false">IF(L984&lt;&gt;"",TEXT(L984,"gee.mm.dd"),"")</f>
        <v/>
      </c>
      <c r="AJ984" s="52" t="str">
        <f aca="false">IF(ASC(TRIM(M984))="1","1",IF(ASC(TRIM(M984))="2","2",""))</f>
        <v/>
      </c>
      <c r="AK984" s="52" t="str">
        <f aca="false">IF(ASC(TRIM(N984))="1","1",IF(ASC(TRIM(N984))="2","2",""))</f>
        <v/>
      </c>
      <c r="AL984" s="52" t="str">
        <f aca="false">IF(ASC(TRIM(O984))="1","1",IF(ASC(TRIM(O984))="2","2",""))</f>
        <v/>
      </c>
      <c r="AM984" s="52" t="str">
        <f aca="false">IF(ASC(TRIM(P984))="1","1",IF(ASC(TRIM(P984))="2","2",""))</f>
        <v/>
      </c>
      <c r="AN984" s="52" t="str">
        <f aca="false">IF(ASC(TRIM(Q984))="1","1",IF(ASC(TRIM(Q984))="2","2",""))</f>
        <v/>
      </c>
      <c r="AO984" s="52" t="str">
        <f aca="false">IF(ASC(TRIM(R984))="1","1",IF(ASC(TRIM(R984))="2","2",""))</f>
        <v/>
      </c>
      <c r="AP984" s="52" t="str">
        <f aca="false">IF(ASC(TRIM(S984))="1","1",IF(ASC(TRIM(S984))="2","2",""))</f>
        <v/>
      </c>
      <c r="AQ984" s="52" t="str">
        <f aca="false">IF(ASC(TRIM(T984))="1","1",IF(ASC(TRIM(T984))="2","2",""))</f>
        <v/>
      </c>
      <c r="AR984" s="52" t="str">
        <f aca="false">IF(ASC(TRIM(U984))="1","1",IF(ASC(TRIM(U984))="2","2",""))</f>
        <v/>
      </c>
      <c r="AS984" s="52" t="str">
        <f aca="false">IF(ASC(TRIM(V984))="1","1",IF(ASC(TRIM(V984))="2","2",""))</f>
        <v/>
      </c>
      <c r="AT984" s="52" t="str">
        <f aca="false">IF(ASC(TRIM(W984))="1","1",IF(ASC(TRIM(W984))="2","2",""))</f>
        <v/>
      </c>
      <c r="AU984" s="52" t="str">
        <f aca="false">IF(ASC(TRIM(X984))="1","1",IF(ASC(TRIM(X984))="2","2",""))</f>
        <v/>
      </c>
    </row>
    <row r="985" customFormat="false" ht="15" hidden="false" customHeight="true" outlineLevel="0" collapsed="false">
      <c r="A985" s="10" t="n">
        <v>979</v>
      </c>
      <c r="B985" s="12"/>
      <c r="C985" s="12"/>
      <c r="D985" s="12"/>
      <c r="E985" s="12"/>
      <c r="F985" s="12"/>
      <c r="G985" s="47"/>
      <c r="H985" s="47"/>
      <c r="I985" s="47"/>
      <c r="J985" s="47"/>
      <c r="K985" s="12"/>
      <c r="L985" s="12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Z985" s="49" t="n">
        <v>979</v>
      </c>
      <c r="AA985" s="50" t="str">
        <f aca="false">IF(B985&lt;&gt;"",TRIM(B985),"")</f>
        <v/>
      </c>
      <c r="AB985" s="50" t="str">
        <f aca="false">IF(C985&lt;&gt;"",TRIM(C985),"")</f>
        <v/>
      </c>
      <c r="AC985" s="50" t="str">
        <f aca="false">IF(D985&lt;&gt;"",TRIM(D985),"")</f>
        <v/>
      </c>
      <c r="AD985" s="50" t="str">
        <f aca="false">IF(E985&lt;&gt;"",TRIM(E985),"")</f>
        <v/>
      </c>
      <c r="AE985" s="50" t="str">
        <f aca="false">IF(F985&lt;&gt;"",TRIM(F985),"")</f>
        <v/>
      </c>
      <c r="AF985" s="51" t="str">
        <f aca="false">IF(G985&lt;&gt;"",ASC(TRIM(#NAME!(G985))&amp;" "&amp;ASC(TRIM(#NAME!(H985)))),"")</f>
        <v/>
      </c>
      <c r="AG985" s="51" t="str">
        <f aca="false">IF(I985&lt;&gt;"",JIS(TRIM(I985))&amp;"　"&amp;JIS(TRIM(J985)),"")</f>
        <v/>
      </c>
      <c r="AH985" s="10" t="str">
        <f aca="false">IF(K985="","",IF(OR(K985="１",K985="男",K985="男性",K985="男子",K985="おとこ"),"1",IF(OR(K985="２",K985="女",K985="女性",K985="女子",K985="おんな"),"2",K985)))</f>
        <v/>
      </c>
      <c r="AI985" s="52" t="str">
        <f aca="false">IF(L985&lt;&gt;"",TEXT(L985,"gee.mm.dd"),"")</f>
        <v/>
      </c>
      <c r="AJ985" s="52" t="str">
        <f aca="false">IF(ASC(TRIM(M985))="1","1",IF(ASC(TRIM(M985))="2","2",""))</f>
        <v/>
      </c>
      <c r="AK985" s="52" t="str">
        <f aca="false">IF(ASC(TRIM(N985))="1","1",IF(ASC(TRIM(N985))="2","2",""))</f>
        <v/>
      </c>
      <c r="AL985" s="52" t="str">
        <f aca="false">IF(ASC(TRIM(O985))="1","1",IF(ASC(TRIM(O985))="2","2",""))</f>
        <v/>
      </c>
      <c r="AM985" s="52" t="str">
        <f aca="false">IF(ASC(TRIM(P985))="1","1",IF(ASC(TRIM(P985))="2","2",""))</f>
        <v/>
      </c>
      <c r="AN985" s="52" t="str">
        <f aca="false">IF(ASC(TRIM(Q985))="1","1",IF(ASC(TRIM(Q985))="2","2",""))</f>
        <v/>
      </c>
      <c r="AO985" s="52" t="str">
        <f aca="false">IF(ASC(TRIM(R985))="1","1",IF(ASC(TRIM(R985))="2","2",""))</f>
        <v/>
      </c>
      <c r="AP985" s="52" t="str">
        <f aca="false">IF(ASC(TRIM(S985))="1","1",IF(ASC(TRIM(S985))="2","2",""))</f>
        <v/>
      </c>
      <c r="AQ985" s="52" t="str">
        <f aca="false">IF(ASC(TRIM(T985))="1","1",IF(ASC(TRIM(T985))="2","2",""))</f>
        <v/>
      </c>
      <c r="AR985" s="52" t="str">
        <f aca="false">IF(ASC(TRIM(U985))="1","1",IF(ASC(TRIM(U985))="2","2",""))</f>
        <v/>
      </c>
      <c r="AS985" s="52" t="str">
        <f aca="false">IF(ASC(TRIM(V985))="1","1",IF(ASC(TRIM(V985))="2","2",""))</f>
        <v/>
      </c>
      <c r="AT985" s="52" t="str">
        <f aca="false">IF(ASC(TRIM(W985))="1","1",IF(ASC(TRIM(W985))="2","2",""))</f>
        <v/>
      </c>
      <c r="AU985" s="52" t="str">
        <f aca="false">IF(ASC(TRIM(X985))="1","1",IF(ASC(TRIM(X985))="2","2",""))</f>
        <v/>
      </c>
    </row>
    <row r="986" customFormat="false" ht="15" hidden="false" customHeight="true" outlineLevel="0" collapsed="false">
      <c r="A986" s="10" t="n">
        <v>980</v>
      </c>
      <c r="B986" s="12"/>
      <c r="C986" s="12"/>
      <c r="D986" s="12"/>
      <c r="E986" s="12"/>
      <c r="F986" s="12"/>
      <c r="G986" s="47"/>
      <c r="H986" s="47"/>
      <c r="I986" s="47"/>
      <c r="J986" s="47"/>
      <c r="K986" s="12"/>
      <c r="L986" s="12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Z986" s="49" t="n">
        <v>980</v>
      </c>
      <c r="AA986" s="50" t="str">
        <f aca="false">IF(B986&lt;&gt;"",TRIM(B986),"")</f>
        <v/>
      </c>
      <c r="AB986" s="50" t="str">
        <f aca="false">IF(C986&lt;&gt;"",TRIM(C986),"")</f>
        <v/>
      </c>
      <c r="AC986" s="50" t="str">
        <f aca="false">IF(D986&lt;&gt;"",TRIM(D986),"")</f>
        <v/>
      </c>
      <c r="AD986" s="50" t="str">
        <f aca="false">IF(E986&lt;&gt;"",TRIM(E986),"")</f>
        <v/>
      </c>
      <c r="AE986" s="50" t="str">
        <f aca="false">IF(F986&lt;&gt;"",TRIM(F986),"")</f>
        <v/>
      </c>
      <c r="AF986" s="51" t="str">
        <f aca="false">IF(G986&lt;&gt;"",ASC(TRIM(#NAME!(G986))&amp;" "&amp;ASC(TRIM(#NAME!(H986)))),"")</f>
        <v/>
      </c>
      <c r="AG986" s="51" t="str">
        <f aca="false">IF(I986&lt;&gt;"",JIS(TRIM(I986))&amp;"　"&amp;JIS(TRIM(J986)),"")</f>
        <v/>
      </c>
      <c r="AH986" s="10" t="str">
        <f aca="false">IF(K986="","",IF(OR(K986="１",K986="男",K986="男性",K986="男子",K986="おとこ"),"1",IF(OR(K986="２",K986="女",K986="女性",K986="女子",K986="おんな"),"2",K986)))</f>
        <v/>
      </c>
      <c r="AI986" s="52" t="str">
        <f aca="false">IF(L986&lt;&gt;"",TEXT(L986,"gee.mm.dd"),"")</f>
        <v/>
      </c>
      <c r="AJ986" s="52" t="str">
        <f aca="false">IF(ASC(TRIM(M986))="1","1",IF(ASC(TRIM(M986))="2","2",""))</f>
        <v/>
      </c>
      <c r="AK986" s="52" t="str">
        <f aca="false">IF(ASC(TRIM(N986))="1","1",IF(ASC(TRIM(N986))="2","2",""))</f>
        <v/>
      </c>
      <c r="AL986" s="52" t="str">
        <f aca="false">IF(ASC(TRIM(O986))="1","1",IF(ASC(TRIM(O986))="2","2",""))</f>
        <v/>
      </c>
      <c r="AM986" s="52" t="str">
        <f aca="false">IF(ASC(TRIM(P986))="1","1",IF(ASC(TRIM(P986))="2","2",""))</f>
        <v/>
      </c>
      <c r="AN986" s="52" t="str">
        <f aca="false">IF(ASC(TRIM(Q986))="1","1",IF(ASC(TRIM(Q986))="2","2",""))</f>
        <v/>
      </c>
      <c r="AO986" s="52" t="str">
        <f aca="false">IF(ASC(TRIM(R986))="1","1",IF(ASC(TRIM(R986))="2","2",""))</f>
        <v/>
      </c>
      <c r="AP986" s="52" t="str">
        <f aca="false">IF(ASC(TRIM(S986))="1","1",IF(ASC(TRIM(S986))="2","2",""))</f>
        <v/>
      </c>
      <c r="AQ986" s="52" t="str">
        <f aca="false">IF(ASC(TRIM(T986))="1","1",IF(ASC(TRIM(T986))="2","2",""))</f>
        <v/>
      </c>
      <c r="AR986" s="52" t="str">
        <f aca="false">IF(ASC(TRIM(U986))="1","1",IF(ASC(TRIM(U986))="2","2",""))</f>
        <v/>
      </c>
      <c r="AS986" s="52" t="str">
        <f aca="false">IF(ASC(TRIM(V986))="1","1",IF(ASC(TRIM(V986))="2","2",""))</f>
        <v/>
      </c>
      <c r="AT986" s="52" t="str">
        <f aca="false">IF(ASC(TRIM(W986))="1","1",IF(ASC(TRIM(W986))="2","2",""))</f>
        <v/>
      </c>
      <c r="AU986" s="52" t="str">
        <f aca="false">IF(ASC(TRIM(X986))="1","1",IF(ASC(TRIM(X986))="2","2",""))</f>
        <v/>
      </c>
    </row>
    <row r="987" customFormat="false" ht="15" hidden="false" customHeight="true" outlineLevel="0" collapsed="false">
      <c r="A987" s="10" t="n">
        <v>981</v>
      </c>
      <c r="B987" s="12"/>
      <c r="C987" s="12"/>
      <c r="D987" s="12"/>
      <c r="E987" s="12"/>
      <c r="F987" s="12"/>
      <c r="G987" s="47"/>
      <c r="H987" s="47"/>
      <c r="I987" s="47"/>
      <c r="J987" s="47"/>
      <c r="K987" s="12"/>
      <c r="L987" s="12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Z987" s="49" t="n">
        <v>981</v>
      </c>
      <c r="AA987" s="50" t="str">
        <f aca="false">IF(B987&lt;&gt;"",TRIM(B987),"")</f>
        <v/>
      </c>
      <c r="AB987" s="50" t="str">
        <f aca="false">IF(C987&lt;&gt;"",TRIM(C987),"")</f>
        <v/>
      </c>
      <c r="AC987" s="50" t="str">
        <f aca="false">IF(D987&lt;&gt;"",TRIM(D987),"")</f>
        <v/>
      </c>
      <c r="AD987" s="50" t="str">
        <f aca="false">IF(E987&lt;&gt;"",TRIM(E987),"")</f>
        <v/>
      </c>
      <c r="AE987" s="50" t="str">
        <f aca="false">IF(F987&lt;&gt;"",TRIM(F987),"")</f>
        <v/>
      </c>
      <c r="AF987" s="51" t="str">
        <f aca="false">IF(G987&lt;&gt;"",ASC(TRIM(#NAME!(G987))&amp;" "&amp;ASC(TRIM(#NAME!(H987)))),"")</f>
        <v/>
      </c>
      <c r="AG987" s="51" t="str">
        <f aca="false">IF(I987&lt;&gt;"",JIS(TRIM(I987))&amp;"　"&amp;JIS(TRIM(J987)),"")</f>
        <v/>
      </c>
      <c r="AH987" s="10" t="str">
        <f aca="false">IF(K987="","",IF(OR(K987="１",K987="男",K987="男性",K987="男子",K987="おとこ"),"1",IF(OR(K987="２",K987="女",K987="女性",K987="女子",K987="おんな"),"2",K987)))</f>
        <v/>
      </c>
      <c r="AI987" s="52" t="str">
        <f aca="false">IF(L987&lt;&gt;"",TEXT(L987,"gee.mm.dd"),"")</f>
        <v/>
      </c>
      <c r="AJ987" s="52" t="str">
        <f aca="false">IF(ASC(TRIM(M987))="1","1",IF(ASC(TRIM(M987))="2","2",""))</f>
        <v/>
      </c>
      <c r="AK987" s="52" t="str">
        <f aca="false">IF(ASC(TRIM(N987))="1","1",IF(ASC(TRIM(N987))="2","2",""))</f>
        <v/>
      </c>
      <c r="AL987" s="52" t="str">
        <f aca="false">IF(ASC(TRIM(O987))="1","1",IF(ASC(TRIM(O987))="2","2",""))</f>
        <v/>
      </c>
      <c r="AM987" s="52" t="str">
        <f aca="false">IF(ASC(TRIM(P987))="1","1",IF(ASC(TRIM(P987))="2","2",""))</f>
        <v/>
      </c>
      <c r="AN987" s="52" t="str">
        <f aca="false">IF(ASC(TRIM(Q987))="1","1",IF(ASC(TRIM(Q987))="2","2",""))</f>
        <v/>
      </c>
      <c r="AO987" s="52" t="str">
        <f aca="false">IF(ASC(TRIM(R987))="1","1",IF(ASC(TRIM(R987))="2","2",""))</f>
        <v/>
      </c>
      <c r="AP987" s="52" t="str">
        <f aca="false">IF(ASC(TRIM(S987))="1","1",IF(ASC(TRIM(S987))="2","2",""))</f>
        <v/>
      </c>
      <c r="AQ987" s="52" t="str">
        <f aca="false">IF(ASC(TRIM(T987))="1","1",IF(ASC(TRIM(T987))="2","2",""))</f>
        <v/>
      </c>
      <c r="AR987" s="52" t="str">
        <f aca="false">IF(ASC(TRIM(U987))="1","1",IF(ASC(TRIM(U987))="2","2",""))</f>
        <v/>
      </c>
      <c r="AS987" s="52" t="str">
        <f aca="false">IF(ASC(TRIM(V987))="1","1",IF(ASC(TRIM(V987))="2","2",""))</f>
        <v/>
      </c>
      <c r="AT987" s="52" t="str">
        <f aca="false">IF(ASC(TRIM(W987))="1","1",IF(ASC(TRIM(W987))="2","2",""))</f>
        <v/>
      </c>
      <c r="AU987" s="52" t="str">
        <f aca="false">IF(ASC(TRIM(X987))="1","1",IF(ASC(TRIM(X987))="2","2",""))</f>
        <v/>
      </c>
    </row>
    <row r="988" customFormat="false" ht="15" hidden="false" customHeight="true" outlineLevel="0" collapsed="false">
      <c r="A988" s="10" t="n">
        <v>982</v>
      </c>
      <c r="B988" s="12"/>
      <c r="C988" s="12"/>
      <c r="D988" s="12"/>
      <c r="E988" s="12"/>
      <c r="F988" s="12"/>
      <c r="G988" s="47"/>
      <c r="H988" s="47"/>
      <c r="I988" s="47"/>
      <c r="J988" s="47"/>
      <c r="K988" s="12"/>
      <c r="L988" s="12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Z988" s="49" t="n">
        <v>982</v>
      </c>
      <c r="AA988" s="50" t="str">
        <f aca="false">IF(B988&lt;&gt;"",TRIM(B988),"")</f>
        <v/>
      </c>
      <c r="AB988" s="50" t="str">
        <f aca="false">IF(C988&lt;&gt;"",TRIM(C988),"")</f>
        <v/>
      </c>
      <c r="AC988" s="50" t="str">
        <f aca="false">IF(D988&lt;&gt;"",TRIM(D988),"")</f>
        <v/>
      </c>
      <c r="AD988" s="50" t="str">
        <f aca="false">IF(E988&lt;&gt;"",TRIM(E988),"")</f>
        <v/>
      </c>
      <c r="AE988" s="50" t="str">
        <f aca="false">IF(F988&lt;&gt;"",TRIM(F988),"")</f>
        <v/>
      </c>
      <c r="AF988" s="51" t="str">
        <f aca="false">IF(G988&lt;&gt;"",ASC(TRIM(#NAME!(G988))&amp;" "&amp;ASC(TRIM(#NAME!(H988)))),"")</f>
        <v/>
      </c>
      <c r="AG988" s="51" t="str">
        <f aca="false">IF(I988&lt;&gt;"",JIS(TRIM(I988))&amp;"　"&amp;JIS(TRIM(J988)),"")</f>
        <v/>
      </c>
      <c r="AH988" s="10" t="str">
        <f aca="false">IF(K988="","",IF(OR(K988="１",K988="男",K988="男性",K988="男子",K988="おとこ"),"1",IF(OR(K988="２",K988="女",K988="女性",K988="女子",K988="おんな"),"2",K988)))</f>
        <v/>
      </c>
      <c r="AI988" s="52" t="str">
        <f aca="false">IF(L988&lt;&gt;"",TEXT(L988,"gee.mm.dd"),"")</f>
        <v/>
      </c>
      <c r="AJ988" s="52" t="str">
        <f aca="false">IF(ASC(TRIM(M988))="1","1",IF(ASC(TRIM(M988))="2","2",""))</f>
        <v/>
      </c>
      <c r="AK988" s="52" t="str">
        <f aca="false">IF(ASC(TRIM(N988))="1","1",IF(ASC(TRIM(N988))="2","2",""))</f>
        <v/>
      </c>
      <c r="AL988" s="52" t="str">
        <f aca="false">IF(ASC(TRIM(O988))="1","1",IF(ASC(TRIM(O988))="2","2",""))</f>
        <v/>
      </c>
      <c r="AM988" s="52" t="str">
        <f aca="false">IF(ASC(TRIM(P988))="1","1",IF(ASC(TRIM(P988))="2","2",""))</f>
        <v/>
      </c>
      <c r="AN988" s="52" t="str">
        <f aca="false">IF(ASC(TRIM(Q988))="1","1",IF(ASC(TRIM(Q988))="2","2",""))</f>
        <v/>
      </c>
      <c r="AO988" s="52" t="str">
        <f aca="false">IF(ASC(TRIM(R988))="1","1",IF(ASC(TRIM(R988))="2","2",""))</f>
        <v/>
      </c>
      <c r="AP988" s="52" t="str">
        <f aca="false">IF(ASC(TRIM(S988))="1","1",IF(ASC(TRIM(S988))="2","2",""))</f>
        <v/>
      </c>
      <c r="AQ988" s="52" t="str">
        <f aca="false">IF(ASC(TRIM(T988))="1","1",IF(ASC(TRIM(T988))="2","2",""))</f>
        <v/>
      </c>
      <c r="AR988" s="52" t="str">
        <f aca="false">IF(ASC(TRIM(U988))="1","1",IF(ASC(TRIM(U988))="2","2",""))</f>
        <v/>
      </c>
      <c r="AS988" s="52" t="str">
        <f aca="false">IF(ASC(TRIM(V988))="1","1",IF(ASC(TRIM(V988))="2","2",""))</f>
        <v/>
      </c>
      <c r="AT988" s="52" t="str">
        <f aca="false">IF(ASC(TRIM(W988))="1","1",IF(ASC(TRIM(W988))="2","2",""))</f>
        <v/>
      </c>
      <c r="AU988" s="52" t="str">
        <f aca="false">IF(ASC(TRIM(X988))="1","1",IF(ASC(TRIM(X988))="2","2",""))</f>
        <v/>
      </c>
    </row>
    <row r="989" customFormat="false" ht="15" hidden="false" customHeight="true" outlineLevel="0" collapsed="false">
      <c r="A989" s="10" t="n">
        <v>983</v>
      </c>
      <c r="B989" s="12"/>
      <c r="C989" s="12"/>
      <c r="D989" s="12"/>
      <c r="E989" s="12"/>
      <c r="F989" s="12"/>
      <c r="G989" s="47"/>
      <c r="H989" s="47"/>
      <c r="I989" s="47"/>
      <c r="J989" s="47"/>
      <c r="K989" s="12"/>
      <c r="L989" s="12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Z989" s="49" t="n">
        <v>983</v>
      </c>
      <c r="AA989" s="50" t="str">
        <f aca="false">IF(B989&lt;&gt;"",TRIM(B989),"")</f>
        <v/>
      </c>
      <c r="AB989" s="50" t="str">
        <f aca="false">IF(C989&lt;&gt;"",TRIM(C989),"")</f>
        <v/>
      </c>
      <c r="AC989" s="50" t="str">
        <f aca="false">IF(D989&lt;&gt;"",TRIM(D989),"")</f>
        <v/>
      </c>
      <c r="AD989" s="50" t="str">
        <f aca="false">IF(E989&lt;&gt;"",TRIM(E989),"")</f>
        <v/>
      </c>
      <c r="AE989" s="50" t="str">
        <f aca="false">IF(F989&lt;&gt;"",TRIM(F989),"")</f>
        <v/>
      </c>
      <c r="AF989" s="51" t="str">
        <f aca="false">IF(G989&lt;&gt;"",ASC(TRIM(#NAME!(G989))&amp;" "&amp;ASC(TRIM(#NAME!(H989)))),"")</f>
        <v/>
      </c>
      <c r="AG989" s="51" t="str">
        <f aca="false">IF(I989&lt;&gt;"",JIS(TRIM(I989))&amp;"　"&amp;JIS(TRIM(J989)),"")</f>
        <v/>
      </c>
      <c r="AH989" s="10" t="str">
        <f aca="false">IF(K989="","",IF(OR(K989="１",K989="男",K989="男性",K989="男子",K989="おとこ"),"1",IF(OR(K989="２",K989="女",K989="女性",K989="女子",K989="おんな"),"2",K989)))</f>
        <v/>
      </c>
      <c r="AI989" s="52" t="str">
        <f aca="false">IF(L989&lt;&gt;"",TEXT(L989,"gee.mm.dd"),"")</f>
        <v/>
      </c>
      <c r="AJ989" s="52" t="str">
        <f aca="false">IF(ASC(TRIM(M989))="1","1",IF(ASC(TRIM(M989))="2","2",""))</f>
        <v/>
      </c>
      <c r="AK989" s="52" t="str">
        <f aca="false">IF(ASC(TRIM(N989))="1","1",IF(ASC(TRIM(N989))="2","2",""))</f>
        <v/>
      </c>
      <c r="AL989" s="52" t="str">
        <f aca="false">IF(ASC(TRIM(O989))="1","1",IF(ASC(TRIM(O989))="2","2",""))</f>
        <v/>
      </c>
      <c r="AM989" s="52" t="str">
        <f aca="false">IF(ASC(TRIM(P989))="1","1",IF(ASC(TRIM(P989))="2","2",""))</f>
        <v/>
      </c>
      <c r="AN989" s="52" t="str">
        <f aca="false">IF(ASC(TRIM(Q989))="1","1",IF(ASC(TRIM(Q989))="2","2",""))</f>
        <v/>
      </c>
      <c r="AO989" s="52" t="str">
        <f aca="false">IF(ASC(TRIM(R989))="1","1",IF(ASC(TRIM(R989))="2","2",""))</f>
        <v/>
      </c>
      <c r="AP989" s="52" t="str">
        <f aca="false">IF(ASC(TRIM(S989))="1","1",IF(ASC(TRIM(S989))="2","2",""))</f>
        <v/>
      </c>
      <c r="AQ989" s="52" t="str">
        <f aca="false">IF(ASC(TRIM(T989))="1","1",IF(ASC(TRIM(T989))="2","2",""))</f>
        <v/>
      </c>
      <c r="AR989" s="52" t="str">
        <f aca="false">IF(ASC(TRIM(U989))="1","1",IF(ASC(TRIM(U989))="2","2",""))</f>
        <v/>
      </c>
      <c r="AS989" s="52" t="str">
        <f aca="false">IF(ASC(TRIM(V989))="1","1",IF(ASC(TRIM(V989))="2","2",""))</f>
        <v/>
      </c>
      <c r="AT989" s="52" t="str">
        <f aca="false">IF(ASC(TRIM(W989))="1","1",IF(ASC(TRIM(W989))="2","2",""))</f>
        <v/>
      </c>
      <c r="AU989" s="52" t="str">
        <f aca="false">IF(ASC(TRIM(X989))="1","1",IF(ASC(TRIM(X989))="2","2",""))</f>
        <v/>
      </c>
    </row>
    <row r="990" customFormat="false" ht="15" hidden="false" customHeight="true" outlineLevel="0" collapsed="false">
      <c r="A990" s="10" t="n">
        <v>984</v>
      </c>
      <c r="B990" s="12"/>
      <c r="C990" s="12"/>
      <c r="D990" s="12"/>
      <c r="E990" s="12"/>
      <c r="F990" s="12"/>
      <c r="G990" s="47"/>
      <c r="H990" s="47"/>
      <c r="I990" s="47"/>
      <c r="J990" s="47"/>
      <c r="K990" s="12"/>
      <c r="L990" s="12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Z990" s="49" t="n">
        <v>984</v>
      </c>
      <c r="AA990" s="50" t="str">
        <f aca="false">IF(B990&lt;&gt;"",TRIM(B990),"")</f>
        <v/>
      </c>
      <c r="AB990" s="50" t="str">
        <f aca="false">IF(C990&lt;&gt;"",TRIM(C990),"")</f>
        <v/>
      </c>
      <c r="AC990" s="50" t="str">
        <f aca="false">IF(D990&lt;&gt;"",TRIM(D990),"")</f>
        <v/>
      </c>
      <c r="AD990" s="50" t="str">
        <f aca="false">IF(E990&lt;&gt;"",TRIM(E990),"")</f>
        <v/>
      </c>
      <c r="AE990" s="50" t="str">
        <f aca="false">IF(F990&lt;&gt;"",TRIM(F990),"")</f>
        <v/>
      </c>
      <c r="AF990" s="51" t="str">
        <f aca="false">IF(G990&lt;&gt;"",ASC(TRIM(#NAME!(G990))&amp;" "&amp;ASC(TRIM(#NAME!(H990)))),"")</f>
        <v/>
      </c>
      <c r="AG990" s="51" t="str">
        <f aca="false">IF(I990&lt;&gt;"",JIS(TRIM(I990))&amp;"　"&amp;JIS(TRIM(J990)),"")</f>
        <v/>
      </c>
      <c r="AH990" s="10" t="str">
        <f aca="false">IF(K990="","",IF(OR(K990="１",K990="男",K990="男性",K990="男子",K990="おとこ"),"1",IF(OR(K990="２",K990="女",K990="女性",K990="女子",K990="おんな"),"2",K990)))</f>
        <v/>
      </c>
      <c r="AI990" s="52" t="str">
        <f aca="false">IF(L990&lt;&gt;"",TEXT(L990,"gee.mm.dd"),"")</f>
        <v/>
      </c>
      <c r="AJ990" s="52" t="str">
        <f aca="false">IF(ASC(TRIM(M990))="1","1",IF(ASC(TRIM(M990))="2","2",""))</f>
        <v/>
      </c>
      <c r="AK990" s="52" t="str">
        <f aca="false">IF(ASC(TRIM(N990))="1","1",IF(ASC(TRIM(N990))="2","2",""))</f>
        <v/>
      </c>
      <c r="AL990" s="52" t="str">
        <f aca="false">IF(ASC(TRIM(O990))="1","1",IF(ASC(TRIM(O990))="2","2",""))</f>
        <v/>
      </c>
      <c r="AM990" s="52" t="str">
        <f aca="false">IF(ASC(TRIM(P990))="1","1",IF(ASC(TRIM(P990))="2","2",""))</f>
        <v/>
      </c>
      <c r="AN990" s="52" t="str">
        <f aca="false">IF(ASC(TRIM(Q990))="1","1",IF(ASC(TRIM(Q990))="2","2",""))</f>
        <v/>
      </c>
      <c r="AO990" s="52" t="str">
        <f aca="false">IF(ASC(TRIM(R990))="1","1",IF(ASC(TRIM(R990))="2","2",""))</f>
        <v/>
      </c>
      <c r="AP990" s="52" t="str">
        <f aca="false">IF(ASC(TRIM(S990))="1","1",IF(ASC(TRIM(S990))="2","2",""))</f>
        <v/>
      </c>
      <c r="AQ990" s="52" t="str">
        <f aca="false">IF(ASC(TRIM(T990))="1","1",IF(ASC(TRIM(T990))="2","2",""))</f>
        <v/>
      </c>
      <c r="AR990" s="52" t="str">
        <f aca="false">IF(ASC(TRIM(U990))="1","1",IF(ASC(TRIM(U990))="2","2",""))</f>
        <v/>
      </c>
      <c r="AS990" s="52" t="str">
        <f aca="false">IF(ASC(TRIM(V990))="1","1",IF(ASC(TRIM(V990))="2","2",""))</f>
        <v/>
      </c>
      <c r="AT990" s="52" t="str">
        <f aca="false">IF(ASC(TRIM(W990))="1","1",IF(ASC(TRIM(W990))="2","2",""))</f>
        <v/>
      </c>
      <c r="AU990" s="52" t="str">
        <f aca="false">IF(ASC(TRIM(X990))="1","1",IF(ASC(TRIM(X990))="2","2",""))</f>
        <v/>
      </c>
    </row>
    <row r="991" customFormat="false" ht="15" hidden="false" customHeight="true" outlineLevel="0" collapsed="false">
      <c r="A991" s="10" t="n">
        <v>985</v>
      </c>
      <c r="B991" s="12"/>
      <c r="C991" s="12"/>
      <c r="D991" s="12"/>
      <c r="E991" s="12"/>
      <c r="F991" s="12"/>
      <c r="G991" s="47"/>
      <c r="H991" s="47"/>
      <c r="I991" s="47"/>
      <c r="J991" s="47"/>
      <c r="K991" s="12"/>
      <c r="L991" s="12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Z991" s="49" t="n">
        <v>985</v>
      </c>
      <c r="AA991" s="50" t="str">
        <f aca="false">IF(B991&lt;&gt;"",TRIM(B991),"")</f>
        <v/>
      </c>
      <c r="AB991" s="50" t="str">
        <f aca="false">IF(C991&lt;&gt;"",TRIM(C991),"")</f>
        <v/>
      </c>
      <c r="AC991" s="50" t="str">
        <f aca="false">IF(D991&lt;&gt;"",TRIM(D991),"")</f>
        <v/>
      </c>
      <c r="AD991" s="50" t="str">
        <f aca="false">IF(E991&lt;&gt;"",TRIM(E991),"")</f>
        <v/>
      </c>
      <c r="AE991" s="50" t="str">
        <f aca="false">IF(F991&lt;&gt;"",TRIM(F991),"")</f>
        <v/>
      </c>
      <c r="AF991" s="51" t="str">
        <f aca="false">IF(G991&lt;&gt;"",ASC(TRIM(#NAME!(G991))&amp;" "&amp;ASC(TRIM(#NAME!(H991)))),"")</f>
        <v/>
      </c>
      <c r="AG991" s="51" t="str">
        <f aca="false">IF(I991&lt;&gt;"",JIS(TRIM(I991))&amp;"　"&amp;JIS(TRIM(J991)),"")</f>
        <v/>
      </c>
      <c r="AH991" s="10" t="str">
        <f aca="false">IF(K991="","",IF(OR(K991="１",K991="男",K991="男性",K991="男子",K991="おとこ"),"1",IF(OR(K991="２",K991="女",K991="女性",K991="女子",K991="おんな"),"2",K991)))</f>
        <v/>
      </c>
      <c r="AI991" s="52" t="str">
        <f aca="false">IF(L991&lt;&gt;"",TEXT(L991,"gee.mm.dd"),"")</f>
        <v/>
      </c>
      <c r="AJ991" s="52" t="str">
        <f aca="false">IF(ASC(TRIM(M991))="1","1",IF(ASC(TRIM(M991))="2","2",""))</f>
        <v/>
      </c>
      <c r="AK991" s="52" t="str">
        <f aca="false">IF(ASC(TRIM(N991))="1","1",IF(ASC(TRIM(N991))="2","2",""))</f>
        <v/>
      </c>
      <c r="AL991" s="52" t="str">
        <f aca="false">IF(ASC(TRIM(O991))="1","1",IF(ASC(TRIM(O991))="2","2",""))</f>
        <v/>
      </c>
      <c r="AM991" s="52" t="str">
        <f aca="false">IF(ASC(TRIM(P991))="1","1",IF(ASC(TRIM(P991))="2","2",""))</f>
        <v/>
      </c>
      <c r="AN991" s="52" t="str">
        <f aca="false">IF(ASC(TRIM(Q991))="1","1",IF(ASC(TRIM(Q991))="2","2",""))</f>
        <v/>
      </c>
      <c r="AO991" s="52" t="str">
        <f aca="false">IF(ASC(TRIM(R991))="1","1",IF(ASC(TRIM(R991))="2","2",""))</f>
        <v/>
      </c>
      <c r="AP991" s="52" t="str">
        <f aca="false">IF(ASC(TRIM(S991))="1","1",IF(ASC(TRIM(S991))="2","2",""))</f>
        <v/>
      </c>
      <c r="AQ991" s="52" t="str">
        <f aca="false">IF(ASC(TRIM(T991))="1","1",IF(ASC(TRIM(T991))="2","2",""))</f>
        <v/>
      </c>
      <c r="AR991" s="52" t="str">
        <f aca="false">IF(ASC(TRIM(U991))="1","1",IF(ASC(TRIM(U991))="2","2",""))</f>
        <v/>
      </c>
      <c r="AS991" s="52" t="str">
        <f aca="false">IF(ASC(TRIM(V991))="1","1",IF(ASC(TRIM(V991))="2","2",""))</f>
        <v/>
      </c>
      <c r="AT991" s="52" t="str">
        <f aca="false">IF(ASC(TRIM(W991))="1","1",IF(ASC(TRIM(W991))="2","2",""))</f>
        <v/>
      </c>
      <c r="AU991" s="52" t="str">
        <f aca="false">IF(ASC(TRIM(X991))="1","1",IF(ASC(TRIM(X991))="2","2",""))</f>
        <v/>
      </c>
    </row>
    <row r="992" customFormat="false" ht="15" hidden="false" customHeight="true" outlineLevel="0" collapsed="false">
      <c r="A992" s="10" t="n">
        <v>986</v>
      </c>
      <c r="B992" s="12"/>
      <c r="C992" s="12"/>
      <c r="D992" s="12"/>
      <c r="E992" s="12"/>
      <c r="F992" s="12"/>
      <c r="G992" s="47"/>
      <c r="H992" s="47"/>
      <c r="I992" s="47"/>
      <c r="J992" s="47"/>
      <c r="K992" s="12"/>
      <c r="L992" s="12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Z992" s="49" t="n">
        <v>986</v>
      </c>
      <c r="AA992" s="50" t="str">
        <f aca="false">IF(B992&lt;&gt;"",TRIM(B992),"")</f>
        <v/>
      </c>
      <c r="AB992" s="50" t="str">
        <f aca="false">IF(C992&lt;&gt;"",TRIM(C992),"")</f>
        <v/>
      </c>
      <c r="AC992" s="50" t="str">
        <f aca="false">IF(D992&lt;&gt;"",TRIM(D992),"")</f>
        <v/>
      </c>
      <c r="AD992" s="50" t="str">
        <f aca="false">IF(E992&lt;&gt;"",TRIM(E992),"")</f>
        <v/>
      </c>
      <c r="AE992" s="50" t="str">
        <f aca="false">IF(F992&lt;&gt;"",TRIM(F992),"")</f>
        <v/>
      </c>
      <c r="AF992" s="51" t="str">
        <f aca="false">IF(G992&lt;&gt;"",ASC(TRIM(#NAME!(G992))&amp;" "&amp;ASC(TRIM(#NAME!(H992)))),"")</f>
        <v/>
      </c>
      <c r="AG992" s="51" t="str">
        <f aca="false">IF(I992&lt;&gt;"",JIS(TRIM(I992))&amp;"　"&amp;JIS(TRIM(J992)),"")</f>
        <v/>
      </c>
      <c r="AH992" s="10" t="str">
        <f aca="false">IF(K992="","",IF(OR(K992="１",K992="男",K992="男性",K992="男子",K992="おとこ"),"1",IF(OR(K992="２",K992="女",K992="女性",K992="女子",K992="おんな"),"2",K992)))</f>
        <v/>
      </c>
      <c r="AI992" s="52" t="str">
        <f aca="false">IF(L992&lt;&gt;"",TEXT(L992,"gee.mm.dd"),"")</f>
        <v/>
      </c>
      <c r="AJ992" s="52" t="str">
        <f aca="false">IF(ASC(TRIM(M992))="1","1",IF(ASC(TRIM(M992))="2","2",""))</f>
        <v/>
      </c>
      <c r="AK992" s="52" t="str">
        <f aca="false">IF(ASC(TRIM(N992))="1","1",IF(ASC(TRIM(N992))="2","2",""))</f>
        <v/>
      </c>
      <c r="AL992" s="52" t="str">
        <f aca="false">IF(ASC(TRIM(O992))="1","1",IF(ASC(TRIM(O992))="2","2",""))</f>
        <v/>
      </c>
      <c r="AM992" s="52" t="str">
        <f aca="false">IF(ASC(TRIM(P992))="1","1",IF(ASC(TRIM(P992))="2","2",""))</f>
        <v/>
      </c>
      <c r="AN992" s="52" t="str">
        <f aca="false">IF(ASC(TRIM(Q992))="1","1",IF(ASC(TRIM(Q992))="2","2",""))</f>
        <v/>
      </c>
      <c r="AO992" s="52" t="str">
        <f aca="false">IF(ASC(TRIM(R992))="1","1",IF(ASC(TRIM(R992))="2","2",""))</f>
        <v/>
      </c>
      <c r="AP992" s="52" t="str">
        <f aca="false">IF(ASC(TRIM(S992))="1","1",IF(ASC(TRIM(S992))="2","2",""))</f>
        <v/>
      </c>
      <c r="AQ992" s="52" t="str">
        <f aca="false">IF(ASC(TRIM(T992))="1","1",IF(ASC(TRIM(T992))="2","2",""))</f>
        <v/>
      </c>
      <c r="AR992" s="52" t="str">
        <f aca="false">IF(ASC(TRIM(U992))="1","1",IF(ASC(TRIM(U992))="2","2",""))</f>
        <v/>
      </c>
      <c r="AS992" s="52" t="str">
        <f aca="false">IF(ASC(TRIM(V992))="1","1",IF(ASC(TRIM(V992))="2","2",""))</f>
        <v/>
      </c>
      <c r="AT992" s="52" t="str">
        <f aca="false">IF(ASC(TRIM(W992))="1","1",IF(ASC(TRIM(W992))="2","2",""))</f>
        <v/>
      </c>
      <c r="AU992" s="52" t="str">
        <f aca="false">IF(ASC(TRIM(X992))="1","1",IF(ASC(TRIM(X992))="2","2",""))</f>
        <v/>
      </c>
    </row>
    <row r="993" customFormat="false" ht="15" hidden="false" customHeight="true" outlineLevel="0" collapsed="false">
      <c r="A993" s="10" t="n">
        <v>987</v>
      </c>
      <c r="B993" s="12"/>
      <c r="C993" s="12"/>
      <c r="D993" s="12"/>
      <c r="E993" s="12"/>
      <c r="F993" s="12"/>
      <c r="G993" s="47"/>
      <c r="H993" s="47"/>
      <c r="I993" s="47"/>
      <c r="J993" s="47"/>
      <c r="K993" s="12"/>
      <c r="L993" s="12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Z993" s="49" t="n">
        <v>987</v>
      </c>
      <c r="AA993" s="50" t="str">
        <f aca="false">IF(B993&lt;&gt;"",TRIM(B993),"")</f>
        <v/>
      </c>
      <c r="AB993" s="50" t="str">
        <f aca="false">IF(C993&lt;&gt;"",TRIM(C993),"")</f>
        <v/>
      </c>
      <c r="AC993" s="50" t="str">
        <f aca="false">IF(D993&lt;&gt;"",TRIM(D993),"")</f>
        <v/>
      </c>
      <c r="AD993" s="50" t="str">
        <f aca="false">IF(E993&lt;&gt;"",TRIM(E993),"")</f>
        <v/>
      </c>
      <c r="AE993" s="50" t="str">
        <f aca="false">IF(F993&lt;&gt;"",TRIM(F993),"")</f>
        <v/>
      </c>
      <c r="AF993" s="51" t="str">
        <f aca="false">IF(G993&lt;&gt;"",ASC(TRIM(#NAME!(G993))&amp;" "&amp;ASC(TRIM(#NAME!(H993)))),"")</f>
        <v/>
      </c>
      <c r="AG993" s="51" t="str">
        <f aca="false">IF(I993&lt;&gt;"",JIS(TRIM(I993))&amp;"　"&amp;JIS(TRIM(J993)),"")</f>
        <v/>
      </c>
      <c r="AH993" s="10" t="str">
        <f aca="false">IF(K993="","",IF(OR(K993="１",K993="男",K993="男性",K993="男子",K993="おとこ"),"1",IF(OR(K993="２",K993="女",K993="女性",K993="女子",K993="おんな"),"2",K993)))</f>
        <v/>
      </c>
      <c r="AI993" s="52" t="str">
        <f aca="false">IF(L993&lt;&gt;"",TEXT(L993,"gee.mm.dd"),"")</f>
        <v/>
      </c>
      <c r="AJ993" s="52" t="str">
        <f aca="false">IF(ASC(TRIM(M993))="1","1",IF(ASC(TRIM(M993))="2","2",""))</f>
        <v/>
      </c>
      <c r="AK993" s="52" t="str">
        <f aca="false">IF(ASC(TRIM(N993))="1","1",IF(ASC(TRIM(N993))="2","2",""))</f>
        <v/>
      </c>
      <c r="AL993" s="52" t="str">
        <f aca="false">IF(ASC(TRIM(O993))="1","1",IF(ASC(TRIM(O993))="2","2",""))</f>
        <v/>
      </c>
      <c r="AM993" s="52" t="str">
        <f aca="false">IF(ASC(TRIM(P993))="1","1",IF(ASC(TRIM(P993))="2","2",""))</f>
        <v/>
      </c>
      <c r="AN993" s="52" t="str">
        <f aca="false">IF(ASC(TRIM(Q993))="1","1",IF(ASC(TRIM(Q993))="2","2",""))</f>
        <v/>
      </c>
      <c r="AO993" s="52" t="str">
        <f aca="false">IF(ASC(TRIM(R993))="1","1",IF(ASC(TRIM(R993))="2","2",""))</f>
        <v/>
      </c>
      <c r="AP993" s="52" t="str">
        <f aca="false">IF(ASC(TRIM(S993))="1","1",IF(ASC(TRIM(S993))="2","2",""))</f>
        <v/>
      </c>
      <c r="AQ993" s="52" t="str">
        <f aca="false">IF(ASC(TRIM(T993))="1","1",IF(ASC(TRIM(T993))="2","2",""))</f>
        <v/>
      </c>
      <c r="AR993" s="52" t="str">
        <f aca="false">IF(ASC(TRIM(U993))="1","1",IF(ASC(TRIM(U993))="2","2",""))</f>
        <v/>
      </c>
      <c r="AS993" s="52" t="str">
        <f aca="false">IF(ASC(TRIM(V993))="1","1",IF(ASC(TRIM(V993))="2","2",""))</f>
        <v/>
      </c>
      <c r="AT993" s="52" t="str">
        <f aca="false">IF(ASC(TRIM(W993))="1","1",IF(ASC(TRIM(W993))="2","2",""))</f>
        <v/>
      </c>
      <c r="AU993" s="52" t="str">
        <f aca="false">IF(ASC(TRIM(X993))="1","1",IF(ASC(TRIM(X993))="2","2",""))</f>
        <v/>
      </c>
    </row>
    <row r="994" customFormat="false" ht="15" hidden="false" customHeight="true" outlineLevel="0" collapsed="false">
      <c r="A994" s="10" t="n">
        <v>988</v>
      </c>
      <c r="B994" s="12"/>
      <c r="C994" s="12"/>
      <c r="D994" s="12"/>
      <c r="E994" s="12"/>
      <c r="F994" s="12"/>
      <c r="G994" s="47"/>
      <c r="H994" s="47"/>
      <c r="I994" s="47"/>
      <c r="J994" s="47"/>
      <c r="K994" s="12"/>
      <c r="L994" s="12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Z994" s="49" t="n">
        <v>988</v>
      </c>
      <c r="AA994" s="50" t="str">
        <f aca="false">IF(B994&lt;&gt;"",TRIM(B994),"")</f>
        <v/>
      </c>
      <c r="AB994" s="50" t="str">
        <f aca="false">IF(C994&lt;&gt;"",TRIM(C994),"")</f>
        <v/>
      </c>
      <c r="AC994" s="50" t="str">
        <f aca="false">IF(D994&lt;&gt;"",TRIM(D994),"")</f>
        <v/>
      </c>
      <c r="AD994" s="50" t="str">
        <f aca="false">IF(E994&lt;&gt;"",TRIM(E994),"")</f>
        <v/>
      </c>
      <c r="AE994" s="50" t="str">
        <f aca="false">IF(F994&lt;&gt;"",TRIM(F994),"")</f>
        <v/>
      </c>
      <c r="AF994" s="51" t="str">
        <f aca="false">IF(G994&lt;&gt;"",ASC(TRIM(#NAME!(G994))&amp;" "&amp;ASC(TRIM(#NAME!(H994)))),"")</f>
        <v/>
      </c>
      <c r="AG994" s="51" t="str">
        <f aca="false">IF(I994&lt;&gt;"",JIS(TRIM(I994))&amp;"　"&amp;JIS(TRIM(J994)),"")</f>
        <v/>
      </c>
      <c r="AH994" s="10" t="str">
        <f aca="false">IF(K994="","",IF(OR(K994="１",K994="男",K994="男性",K994="男子",K994="おとこ"),"1",IF(OR(K994="２",K994="女",K994="女性",K994="女子",K994="おんな"),"2",K994)))</f>
        <v/>
      </c>
      <c r="AI994" s="52" t="str">
        <f aca="false">IF(L994&lt;&gt;"",TEXT(L994,"gee.mm.dd"),"")</f>
        <v/>
      </c>
      <c r="AJ994" s="52" t="str">
        <f aca="false">IF(ASC(TRIM(M994))="1","1",IF(ASC(TRIM(M994))="2","2",""))</f>
        <v/>
      </c>
      <c r="AK994" s="52" t="str">
        <f aca="false">IF(ASC(TRIM(N994))="1","1",IF(ASC(TRIM(N994))="2","2",""))</f>
        <v/>
      </c>
      <c r="AL994" s="52" t="str">
        <f aca="false">IF(ASC(TRIM(O994))="1","1",IF(ASC(TRIM(O994))="2","2",""))</f>
        <v/>
      </c>
      <c r="AM994" s="52" t="str">
        <f aca="false">IF(ASC(TRIM(P994))="1","1",IF(ASC(TRIM(P994))="2","2",""))</f>
        <v/>
      </c>
      <c r="AN994" s="52" t="str">
        <f aca="false">IF(ASC(TRIM(Q994))="1","1",IF(ASC(TRIM(Q994))="2","2",""))</f>
        <v/>
      </c>
      <c r="AO994" s="52" t="str">
        <f aca="false">IF(ASC(TRIM(R994))="1","1",IF(ASC(TRIM(R994))="2","2",""))</f>
        <v/>
      </c>
      <c r="AP994" s="52" t="str">
        <f aca="false">IF(ASC(TRIM(S994))="1","1",IF(ASC(TRIM(S994))="2","2",""))</f>
        <v/>
      </c>
      <c r="AQ994" s="52" t="str">
        <f aca="false">IF(ASC(TRIM(T994))="1","1",IF(ASC(TRIM(T994))="2","2",""))</f>
        <v/>
      </c>
      <c r="AR994" s="52" t="str">
        <f aca="false">IF(ASC(TRIM(U994))="1","1",IF(ASC(TRIM(U994))="2","2",""))</f>
        <v/>
      </c>
      <c r="AS994" s="52" t="str">
        <f aca="false">IF(ASC(TRIM(V994))="1","1",IF(ASC(TRIM(V994))="2","2",""))</f>
        <v/>
      </c>
      <c r="AT994" s="52" t="str">
        <f aca="false">IF(ASC(TRIM(W994))="1","1",IF(ASC(TRIM(W994))="2","2",""))</f>
        <v/>
      </c>
      <c r="AU994" s="52" t="str">
        <f aca="false">IF(ASC(TRIM(X994))="1","1",IF(ASC(TRIM(X994))="2","2",""))</f>
        <v/>
      </c>
    </row>
    <row r="995" customFormat="false" ht="15" hidden="false" customHeight="true" outlineLevel="0" collapsed="false">
      <c r="A995" s="10" t="n">
        <v>989</v>
      </c>
      <c r="B995" s="12"/>
      <c r="C995" s="12"/>
      <c r="D995" s="12"/>
      <c r="E995" s="12"/>
      <c r="F995" s="12"/>
      <c r="G995" s="47"/>
      <c r="H995" s="47"/>
      <c r="I995" s="47"/>
      <c r="J995" s="47"/>
      <c r="K995" s="12"/>
      <c r="L995" s="12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Z995" s="49" t="n">
        <v>989</v>
      </c>
      <c r="AA995" s="50" t="str">
        <f aca="false">IF(B995&lt;&gt;"",TRIM(B995),"")</f>
        <v/>
      </c>
      <c r="AB995" s="50" t="str">
        <f aca="false">IF(C995&lt;&gt;"",TRIM(C995),"")</f>
        <v/>
      </c>
      <c r="AC995" s="50" t="str">
        <f aca="false">IF(D995&lt;&gt;"",TRIM(D995),"")</f>
        <v/>
      </c>
      <c r="AD995" s="50" t="str">
        <f aca="false">IF(E995&lt;&gt;"",TRIM(E995),"")</f>
        <v/>
      </c>
      <c r="AE995" s="50" t="str">
        <f aca="false">IF(F995&lt;&gt;"",TRIM(F995),"")</f>
        <v/>
      </c>
      <c r="AF995" s="51" t="str">
        <f aca="false">IF(G995&lt;&gt;"",ASC(TRIM(#NAME!(G995))&amp;" "&amp;ASC(TRIM(#NAME!(H995)))),"")</f>
        <v/>
      </c>
      <c r="AG995" s="51" t="str">
        <f aca="false">IF(I995&lt;&gt;"",JIS(TRIM(I995))&amp;"　"&amp;JIS(TRIM(J995)),"")</f>
        <v/>
      </c>
      <c r="AH995" s="10" t="str">
        <f aca="false">IF(K995="","",IF(OR(K995="１",K995="男",K995="男性",K995="男子",K995="おとこ"),"1",IF(OR(K995="２",K995="女",K995="女性",K995="女子",K995="おんな"),"2",K995)))</f>
        <v/>
      </c>
      <c r="AI995" s="52" t="str">
        <f aca="false">IF(L995&lt;&gt;"",TEXT(L995,"gee.mm.dd"),"")</f>
        <v/>
      </c>
      <c r="AJ995" s="52" t="str">
        <f aca="false">IF(ASC(TRIM(M995))="1","1",IF(ASC(TRIM(M995))="2","2",""))</f>
        <v/>
      </c>
      <c r="AK995" s="52" t="str">
        <f aca="false">IF(ASC(TRIM(N995))="1","1",IF(ASC(TRIM(N995))="2","2",""))</f>
        <v/>
      </c>
      <c r="AL995" s="52" t="str">
        <f aca="false">IF(ASC(TRIM(O995))="1","1",IF(ASC(TRIM(O995))="2","2",""))</f>
        <v/>
      </c>
      <c r="AM995" s="52" t="str">
        <f aca="false">IF(ASC(TRIM(P995))="1","1",IF(ASC(TRIM(P995))="2","2",""))</f>
        <v/>
      </c>
      <c r="AN995" s="52" t="str">
        <f aca="false">IF(ASC(TRIM(Q995))="1","1",IF(ASC(TRIM(Q995))="2","2",""))</f>
        <v/>
      </c>
      <c r="AO995" s="52" t="str">
        <f aca="false">IF(ASC(TRIM(R995))="1","1",IF(ASC(TRIM(R995))="2","2",""))</f>
        <v/>
      </c>
      <c r="AP995" s="52" t="str">
        <f aca="false">IF(ASC(TRIM(S995))="1","1",IF(ASC(TRIM(S995))="2","2",""))</f>
        <v/>
      </c>
      <c r="AQ995" s="52" t="str">
        <f aca="false">IF(ASC(TRIM(T995))="1","1",IF(ASC(TRIM(T995))="2","2",""))</f>
        <v/>
      </c>
      <c r="AR995" s="52" t="str">
        <f aca="false">IF(ASC(TRIM(U995))="1","1",IF(ASC(TRIM(U995))="2","2",""))</f>
        <v/>
      </c>
      <c r="AS995" s="52" t="str">
        <f aca="false">IF(ASC(TRIM(V995))="1","1",IF(ASC(TRIM(V995))="2","2",""))</f>
        <v/>
      </c>
      <c r="AT995" s="52" t="str">
        <f aca="false">IF(ASC(TRIM(W995))="1","1",IF(ASC(TRIM(W995))="2","2",""))</f>
        <v/>
      </c>
      <c r="AU995" s="52" t="str">
        <f aca="false">IF(ASC(TRIM(X995))="1","1",IF(ASC(TRIM(X995))="2","2",""))</f>
        <v/>
      </c>
    </row>
    <row r="996" customFormat="false" ht="15" hidden="false" customHeight="true" outlineLevel="0" collapsed="false">
      <c r="A996" s="10" t="n">
        <v>990</v>
      </c>
      <c r="B996" s="12"/>
      <c r="C996" s="12"/>
      <c r="D996" s="12"/>
      <c r="E996" s="12"/>
      <c r="F996" s="12"/>
      <c r="G996" s="47"/>
      <c r="H996" s="47"/>
      <c r="I996" s="47"/>
      <c r="J996" s="47"/>
      <c r="K996" s="12"/>
      <c r="L996" s="12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Z996" s="49" t="n">
        <v>990</v>
      </c>
      <c r="AA996" s="50" t="str">
        <f aca="false">IF(B996&lt;&gt;"",TRIM(B996),"")</f>
        <v/>
      </c>
      <c r="AB996" s="50" t="str">
        <f aca="false">IF(C996&lt;&gt;"",TRIM(C996),"")</f>
        <v/>
      </c>
      <c r="AC996" s="50" t="str">
        <f aca="false">IF(D996&lt;&gt;"",TRIM(D996),"")</f>
        <v/>
      </c>
      <c r="AD996" s="50" t="str">
        <f aca="false">IF(E996&lt;&gt;"",TRIM(E996),"")</f>
        <v/>
      </c>
      <c r="AE996" s="50" t="str">
        <f aca="false">IF(F996&lt;&gt;"",TRIM(F996),"")</f>
        <v/>
      </c>
      <c r="AF996" s="51" t="str">
        <f aca="false">IF(G996&lt;&gt;"",ASC(TRIM(#NAME!(G996))&amp;" "&amp;ASC(TRIM(#NAME!(H996)))),"")</f>
        <v/>
      </c>
      <c r="AG996" s="51" t="str">
        <f aca="false">IF(I996&lt;&gt;"",JIS(TRIM(I996))&amp;"　"&amp;JIS(TRIM(J996)),"")</f>
        <v/>
      </c>
      <c r="AH996" s="10" t="str">
        <f aca="false">IF(K996="","",IF(OR(K996="１",K996="男",K996="男性",K996="男子",K996="おとこ"),"1",IF(OR(K996="２",K996="女",K996="女性",K996="女子",K996="おんな"),"2",K996)))</f>
        <v/>
      </c>
      <c r="AI996" s="52" t="str">
        <f aca="false">IF(L996&lt;&gt;"",TEXT(L996,"gee.mm.dd"),"")</f>
        <v/>
      </c>
      <c r="AJ996" s="52" t="str">
        <f aca="false">IF(ASC(TRIM(M996))="1","1",IF(ASC(TRIM(M996))="2","2",""))</f>
        <v/>
      </c>
      <c r="AK996" s="52" t="str">
        <f aca="false">IF(ASC(TRIM(N996))="1","1",IF(ASC(TRIM(N996))="2","2",""))</f>
        <v/>
      </c>
      <c r="AL996" s="52" t="str">
        <f aca="false">IF(ASC(TRIM(O996))="1","1",IF(ASC(TRIM(O996))="2","2",""))</f>
        <v/>
      </c>
      <c r="AM996" s="52" t="str">
        <f aca="false">IF(ASC(TRIM(P996))="1","1",IF(ASC(TRIM(P996))="2","2",""))</f>
        <v/>
      </c>
      <c r="AN996" s="52" t="str">
        <f aca="false">IF(ASC(TRIM(Q996))="1","1",IF(ASC(TRIM(Q996))="2","2",""))</f>
        <v/>
      </c>
      <c r="AO996" s="52" t="str">
        <f aca="false">IF(ASC(TRIM(R996))="1","1",IF(ASC(TRIM(R996))="2","2",""))</f>
        <v/>
      </c>
      <c r="AP996" s="52" t="str">
        <f aca="false">IF(ASC(TRIM(S996))="1","1",IF(ASC(TRIM(S996))="2","2",""))</f>
        <v/>
      </c>
      <c r="AQ996" s="52" t="str">
        <f aca="false">IF(ASC(TRIM(T996))="1","1",IF(ASC(TRIM(T996))="2","2",""))</f>
        <v/>
      </c>
      <c r="AR996" s="52" t="str">
        <f aca="false">IF(ASC(TRIM(U996))="1","1",IF(ASC(TRIM(U996))="2","2",""))</f>
        <v/>
      </c>
      <c r="AS996" s="52" t="str">
        <f aca="false">IF(ASC(TRIM(V996))="1","1",IF(ASC(TRIM(V996))="2","2",""))</f>
        <v/>
      </c>
      <c r="AT996" s="52" t="str">
        <f aca="false">IF(ASC(TRIM(W996))="1","1",IF(ASC(TRIM(W996))="2","2",""))</f>
        <v/>
      </c>
      <c r="AU996" s="52" t="str">
        <f aca="false">IF(ASC(TRIM(X996))="1","1",IF(ASC(TRIM(X996))="2","2",""))</f>
        <v/>
      </c>
    </row>
    <row r="997" customFormat="false" ht="15" hidden="false" customHeight="true" outlineLevel="0" collapsed="false">
      <c r="A997" s="10" t="n">
        <v>991</v>
      </c>
      <c r="B997" s="12"/>
      <c r="C997" s="12"/>
      <c r="D997" s="12"/>
      <c r="E997" s="12"/>
      <c r="F997" s="12"/>
      <c r="G997" s="47"/>
      <c r="H997" s="47"/>
      <c r="I997" s="47"/>
      <c r="J997" s="47"/>
      <c r="K997" s="12"/>
      <c r="L997" s="12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Z997" s="49" t="n">
        <v>991</v>
      </c>
      <c r="AA997" s="50" t="str">
        <f aca="false">IF(B997&lt;&gt;"",TRIM(B997),"")</f>
        <v/>
      </c>
      <c r="AB997" s="50" t="str">
        <f aca="false">IF(C997&lt;&gt;"",TRIM(C997),"")</f>
        <v/>
      </c>
      <c r="AC997" s="50" t="str">
        <f aca="false">IF(D997&lt;&gt;"",TRIM(D997),"")</f>
        <v/>
      </c>
      <c r="AD997" s="50" t="str">
        <f aca="false">IF(E997&lt;&gt;"",TRIM(E997),"")</f>
        <v/>
      </c>
      <c r="AE997" s="50" t="str">
        <f aca="false">IF(F997&lt;&gt;"",TRIM(F997),"")</f>
        <v/>
      </c>
      <c r="AF997" s="51" t="str">
        <f aca="false">IF(G997&lt;&gt;"",ASC(TRIM(#NAME!(G997))&amp;" "&amp;ASC(TRIM(#NAME!(H997)))),"")</f>
        <v/>
      </c>
      <c r="AG997" s="51" t="str">
        <f aca="false">IF(I997&lt;&gt;"",JIS(TRIM(I997))&amp;"　"&amp;JIS(TRIM(J997)),"")</f>
        <v/>
      </c>
      <c r="AH997" s="10" t="str">
        <f aca="false">IF(K997="","",IF(OR(K997="１",K997="男",K997="男性",K997="男子",K997="おとこ"),"1",IF(OR(K997="２",K997="女",K997="女性",K997="女子",K997="おんな"),"2",K997)))</f>
        <v/>
      </c>
      <c r="AI997" s="52" t="str">
        <f aca="false">IF(L997&lt;&gt;"",TEXT(L997,"gee.mm.dd"),"")</f>
        <v/>
      </c>
      <c r="AJ997" s="52" t="str">
        <f aca="false">IF(ASC(TRIM(M997))="1","1",IF(ASC(TRIM(M997))="2","2",""))</f>
        <v/>
      </c>
      <c r="AK997" s="52" t="str">
        <f aca="false">IF(ASC(TRIM(N997))="1","1",IF(ASC(TRIM(N997))="2","2",""))</f>
        <v/>
      </c>
      <c r="AL997" s="52" t="str">
        <f aca="false">IF(ASC(TRIM(O997))="1","1",IF(ASC(TRIM(O997))="2","2",""))</f>
        <v/>
      </c>
      <c r="AM997" s="52" t="str">
        <f aca="false">IF(ASC(TRIM(P997))="1","1",IF(ASC(TRIM(P997))="2","2",""))</f>
        <v/>
      </c>
      <c r="AN997" s="52" t="str">
        <f aca="false">IF(ASC(TRIM(Q997))="1","1",IF(ASC(TRIM(Q997))="2","2",""))</f>
        <v/>
      </c>
      <c r="AO997" s="52" t="str">
        <f aca="false">IF(ASC(TRIM(R997))="1","1",IF(ASC(TRIM(R997))="2","2",""))</f>
        <v/>
      </c>
      <c r="AP997" s="52" t="str">
        <f aca="false">IF(ASC(TRIM(S997))="1","1",IF(ASC(TRIM(S997))="2","2",""))</f>
        <v/>
      </c>
      <c r="AQ997" s="52" t="str">
        <f aca="false">IF(ASC(TRIM(T997))="1","1",IF(ASC(TRIM(T997))="2","2",""))</f>
        <v/>
      </c>
      <c r="AR997" s="52" t="str">
        <f aca="false">IF(ASC(TRIM(U997))="1","1",IF(ASC(TRIM(U997))="2","2",""))</f>
        <v/>
      </c>
      <c r="AS997" s="52" t="str">
        <f aca="false">IF(ASC(TRIM(V997))="1","1",IF(ASC(TRIM(V997))="2","2",""))</f>
        <v/>
      </c>
      <c r="AT997" s="52" t="str">
        <f aca="false">IF(ASC(TRIM(W997))="1","1",IF(ASC(TRIM(W997))="2","2",""))</f>
        <v/>
      </c>
      <c r="AU997" s="52" t="str">
        <f aca="false">IF(ASC(TRIM(X997))="1","1",IF(ASC(TRIM(X997))="2","2",""))</f>
        <v/>
      </c>
    </row>
    <row r="998" customFormat="false" ht="15" hidden="false" customHeight="true" outlineLevel="0" collapsed="false">
      <c r="A998" s="10" t="n">
        <v>992</v>
      </c>
      <c r="B998" s="12"/>
      <c r="C998" s="12"/>
      <c r="D998" s="12"/>
      <c r="E998" s="12"/>
      <c r="F998" s="12"/>
      <c r="G998" s="47"/>
      <c r="H998" s="47"/>
      <c r="I998" s="47"/>
      <c r="J998" s="47"/>
      <c r="K998" s="12"/>
      <c r="L998" s="12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Z998" s="49" t="n">
        <v>992</v>
      </c>
      <c r="AA998" s="50" t="str">
        <f aca="false">IF(B998&lt;&gt;"",TRIM(B998),"")</f>
        <v/>
      </c>
      <c r="AB998" s="50" t="str">
        <f aca="false">IF(C998&lt;&gt;"",TRIM(C998),"")</f>
        <v/>
      </c>
      <c r="AC998" s="50" t="str">
        <f aca="false">IF(D998&lt;&gt;"",TRIM(D998),"")</f>
        <v/>
      </c>
      <c r="AD998" s="50" t="str">
        <f aca="false">IF(E998&lt;&gt;"",TRIM(E998),"")</f>
        <v/>
      </c>
      <c r="AE998" s="50" t="str">
        <f aca="false">IF(F998&lt;&gt;"",TRIM(F998),"")</f>
        <v/>
      </c>
      <c r="AF998" s="51" t="str">
        <f aca="false">IF(G998&lt;&gt;"",ASC(TRIM(#NAME!(G998))&amp;" "&amp;ASC(TRIM(#NAME!(H998)))),"")</f>
        <v/>
      </c>
      <c r="AG998" s="51" t="str">
        <f aca="false">IF(I998&lt;&gt;"",JIS(TRIM(I998))&amp;"　"&amp;JIS(TRIM(J998)),"")</f>
        <v/>
      </c>
      <c r="AH998" s="10" t="str">
        <f aca="false">IF(K998="","",IF(OR(K998="１",K998="男",K998="男性",K998="男子",K998="おとこ"),"1",IF(OR(K998="２",K998="女",K998="女性",K998="女子",K998="おんな"),"2",K998)))</f>
        <v/>
      </c>
      <c r="AI998" s="52" t="str">
        <f aca="false">IF(L998&lt;&gt;"",TEXT(L998,"gee.mm.dd"),"")</f>
        <v/>
      </c>
      <c r="AJ998" s="52" t="str">
        <f aca="false">IF(ASC(TRIM(M998))="1","1",IF(ASC(TRIM(M998))="2","2",""))</f>
        <v/>
      </c>
      <c r="AK998" s="52" t="str">
        <f aca="false">IF(ASC(TRIM(N998))="1","1",IF(ASC(TRIM(N998))="2","2",""))</f>
        <v/>
      </c>
      <c r="AL998" s="52" t="str">
        <f aca="false">IF(ASC(TRIM(O998))="1","1",IF(ASC(TRIM(O998))="2","2",""))</f>
        <v/>
      </c>
      <c r="AM998" s="52" t="str">
        <f aca="false">IF(ASC(TRIM(P998))="1","1",IF(ASC(TRIM(P998))="2","2",""))</f>
        <v/>
      </c>
      <c r="AN998" s="52" t="str">
        <f aca="false">IF(ASC(TRIM(Q998))="1","1",IF(ASC(TRIM(Q998))="2","2",""))</f>
        <v/>
      </c>
      <c r="AO998" s="52" t="str">
        <f aca="false">IF(ASC(TRIM(R998))="1","1",IF(ASC(TRIM(R998))="2","2",""))</f>
        <v/>
      </c>
      <c r="AP998" s="52" t="str">
        <f aca="false">IF(ASC(TRIM(S998))="1","1",IF(ASC(TRIM(S998))="2","2",""))</f>
        <v/>
      </c>
      <c r="AQ998" s="52" t="str">
        <f aca="false">IF(ASC(TRIM(T998))="1","1",IF(ASC(TRIM(T998))="2","2",""))</f>
        <v/>
      </c>
      <c r="AR998" s="52" t="str">
        <f aca="false">IF(ASC(TRIM(U998))="1","1",IF(ASC(TRIM(U998))="2","2",""))</f>
        <v/>
      </c>
      <c r="AS998" s="52" t="str">
        <f aca="false">IF(ASC(TRIM(V998))="1","1",IF(ASC(TRIM(V998))="2","2",""))</f>
        <v/>
      </c>
      <c r="AT998" s="52" t="str">
        <f aca="false">IF(ASC(TRIM(W998))="1","1",IF(ASC(TRIM(W998))="2","2",""))</f>
        <v/>
      </c>
      <c r="AU998" s="52" t="str">
        <f aca="false">IF(ASC(TRIM(X998))="1","1",IF(ASC(TRIM(X998))="2","2",""))</f>
        <v/>
      </c>
    </row>
    <row r="999" customFormat="false" ht="15" hidden="false" customHeight="true" outlineLevel="0" collapsed="false">
      <c r="A999" s="10" t="n">
        <v>993</v>
      </c>
      <c r="B999" s="12"/>
      <c r="C999" s="12"/>
      <c r="D999" s="12"/>
      <c r="E999" s="12"/>
      <c r="F999" s="12"/>
      <c r="G999" s="47"/>
      <c r="H999" s="47"/>
      <c r="I999" s="47"/>
      <c r="J999" s="47"/>
      <c r="K999" s="12"/>
      <c r="L999" s="12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Z999" s="49" t="n">
        <v>993</v>
      </c>
      <c r="AA999" s="50" t="str">
        <f aca="false">IF(B999&lt;&gt;"",TRIM(B999),"")</f>
        <v/>
      </c>
      <c r="AB999" s="50" t="str">
        <f aca="false">IF(C999&lt;&gt;"",TRIM(C999),"")</f>
        <v/>
      </c>
      <c r="AC999" s="50" t="str">
        <f aca="false">IF(D999&lt;&gt;"",TRIM(D999),"")</f>
        <v/>
      </c>
      <c r="AD999" s="50" t="str">
        <f aca="false">IF(E999&lt;&gt;"",TRIM(E999),"")</f>
        <v/>
      </c>
      <c r="AE999" s="50" t="str">
        <f aca="false">IF(F999&lt;&gt;"",TRIM(F999),"")</f>
        <v/>
      </c>
      <c r="AF999" s="51" t="str">
        <f aca="false">IF(G999&lt;&gt;"",ASC(TRIM(#NAME!(G999))&amp;" "&amp;ASC(TRIM(#NAME!(H999)))),"")</f>
        <v/>
      </c>
      <c r="AG999" s="51" t="str">
        <f aca="false">IF(I999&lt;&gt;"",JIS(TRIM(I999))&amp;"　"&amp;JIS(TRIM(J999)),"")</f>
        <v/>
      </c>
      <c r="AH999" s="10" t="str">
        <f aca="false">IF(K999="","",IF(OR(K999="１",K999="男",K999="男性",K999="男子",K999="おとこ"),"1",IF(OR(K999="２",K999="女",K999="女性",K999="女子",K999="おんな"),"2",K999)))</f>
        <v/>
      </c>
      <c r="AI999" s="52" t="str">
        <f aca="false">IF(L999&lt;&gt;"",TEXT(L999,"gee.mm.dd"),"")</f>
        <v/>
      </c>
      <c r="AJ999" s="52" t="str">
        <f aca="false">IF(ASC(TRIM(M999))="1","1",IF(ASC(TRIM(M999))="2","2",""))</f>
        <v/>
      </c>
      <c r="AK999" s="52" t="str">
        <f aca="false">IF(ASC(TRIM(N999))="1","1",IF(ASC(TRIM(N999))="2","2",""))</f>
        <v/>
      </c>
      <c r="AL999" s="52" t="str">
        <f aca="false">IF(ASC(TRIM(O999))="1","1",IF(ASC(TRIM(O999))="2","2",""))</f>
        <v/>
      </c>
      <c r="AM999" s="52" t="str">
        <f aca="false">IF(ASC(TRIM(P999))="1","1",IF(ASC(TRIM(P999))="2","2",""))</f>
        <v/>
      </c>
      <c r="AN999" s="52" t="str">
        <f aca="false">IF(ASC(TRIM(Q999))="1","1",IF(ASC(TRIM(Q999))="2","2",""))</f>
        <v/>
      </c>
      <c r="AO999" s="52" t="str">
        <f aca="false">IF(ASC(TRIM(R999))="1","1",IF(ASC(TRIM(R999))="2","2",""))</f>
        <v/>
      </c>
      <c r="AP999" s="52" t="str">
        <f aca="false">IF(ASC(TRIM(S999))="1","1",IF(ASC(TRIM(S999))="2","2",""))</f>
        <v/>
      </c>
      <c r="AQ999" s="52" t="str">
        <f aca="false">IF(ASC(TRIM(T999))="1","1",IF(ASC(TRIM(T999))="2","2",""))</f>
        <v/>
      </c>
      <c r="AR999" s="52" t="str">
        <f aca="false">IF(ASC(TRIM(U999))="1","1",IF(ASC(TRIM(U999))="2","2",""))</f>
        <v/>
      </c>
      <c r="AS999" s="52" t="str">
        <f aca="false">IF(ASC(TRIM(V999))="1","1",IF(ASC(TRIM(V999))="2","2",""))</f>
        <v/>
      </c>
      <c r="AT999" s="52" t="str">
        <f aca="false">IF(ASC(TRIM(W999))="1","1",IF(ASC(TRIM(W999))="2","2",""))</f>
        <v/>
      </c>
      <c r="AU999" s="52" t="str">
        <f aca="false">IF(ASC(TRIM(X999))="1","1",IF(ASC(TRIM(X999))="2","2",""))</f>
        <v/>
      </c>
    </row>
    <row r="1000" customFormat="false" ht="15" hidden="false" customHeight="true" outlineLevel="0" collapsed="false">
      <c r="A1000" s="10" t="n">
        <v>994</v>
      </c>
      <c r="B1000" s="12"/>
      <c r="C1000" s="12"/>
      <c r="D1000" s="12"/>
      <c r="E1000" s="12"/>
      <c r="F1000" s="12"/>
      <c r="G1000" s="47"/>
      <c r="H1000" s="47"/>
      <c r="I1000" s="47"/>
      <c r="J1000" s="47"/>
      <c r="K1000" s="12"/>
      <c r="L1000" s="12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Z1000" s="49" t="n">
        <v>994</v>
      </c>
      <c r="AA1000" s="50" t="str">
        <f aca="false">IF(B1000&lt;&gt;"",TRIM(B1000),"")</f>
        <v/>
      </c>
      <c r="AB1000" s="50" t="str">
        <f aca="false">IF(C1000&lt;&gt;"",TRIM(C1000),"")</f>
        <v/>
      </c>
      <c r="AC1000" s="50" t="str">
        <f aca="false">IF(D1000&lt;&gt;"",TRIM(D1000),"")</f>
        <v/>
      </c>
      <c r="AD1000" s="50" t="str">
        <f aca="false">IF(E1000&lt;&gt;"",TRIM(E1000),"")</f>
        <v/>
      </c>
      <c r="AE1000" s="50" t="str">
        <f aca="false">IF(F1000&lt;&gt;"",TRIM(F1000),"")</f>
        <v/>
      </c>
      <c r="AF1000" s="51" t="str">
        <f aca="false">IF(G1000&lt;&gt;"",ASC(TRIM(#NAME!(G1000))&amp;" "&amp;ASC(TRIM(#NAME!(H1000)))),"")</f>
        <v/>
      </c>
      <c r="AG1000" s="51" t="str">
        <f aca="false">IF(I1000&lt;&gt;"",JIS(TRIM(I1000))&amp;"　"&amp;JIS(TRIM(J1000)),"")</f>
        <v/>
      </c>
      <c r="AH1000" s="10" t="str">
        <f aca="false">IF(K1000="","",IF(OR(K1000="１",K1000="男",K1000="男性",K1000="男子",K1000="おとこ"),"1",IF(OR(K1000="２",K1000="女",K1000="女性",K1000="女子",K1000="おんな"),"2",K1000)))</f>
        <v/>
      </c>
      <c r="AI1000" s="52" t="str">
        <f aca="false">IF(L1000&lt;&gt;"",TEXT(L1000,"gee.mm.dd"),"")</f>
        <v/>
      </c>
      <c r="AJ1000" s="52" t="str">
        <f aca="false">IF(ASC(TRIM(M1000))="1","1",IF(ASC(TRIM(M1000))="2","2",""))</f>
        <v/>
      </c>
      <c r="AK1000" s="52" t="str">
        <f aca="false">IF(ASC(TRIM(N1000))="1","1",IF(ASC(TRIM(N1000))="2","2",""))</f>
        <v/>
      </c>
      <c r="AL1000" s="52" t="str">
        <f aca="false">IF(ASC(TRIM(O1000))="1","1",IF(ASC(TRIM(O1000))="2","2",""))</f>
        <v/>
      </c>
      <c r="AM1000" s="52" t="str">
        <f aca="false">IF(ASC(TRIM(P1000))="1","1",IF(ASC(TRIM(P1000))="2","2",""))</f>
        <v/>
      </c>
      <c r="AN1000" s="52" t="str">
        <f aca="false">IF(ASC(TRIM(Q1000))="1","1",IF(ASC(TRIM(Q1000))="2","2",""))</f>
        <v/>
      </c>
      <c r="AO1000" s="52" t="str">
        <f aca="false">IF(ASC(TRIM(R1000))="1","1",IF(ASC(TRIM(R1000))="2","2",""))</f>
        <v/>
      </c>
      <c r="AP1000" s="52" t="str">
        <f aca="false">IF(ASC(TRIM(S1000))="1","1",IF(ASC(TRIM(S1000))="2","2",""))</f>
        <v/>
      </c>
      <c r="AQ1000" s="52" t="str">
        <f aca="false">IF(ASC(TRIM(T1000))="1","1",IF(ASC(TRIM(T1000))="2","2",""))</f>
        <v/>
      </c>
      <c r="AR1000" s="52" t="str">
        <f aca="false">IF(ASC(TRIM(U1000))="1","1",IF(ASC(TRIM(U1000))="2","2",""))</f>
        <v/>
      </c>
      <c r="AS1000" s="52" t="str">
        <f aca="false">IF(ASC(TRIM(V1000))="1","1",IF(ASC(TRIM(V1000))="2","2",""))</f>
        <v/>
      </c>
      <c r="AT1000" s="52" t="str">
        <f aca="false">IF(ASC(TRIM(W1000))="1","1",IF(ASC(TRIM(W1000))="2","2",""))</f>
        <v/>
      </c>
      <c r="AU1000" s="52" t="str">
        <f aca="false">IF(ASC(TRIM(X1000))="1","1",IF(ASC(TRIM(X1000))="2","2",""))</f>
        <v/>
      </c>
    </row>
    <row r="1001" customFormat="false" ht="15" hidden="false" customHeight="true" outlineLevel="0" collapsed="false">
      <c r="A1001" s="10" t="n">
        <v>995</v>
      </c>
      <c r="B1001" s="12"/>
      <c r="C1001" s="12"/>
      <c r="D1001" s="12"/>
      <c r="E1001" s="12"/>
      <c r="F1001" s="12"/>
      <c r="G1001" s="47"/>
      <c r="H1001" s="47"/>
      <c r="I1001" s="47"/>
      <c r="J1001" s="47"/>
      <c r="K1001" s="12"/>
      <c r="L1001" s="12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Z1001" s="49" t="n">
        <v>995</v>
      </c>
      <c r="AA1001" s="50" t="str">
        <f aca="false">IF(B1001&lt;&gt;"",TRIM(B1001),"")</f>
        <v/>
      </c>
      <c r="AB1001" s="50" t="str">
        <f aca="false">IF(C1001&lt;&gt;"",TRIM(C1001),"")</f>
        <v/>
      </c>
      <c r="AC1001" s="50" t="str">
        <f aca="false">IF(D1001&lt;&gt;"",TRIM(D1001),"")</f>
        <v/>
      </c>
      <c r="AD1001" s="50" t="str">
        <f aca="false">IF(E1001&lt;&gt;"",TRIM(E1001),"")</f>
        <v/>
      </c>
      <c r="AE1001" s="50" t="str">
        <f aca="false">IF(F1001&lt;&gt;"",TRIM(F1001),"")</f>
        <v/>
      </c>
      <c r="AF1001" s="51" t="str">
        <f aca="false">IF(G1001&lt;&gt;"",ASC(TRIM(#NAME!(G1001))&amp;" "&amp;ASC(TRIM(#NAME!(H1001)))),"")</f>
        <v/>
      </c>
      <c r="AG1001" s="51" t="str">
        <f aca="false">IF(I1001&lt;&gt;"",JIS(TRIM(I1001))&amp;"　"&amp;JIS(TRIM(J1001)),"")</f>
        <v/>
      </c>
      <c r="AH1001" s="10" t="str">
        <f aca="false">IF(K1001="","",IF(OR(K1001="１",K1001="男",K1001="男性",K1001="男子",K1001="おとこ"),"1",IF(OR(K1001="２",K1001="女",K1001="女性",K1001="女子",K1001="おんな"),"2",K1001)))</f>
        <v/>
      </c>
      <c r="AI1001" s="52" t="str">
        <f aca="false">IF(L1001&lt;&gt;"",TEXT(L1001,"gee.mm.dd"),"")</f>
        <v/>
      </c>
      <c r="AJ1001" s="52" t="str">
        <f aca="false">IF(ASC(TRIM(M1001))="1","1",IF(ASC(TRIM(M1001))="2","2",""))</f>
        <v/>
      </c>
      <c r="AK1001" s="52" t="str">
        <f aca="false">IF(ASC(TRIM(N1001))="1","1",IF(ASC(TRIM(N1001))="2","2",""))</f>
        <v/>
      </c>
      <c r="AL1001" s="52" t="str">
        <f aca="false">IF(ASC(TRIM(O1001))="1","1",IF(ASC(TRIM(O1001))="2","2",""))</f>
        <v/>
      </c>
      <c r="AM1001" s="52" t="str">
        <f aca="false">IF(ASC(TRIM(P1001))="1","1",IF(ASC(TRIM(P1001))="2","2",""))</f>
        <v/>
      </c>
      <c r="AN1001" s="52" t="str">
        <f aca="false">IF(ASC(TRIM(Q1001))="1","1",IF(ASC(TRIM(Q1001))="2","2",""))</f>
        <v/>
      </c>
      <c r="AO1001" s="52" t="str">
        <f aca="false">IF(ASC(TRIM(R1001))="1","1",IF(ASC(TRIM(R1001))="2","2",""))</f>
        <v/>
      </c>
      <c r="AP1001" s="52" t="str">
        <f aca="false">IF(ASC(TRIM(S1001))="1","1",IF(ASC(TRIM(S1001))="2","2",""))</f>
        <v/>
      </c>
      <c r="AQ1001" s="52" t="str">
        <f aca="false">IF(ASC(TRIM(T1001))="1","1",IF(ASC(TRIM(T1001))="2","2",""))</f>
        <v/>
      </c>
      <c r="AR1001" s="52" t="str">
        <f aca="false">IF(ASC(TRIM(U1001))="1","1",IF(ASC(TRIM(U1001))="2","2",""))</f>
        <v/>
      </c>
      <c r="AS1001" s="52" t="str">
        <f aca="false">IF(ASC(TRIM(V1001))="1","1",IF(ASC(TRIM(V1001))="2","2",""))</f>
        <v/>
      </c>
      <c r="AT1001" s="52" t="str">
        <f aca="false">IF(ASC(TRIM(W1001))="1","1",IF(ASC(TRIM(W1001))="2","2",""))</f>
        <v/>
      </c>
      <c r="AU1001" s="52" t="str">
        <f aca="false">IF(ASC(TRIM(X1001))="1","1",IF(ASC(TRIM(X1001))="2","2",""))</f>
        <v/>
      </c>
    </row>
    <row r="1002" customFormat="false" ht="15" hidden="false" customHeight="true" outlineLevel="0" collapsed="false">
      <c r="A1002" s="10" t="n">
        <v>996</v>
      </c>
      <c r="B1002" s="12"/>
      <c r="C1002" s="12"/>
      <c r="D1002" s="12"/>
      <c r="E1002" s="12"/>
      <c r="F1002" s="12"/>
      <c r="G1002" s="47"/>
      <c r="H1002" s="47"/>
      <c r="I1002" s="47"/>
      <c r="J1002" s="47"/>
      <c r="K1002" s="12"/>
      <c r="L1002" s="12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Z1002" s="49" t="n">
        <v>996</v>
      </c>
      <c r="AA1002" s="50" t="str">
        <f aca="false">IF(B1002&lt;&gt;"",TRIM(B1002),"")</f>
        <v/>
      </c>
      <c r="AB1002" s="50" t="str">
        <f aca="false">IF(C1002&lt;&gt;"",TRIM(C1002),"")</f>
        <v/>
      </c>
      <c r="AC1002" s="50" t="str">
        <f aca="false">IF(D1002&lt;&gt;"",TRIM(D1002),"")</f>
        <v/>
      </c>
      <c r="AD1002" s="50" t="str">
        <f aca="false">IF(E1002&lt;&gt;"",TRIM(E1002),"")</f>
        <v/>
      </c>
      <c r="AE1002" s="50" t="str">
        <f aca="false">IF(F1002&lt;&gt;"",TRIM(F1002),"")</f>
        <v/>
      </c>
      <c r="AF1002" s="51" t="str">
        <f aca="false">IF(G1002&lt;&gt;"",ASC(TRIM(#NAME!(G1002))&amp;" "&amp;ASC(TRIM(#NAME!(H1002)))),"")</f>
        <v/>
      </c>
      <c r="AG1002" s="51" t="str">
        <f aca="false">IF(I1002&lt;&gt;"",JIS(TRIM(I1002))&amp;"　"&amp;JIS(TRIM(J1002)),"")</f>
        <v/>
      </c>
      <c r="AH1002" s="10" t="str">
        <f aca="false">IF(K1002="","",IF(OR(K1002="１",K1002="男",K1002="男性",K1002="男子",K1002="おとこ"),"1",IF(OR(K1002="２",K1002="女",K1002="女性",K1002="女子",K1002="おんな"),"2",K1002)))</f>
        <v/>
      </c>
      <c r="AI1002" s="52" t="str">
        <f aca="false">IF(L1002&lt;&gt;"",TEXT(L1002,"gee.mm.dd"),"")</f>
        <v/>
      </c>
      <c r="AJ1002" s="52" t="str">
        <f aca="false">IF(ASC(TRIM(M1002))="1","1",IF(ASC(TRIM(M1002))="2","2",""))</f>
        <v/>
      </c>
      <c r="AK1002" s="52" t="str">
        <f aca="false">IF(ASC(TRIM(N1002))="1","1",IF(ASC(TRIM(N1002))="2","2",""))</f>
        <v/>
      </c>
      <c r="AL1002" s="52" t="str">
        <f aca="false">IF(ASC(TRIM(O1002))="1","1",IF(ASC(TRIM(O1002))="2","2",""))</f>
        <v/>
      </c>
      <c r="AM1002" s="52" t="str">
        <f aca="false">IF(ASC(TRIM(P1002))="1","1",IF(ASC(TRIM(P1002))="2","2",""))</f>
        <v/>
      </c>
      <c r="AN1002" s="52" t="str">
        <f aca="false">IF(ASC(TRIM(Q1002))="1","1",IF(ASC(TRIM(Q1002))="2","2",""))</f>
        <v/>
      </c>
      <c r="AO1002" s="52" t="str">
        <f aca="false">IF(ASC(TRIM(R1002))="1","1",IF(ASC(TRIM(R1002))="2","2",""))</f>
        <v/>
      </c>
      <c r="AP1002" s="52" t="str">
        <f aca="false">IF(ASC(TRIM(S1002))="1","1",IF(ASC(TRIM(S1002))="2","2",""))</f>
        <v/>
      </c>
      <c r="AQ1002" s="52" t="str">
        <f aca="false">IF(ASC(TRIM(T1002))="1","1",IF(ASC(TRIM(T1002))="2","2",""))</f>
        <v/>
      </c>
      <c r="AR1002" s="52" t="str">
        <f aca="false">IF(ASC(TRIM(U1002))="1","1",IF(ASC(TRIM(U1002))="2","2",""))</f>
        <v/>
      </c>
      <c r="AS1002" s="52" t="str">
        <f aca="false">IF(ASC(TRIM(V1002))="1","1",IF(ASC(TRIM(V1002))="2","2",""))</f>
        <v/>
      </c>
      <c r="AT1002" s="52" t="str">
        <f aca="false">IF(ASC(TRIM(W1002))="1","1",IF(ASC(TRIM(W1002))="2","2",""))</f>
        <v/>
      </c>
      <c r="AU1002" s="52" t="str">
        <f aca="false">IF(ASC(TRIM(X1002))="1","1",IF(ASC(TRIM(X1002))="2","2",""))</f>
        <v/>
      </c>
    </row>
    <row r="1003" customFormat="false" ht="15" hidden="false" customHeight="true" outlineLevel="0" collapsed="false">
      <c r="A1003" s="10" t="n">
        <v>997</v>
      </c>
      <c r="B1003" s="12"/>
      <c r="C1003" s="12"/>
      <c r="D1003" s="12"/>
      <c r="E1003" s="12"/>
      <c r="F1003" s="12"/>
      <c r="G1003" s="47"/>
      <c r="H1003" s="47"/>
      <c r="I1003" s="47"/>
      <c r="J1003" s="47"/>
      <c r="K1003" s="12"/>
      <c r="L1003" s="12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Z1003" s="49" t="n">
        <v>997</v>
      </c>
      <c r="AA1003" s="50" t="str">
        <f aca="false">IF(B1003&lt;&gt;"",TRIM(B1003),"")</f>
        <v/>
      </c>
      <c r="AB1003" s="50" t="str">
        <f aca="false">IF(C1003&lt;&gt;"",TRIM(C1003),"")</f>
        <v/>
      </c>
      <c r="AC1003" s="50" t="str">
        <f aca="false">IF(D1003&lt;&gt;"",TRIM(D1003),"")</f>
        <v/>
      </c>
      <c r="AD1003" s="50" t="str">
        <f aca="false">IF(E1003&lt;&gt;"",TRIM(E1003),"")</f>
        <v/>
      </c>
      <c r="AE1003" s="50" t="str">
        <f aca="false">IF(F1003&lt;&gt;"",TRIM(F1003),"")</f>
        <v/>
      </c>
      <c r="AF1003" s="51" t="str">
        <f aca="false">IF(G1003&lt;&gt;"",ASC(TRIM(#NAME!(G1003))&amp;" "&amp;ASC(TRIM(#NAME!(H1003)))),"")</f>
        <v/>
      </c>
      <c r="AG1003" s="51" t="str">
        <f aca="false">IF(I1003&lt;&gt;"",JIS(TRIM(I1003))&amp;"　"&amp;JIS(TRIM(J1003)),"")</f>
        <v/>
      </c>
      <c r="AH1003" s="10" t="str">
        <f aca="false">IF(K1003="","",IF(OR(K1003="１",K1003="男",K1003="男性",K1003="男子",K1003="おとこ"),"1",IF(OR(K1003="２",K1003="女",K1003="女性",K1003="女子",K1003="おんな"),"2",K1003)))</f>
        <v/>
      </c>
      <c r="AI1003" s="52" t="str">
        <f aca="false">IF(L1003&lt;&gt;"",TEXT(L1003,"gee.mm.dd"),"")</f>
        <v/>
      </c>
      <c r="AJ1003" s="52" t="str">
        <f aca="false">IF(ASC(TRIM(M1003))="1","1",IF(ASC(TRIM(M1003))="2","2",""))</f>
        <v/>
      </c>
      <c r="AK1003" s="52" t="str">
        <f aca="false">IF(ASC(TRIM(N1003))="1","1",IF(ASC(TRIM(N1003))="2","2",""))</f>
        <v/>
      </c>
      <c r="AL1003" s="52" t="str">
        <f aca="false">IF(ASC(TRIM(O1003))="1","1",IF(ASC(TRIM(O1003))="2","2",""))</f>
        <v/>
      </c>
      <c r="AM1003" s="52" t="str">
        <f aca="false">IF(ASC(TRIM(P1003))="1","1",IF(ASC(TRIM(P1003))="2","2",""))</f>
        <v/>
      </c>
      <c r="AN1003" s="52" t="str">
        <f aca="false">IF(ASC(TRIM(Q1003))="1","1",IF(ASC(TRIM(Q1003))="2","2",""))</f>
        <v/>
      </c>
      <c r="AO1003" s="52" t="str">
        <f aca="false">IF(ASC(TRIM(R1003))="1","1",IF(ASC(TRIM(R1003))="2","2",""))</f>
        <v/>
      </c>
      <c r="AP1003" s="52" t="str">
        <f aca="false">IF(ASC(TRIM(S1003))="1","1",IF(ASC(TRIM(S1003))="2","2",""))</f>
        <v/>
      </c>
      <c r="AQ1003" s="52" t="str">
        <f aca="false">IF(ASC(TRIM(T1003))="1","1",IF(ASC(TRIM(T1003))="2","2",""))</f>
        <v/>
      </c>
      <c r="AR1003" s="52" t="str">
        <f aca="false">IF(ASC(TRIM(U1003))="1","1",IF(ASC(TRIM(U1003))="2","2",""))</f>
        <v/>
      </c>
      <c r="AS1003" s="52" t="str">
        <f aca="false">IF(ASC(TRIM(V1003))="1","1",IF(ASC(TRIM(V1003))="2","2",""))</f>
        <v/>
      </c>
      <c r="AT1003" s="52" t="str">
        <f aca="false">IF(ASC(TRIM(W1003))="1","1",IF(ASC(TRIM(W1003))="2","2",""))</f>
        <v/>
      </c>
      <c r="AU1003" s="52" t="str">
        <f aca="false">IF(ASC(TRIM(X1003))="1","1",IF(ASC(TRIM(X1003))="2","2",""))</f>
        <v/>
      </c>
    </row>
    <row r="1004" customFormat="false" ht="15" hidden="false" customHeight="true" outlineLevel="0" collapsed="false">
      <c r="A1004" s="10" t="n">
        <v>998</v>
      </c>
      <c r="B1004" s="12"/>
      <c r="C1004" s="12"/>
      <c r="D1004" s="12"/>
      <c r="E1004" s="12"/>
      <c r="F1004" s="12"/>
      <c r="G1004" s="47"/>
      <c r="H1004" s="47"/>
      <c r="I1004" s="47"/>
      <c r="J1004" s="47"/>
      <c r="K1004" s="12"/>
      <c r="L1004" s="12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Z1004" s="49" t="n">
        <v>998</v>
      </c>
      <c r="AA1004" s="50" t="str">
        <f aca="false">IF(B1004&lt;&gt;"",TRIM(B1004),"")</f>
        <v/>
      </c>
      <c r="AB1004" s="50" t="str">
        <f aca="false">IF(C1004&lt;&gt;"",TRIM(C1004),"")</f>
        <v/>
      </c>
      <c r="AC1004" s="50" t="str">
        <f aca="false">IF(D1004&lt;&gt;"",TRIM(D1004),"")</f>
        <v/>
      </c>
      <c r="AD1004" s="50" t="str">
        <f aca="false">IF(E1004&lt;&gt;"",TRIM(E1004),"")</f>
        <v/>
      </c>
      <c r="AE1004" s="50" t="str">
        <f aca="false">IF(F1004&lt;&gt;"",TRIM(F1004),"")</f>
        <v/>
      </c>
      <c r="AF1004" s="51" t="str">
        <f aca="false">IF(G1004&lt;&gt;"",ASC(TRIM(#NAME!(G1004))&amp;" "&amp;ASC(TRIM(#NAME!(H1004)))),"")</f>
        <v/>
      </c>
      <c r="AG1004" s="51" t="str">
        <f aca="false">IF(I1004&lt;&gt;"",JIS(TRIM(I1004))&amp;"　"&amp;JIS(TRIM(J1004)),"")</f>
        <v/>
      </c>
      <c r="AH1004" s="10" t="str">
        <f aca="false">IF(K1004="","",IF(OR(K1004="１",K1004="男",K1004="男性",K1004="男子",K1004="おとこ"),"1",IF(OR(K1004="２",K1004="女",K1004="女性",K1004="女子",K1004="おんな"),"2",K1004)))</f>
        <v/>
      </c>
      <c r="AI1004" s="52" t="str">
        <f aca="false">IF(L1004&lt;&gt;"",TEXT(L1004,"gee.mm.dd"),"")</f>
        <v/>
      </c>
      <c r="AJ1004" s="52" t="str">
        <f aca="false">IF(ASC(TRIM(M1004))="1","1",IF(ASC(TRIM(M1004))="2","2",""))</f>
        <v/>
      </c>
      <c r="AK1004" s="52" t="str">
        <f aca="false">IF(ASC(TRIM(N1004))="1","1",IF(ASC(TRIM(N1004))="2","2",""))</f>
        <v/>
      </c>
      <c r="AL1004" s="52" t="str">
        <f aca="false">IF(ASC(TRIM(O1004))="1","1",IF(ASC(TRIM(O1004))="2","2",""))</f>
        <v/>
      </c>
      <c r="AM1004" s="52" t="str">
        <f aca="false">IF(ASC(TRIM(P1004))="1","1",IF(ASC(TRIM(P1004))="2","2",""))</f>
        <v/>
      </c>
      <c r="AN1004" s="52" t="str">
        <f aca="false">IF(ASC(TRIM(Q1004))="1","1",IF(ASC(TRIM(Q1004))="2","2",""))</f>
        <v/>
      </c>
      <c r="AO1004" s="52" t="str">
        <f aca="false">IF(ASC(TRIM(R1004))="1","1",IF(ASC(TRIM(R1004))="2","2",""))</f>
        <v/>
      </c>
      <c r="AP1004" s="52" t="str">
        <f aca="false">IF(ASC(TRIM(S1004))="1","1",IF(ASC(TRIM(S1004))="2","2",""))</f>
        <v/>
      </c>
      <c r="AQ1004" s="52" t="str">
        <f aca="false">IF(ASC(TRIM(T1004))="1","1",IF(ASC(TRIM(T1004))="2","2",""))</f>
        <v/>
      </c>
      <c r="AR1004" s="52" t="str">
        <f aca="false">IF(ASC(TRIM(U1004))="1","1",IF(ASC(TRIM(U1004))="2","2",""))</f>
        <v/>
      </c>
      <c r="AS1004" s="52" t="str">
        <f aca="false">IF(ASC(TRIM(V1004))="1","1",IF(ASC(TRIM(V1004))="2","2",""))</f>
        <v/>
      </c>
      <c r="AT1004" s="52" t="str">
        <f aca="false">IF(ASC(TRIM(W1004))="1","1",IF(ASC(TRIM(W1004))="2","2",""))</f>
        <v/>
      </c>
      <c r="AU1004" s="52" t="str">
        <f aca="false">IF(ASC(TRIM(X1004))="1","1",IF(ASC(TRIM(X1004))="2","2",""))</f>
        <v/>
      </c>
    </row>
    <row r="1005" customFormat="false" ht="15" hidden="false" customHeight="true" outlineLevel="0" collapsed="false">
      <c r="A1005" s="10" t="n">
        <v>999</v>
      </c>
      <c r="B1005" s="12"/>
      <c r="C1005" s="12"/>
      <c r="D1005" s="12"/>
      <c r="E1005" s="12"/>
      <c r="F1005" s="12"/>
      <c r="G1005" s="47"/>
      <c r="H1005" s="47"/>
      <c r="I1005" s="47"/>
      <c r="J1005" s="47"/>
      <c r="K1005" s="12"/>
      <c r="L1005" s="12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Z1005" s="49" t="n">
        <v>999</v>
      </c>
      <c r="AA1005" s="50" t="str">
        <f aca="false">IF(B1005&lt;&gt;"",TRIM(B1005),"")</f>
        <v/>
      </c>
      <c r="AB1005" s="50" t="str">
        <f aca="false">IF(C1005&lt;&gt;"",TRIM(C1005),"")</f>
        <v/>
      </c>
      <c r="AC1005" s="50" t="str">
        <f aca="false">IF(D1005&lt;&gt;"",TRIM(D1005),"")</f>
        <v/>
      </c>
      <c r="AD1005" s="50" t="str">
        <f aca="false">IF(E1005&lt;&gt;"",TRIM(E1005),"")</f>
        <v/>
      </c>
      <c r="AE1005" s="50" t="str">
        <f aca="false">IF(F1005&lt;&gt;"",TRIM(F1005),"")</f>
        <v/>
      </c>
      <c r="AF1005" s="51" t="str">
        <f aca="false">IF(G1005&lt;&gt;"",ASC(TRIM(#NAME!(G1005))&amp;" "&amp;ASC(TRIM(#NAME!(H1005)))),"")</f>
        <v/>
      </c>
      <c r="AG1005" s="51" t="str">
        <f aca="false">IF(I1005&lt;&gt;"",JIS(TRIM(I1005))&amp;"　"&amp;JIS(TRIM(J1005)),"")</f>
        <v/>
      </c>
      <c r="AH1005" s="10" t="str">
        <f aca="false">IF(K1005="","",IF(OR(K1005="１",K1005="男",K1005="男性",K1005="男子",K1005="おとこ"),"1",IF(OR(K1005="２",K1005="女",K1005="女性",K1005="女子",K1005="おんな"),"2",K1005)))</f>
        <v/>
      </c>
      <c r="AI1005" s="52" t="str">
        <f aca="false">IF(L1005&lt;&gt;"",TEXT(L1005,"gee.mm.dd"),"")</f>
        <v/>
      </c>
      <c r="AJ1005" s="52" t="str">
        <f aca="false">IF(ASC(TRIM(M1005))="1","1",IF(ASC(TRIM(M1005))="2","2",""))</f>
        <v/>
      </c>
      <c r="AK1005" s="52" t="str">
        <f aca="false">IF(ASC(TRIM(N1005))="1","1",IF(ASC(TRIM(N1005))="2","2",""))</f>
        <v/>
      </c>
      <c r="AL1005" s="52" t="str">
        <f aca="false">IF(ASC(TRIM(O1005))="1","1",IF(ASC(TRIM(O1005))="2","2",""))</f>
        <v/>
      </c>
      <c r="AM1005" s="52" t="str">
        <f aca="false">IF(ASC(TRIM(P1005))="1","1",IF(ASC(TRIM(P1005))="2","2",""))</f>
        <v/>
      </c>
      <c r="AN1005" s="52" t="str">
        <f aca="false">IF(ASC(TRIM(Q1005))="1","1",IF(ASC(TRIM(Q1005))="2","2",""))</f>
        <v/>
      </c>
      <c r="AO1005" s="52" t="str">
        <f aca="false">IF(ASC(TRIM(R1005))="1","1",IF(ASC(TRIM(R1005))="2","2",""))</f>
        <v/>
      </c>
      <c r="AP1005" s="52" t="str">
        <f aca="false">IF(ASC(TRIM(S1005))="1","1",IF(ASC(TRIM(S1005))="2","2",""))</f>
        <v/>
      </c>
      <c r="AQ1005" s="52" t="str">
        <f aca="false">IF(ASC(TRIM(T1005))="1","1",IF(ASC(TRIM(T1005))="2","2",""))</f>
        <v/>
      </c>
      <c r="AR1005" s="52" t="str">
        <f aca="false">IF(ASC(TRIM(U1005))="1","1",IF(ASC(TRIM(U1005))="2","2",""))</f>
        <v/>
      </c>
      <c r="AS1005" s="52" t="str">
        <f aca="false">IF(ASC(TRIM(V1005))="1","1",IF(ASC(TRIM(V1005))="2","2",""))</f>
        <v/>
      </c>
      <c r="AT1005" s="52" t="str">
        <f aca="false">IF(ASC(TRIM(W1005))="1","1",IF(ASC(TRIM(W1005))="2","2",""))</f>
        <v/>
      </c>
      <c r="AU1005" s="52" t="str">
        <f aca="false">IF(ASC(TRIM(X1005))="1","1",IF(ASC(TRIM(X1005))="2","2",""))</f>
        <v/>
      </c>
    </row>
    <row r="1006" customFormat="false" ht="15" hidden="false" customHeight="true" outlineLevel="0" collapsed="false">
      <c r="A1006" s="10" t="n">
        <v>1000</v>
      </c>
      <c r="B1006" s="12"/>
      <c r="C1006" s="12"/>
      <c r="D1006" s="12"/>
      <c r="E1006" s="12"/>
      <c r="F1006" s="12"/>
      <c r="G1006" s="47"/>
      <c r="H1006" s="47"/>
      <c r="I1006" s="47"/>
      <c r="J1006" s="47"/>
      <c r="K1006" s="12"/>
      <c r="L1006" s="12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Z1006" s="49" t="n">
        <v>1000</v>
      </c>
      <c r="AA1006" s="50" t="str">
        <f aca="false">IF(B1006&lt;&gt;"",TRIM(B1006),"")</f>
        <v/>
      </c>
      <c r="AB1006" s="50" t="str">
        <f aca="false">IF(C1006&lt;&gt;"",TRIM(C1006),"")</f>
        <v/>
      </c>
      <c r="AC1006" s="50" t="str">
        <f aca="false">IF(D1006&lt;&gt;"",TRIM(D1006),"")</f>
        <v/>
      </c>
      <c r="AD1006" s="50" t="str">
        <f aca="false">IF(E1006&lt;&gt;"",TRIM(E1006),"")</f>
        <v/>
      </c>
      <c r="AE1006" s="50" t="str">
        <f aca="false">IF(F1006&lt;&gt;"",TRIM(F1006),"")</f>
        <v/>
      </c>
      <c r="AF1006" s="51" t="str">
        <f aca="false">IF(G1006&lt;&gt;"",ASC(TRIM(#NAME!(G1006))&amp;" "&amp;ASC(TRIM(#NAME!(H1006)))),"")</f>
        <v/>
      </c>
      <c r="AG1006" s="51" t="str">
        <f aca="false">IF(I1006&lt;&gt;"",JIS(TRIM(I1006))&amp;"　"&amp;JIS(TRIM(J1006)),"")</f>
        <v/>
      </c>
      <c r="AH1006" s="10" t="str">
        <f aca="false">IF(K1006="","",IF(OR(K1006="１",K1006="男",K1006="男性",K1006="男子",K1006="おとこ"),"1",IF(OR(K1006="２",K1006="女",K1006="女性",K1006="女子",K1006="おんな"),"2",K1006)))</f>
        <v/>
      </c>
      <c r="AI1006" s="52" t="str">
        <f aca="false">IF(L1006&lt;&gt;"",TEXT(L1006,"gee.mm.dd"),"")</f>
        <v/>
      </c>
      <c r="AJ1006" s="52" t="str">
        <f aca="false">IF(ASC(TRIM(M1006))="1","1",IF(ASC(TRIM(M1006))="2","2",""))</f>
        <v/>
      </c>
      <c r="AK1006" s="52" t="str">
        <f aca="false">IF(ASC(TRIM(N1006))="1","1",IF(ASC(TRIM(N1006))="2","2",""))</f>
        <v/>
      </c>
      <c r="AL1006" s="52" t="str">
        <f aca="false">IF(ASC(TRIM(O1006))="1","1",IF(ASC(TRIM(O1006))="2","2",""))</f>
        <v/>
      </c>
      <c r="AM1006" s="52" t="str">
        <f aca="false">IF(ASC(TRIM(P1006))="1","1",IF(ASC(TRIM(P1006))="2","2",""))</f>
        <v/>
      </c>
      <c r="AN1006" s="52" t="str">
        <f aca="false">IF(ASC(TRIM(Q1006))="1","1",IF(ASC(TRIM(Q1006))="2","2",""))</f>
        <v/>
      </c>
      <c r="AO1006" s="52" t="str">
        <f aca="false">IF(ASC(TRIM(R1006))="1","1",IF(ASC(TRIM(R1006))="2","2",""))</f>
        <v/>
      </c>
      <c r="AP1006" s="52" t="str">
        <f aca="false">IF(ASC(TRIM(S1006))="1","1",IF(ASC(TRIM(S1006))="2","2",""))</f>
        <v/>
      </c>
      <c r="AQ1006" s="52" t="str">
        <f aca="false">IF(ASC(TRIM(T1006))="1","1",IF(ASC(TRIM(T1006))="2","2",""))</f>
        <v/>
      </c>
      <c r="AR1006" s="52" t="str">
        <f aca="false">IF(ASC(TRIM(U1006))="1","1",IF(ASC(TRIM(U1006))="2","2",""))</f>
        <v/>
      </c>
      <c r="AS1006" s="52" t="str">
        <f aca="false">IF(ASC(TRIM(V1006))="1","1",IF(ASC(TRIM(V1006))="2","2",""))</f>
        <v/>
      </c>
      <c r="AT1006" s="52" t="str">
        <f aca="false">IF(ASC(TRIM(W1006))="1","1",IF(ASC(TRIM(W1006))="2","2",""))</f>
        <v/>
      </c>
      <c r="AU1006" s="52" t="str">
        <f aca="false">IF(ASC(TRIM(X1006))="1","1",IF(ASC(TRIM(X1006))="2","2",""))</f>
        <v/>
      </c>
    </row>
  </sheetData>
  <sheetProtection sheet="true" formatCells="false"/>
  <mergeCells count="42">
    <mergeCell ref="A1:B2"/>
    <mergeCell ref="C1:F1"/>
    <mergeCell ref="Z1:AA2"/>
    <mergeCell ref="AD1:AF1"/>
    <mergeCell ref="C2:F2"/>
    <mergeCell ref="AD2:AF2"/>
    <mergeCell ref="A3:L4"/>
    <mergeCell ref="M4:X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O5:AO6"/>
    <mergeCell ref="AP5:AP6"/>
    <mergeCell ref="AQ5:AQ6"/>
    <mergeCell ref="AR5:AR6"/>
    <mergeCell ref="AS5:AS6"/>
    <mergeCell ref="AT5:AT6"/>
    <mergeCell ref="AU5:AU6"/>
  </mergeCells>
  <dataValidations count="1">
    <dataValidation allowBlank="true" errorStyle="stop" operator="between" showDropDown="false" showErrorMessage="true" showInputMessage="false" sqref="C1 G1:G2 AD1:AD2 AG1:AG2 B5:G5 I5:I6 L5 AA5:AG5 AI5 G6:H6 J6 AA6:AC1006 AE6:AG6 AD7:AG1006 AI7:AU1006 E1007:K2006 Y1007:Y200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08333333333333" bottom="0.472222222222222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6:19:18Z</dcterms:created>
  <dc:creator>山梨県健康管理事業団</dc:creator>
  <dc:description/>
  <dc:language>en-US</dc:language>
  <cp:lastModifiedBy>order</cp:lastModifiedBy>
  <cp:lastPrinted>2017-02-02T07:56:59Z</cp:lastPrinted>
  <dcterms:modified xsi:type="dcterms:W3CDTF">2023-03-28T04:09:06Z</dcterms:modified>
  <cp:revision>0</cp:revision>
  <dc:subject/>
  <dc:title/>
</cp:coreProperties>
</file>