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作成のご案内" sheetId="1" state="visible" r:id="rId2"/>
    <sheet name="園児 " sheetId="2" state="visible" r:id="rId3"/>
    <sheet name="生徒" sheetId="3" state="visible" r:id="rId4"/>
    <sheet name="職員" sheetId="4" state="visible" r:id="rId5"/>
  </sheets>
  <definedNames>
    <definedName function="false" hidden="false" localSheetId="0" name="_xlnm.Print_Area" vbProcedure="false">名簿作成のご案内!$A$1:$A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DejaVu Sans"/>
            <family val="2"/>
          </rPr>
          <t xml:space="preserve">５文字以内でお願いし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1</xdr:colOff>
                <xdr:row>3</xdr:row>
                <xdr:rowOff>29</xdr:rowOff>
              </xdr:from>
              <xdr:to>
                <xdr:col>3</xdr:col>
                <xdr:colOff>12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DejaVu Sans"/>
            <family val="2"/>
          </rPr>
          <t xml:space="preserve">５文字以内でお願いします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5</xdr:colOff>
                <xdr:row>3</xdr:row>
                <xdr:rowOff>29</xdr:rowOff>
              </xdr:from>
              <xdr:to>
                <xdr:col>4</xdr:col>
                <xdr:colOff>137</xdr:colOff>
                <xdr:row>4</xdr:row>
                <xdr:rowOff>26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５文字以内でお願いします
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9</xdr:col>
                <xdr:colOff>8</xdr:colOff>
                <xdr:row>3</xdr:row>
                <xdr:rowOff>29</xdr:rowOff>
              </xdr:from>
              <xdr:to>
                <xdr:col>21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6">
  <si>
    <r>
      <rPr>
        <b val="true"/>
        <sz val="14"/>
        <rFont val="HG丸ｺﾞｼｯｸM-PRO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名簿作成のご案内</t>
    </r>
  </si>
  <si>
    <t xml:space="preserve">今年度から提出名簿の雛形を変更いたしました。新しい様式をご利用下さい。</t>
  </si>
  <si>
    <t xml:space="preserve">注意事項</t>
  </si>
  <si>
    <t xml:space="preserve">●</t>
  </si>
  <si>
    <r>
      <rPr>
        <sz val="11"/>
        <rFont val="Noto Sans"/>
        <family val="2"/>
      </rPr>
      <t xml:space="preserve">クラ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出席番号・氏名・フリガ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性別はすべて必須項目です。</t>
    </r>
  </si>
  <si>
    <t xml:space="preserve">入力漏れがありますと、ラベル送付・結果報告が遅れる場合があります。</t>
  </si>
  <si>
    <t xml:space="preserve">生徒は「学年」、職員は「生年月日」も併せてご記入をお願い申し上げます。</t>
  </si>
  <si>
    <t xml:space="preserve">入力方法</t>
  </si>
  <si>
    <r>
      <rPr>
        <sz val="11"/>
        <rFont val="Noto Sans"/>
        <family val="2"/>
      </rPr>
      <t xml:space="preserve">性別は、可能であれば、男性は「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」、女性は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」を入力してください。</t>
    </r>
  </si>
  <si>
    <r>
      <rPr>
        <sz val="11"/>
        <rFont val="Noto Sans"/>
        <family val="2"/>
      </rPr>
      <t xml:space="preserve">氏名は常用漢字で名簿を作成してください。常用漢字以外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外字等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については略字又は</t>
    </r>
  </si>
  <si>
    <t xml:space="preserve">ひらがなで入力してください。</t>
  </si>
  <si>
    <r>
      <rPr>
        <sz val="11"/>
        <rFont val="Noto Sans"/>
        <family val="2"/>
      </rPr>
      <t xml:space="preserve">園児・生徒　…　クラ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組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、５文字以内で入力してください。</t>
    </r>
  </si>
  <si>
    <t xml:space="preserve">名簿はクラスで分けずに、全校生徒全て一つのシートに入力してください。</t>
  </si>
  <si>
    <t xml:space="preserve">フリガナ・氏名は、姓と名の間にスペースを入れてください。</t>
  </si>
  <si>
    <t xml:space="preserve">登録及び結果報告氏名が「ひらがな」でよい保育園・幼稚園につきましては、</t>
  </si>
  <si>
    <t xml:space="preserve">氏名欄にひらがなで入力してください。</t>
  </si>
  <si>
    <t xml:space="preserve">職員　…　姓と名を別々に入力してください。生年月日は和暦でも西暦でも構いません。</t>
  </si>
  <si>
    <r>
      <rPr>
        <sz val="11"/>
        <rFont val="Noto Sans"/>
        <family val="2"/>
      </rPr>
      <t xml:space="preserve">西暦の場合：</t>
    </r>
    <r>
      <rPr>
        <sz val="11"/>
        <rFont val="HG丸ｺﾞｼｯｸM-PRO"/>
        <family val="3"/>
        <charset val="128"/>
      </rPr>
      <t xml:space="preserve">2020/04/01</t>
    </r>
    <r>
      <rPr>
        <sz val="11"/>
        <rFont val="Noto Sans"/>
        <family val="2"/>
      </rPr>
      <t xml:space="preserve">のようにスラッシュ「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」を入れてください。</t>
    </r>
  </si>
  <si>
    <r>
      <rPr>
        <sz val="11"/>
        <rFont val="Noto Sans"/>
        <family val="2"/>
      </rPr>
      <t xml:space="preserve">和暦の場合：「昭和・平成・令和」、「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」どちらでも結構です。</t>
    </r>
  </si>
  <si>
    <r>
      <rPr>
        <sz val="11"/>
        <rFont val="Noto Sans"/>
        <family val="2"/>
      </rPr>
      <t xml:space="preserve">公立学校共済組合に加入の年度末年齢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才以上の教職員の方</t>
    </r>
  </si>
  <si>
    <t xml:space="preserve">提出が可能な限り、保険者番号・保険証記号・保険証番号の提出もお願いします。</t>
  </si>
  <si>
    <t xml:space="preserve">今年度異動されてきた職員様において、お分かりになる範囲で異動元学校・組織の入力を</t>
  </si>
  <si>
    <t xml:space="preserve">お願いします。</t>
  </si>
  <si>
    <t xml:space="preserve">入力例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園児</t>
    </r>
    <r>
      <rPr>
        <sz val="11"/>
        <rFont val="HG丸ｺﾞｼｯｸM-PRO"/>
        <family val="3"/>
        <charset val="128"/>
      </rPr>
      <t xml:space="preserve">)</t>
    </r>
  </si>
  <si>
    <t xml:space="preserve">No.</t>
  </si>
  <si>
    <r>
      <rPr>
        <b val="true"/>
        <sz val="11"/>
        <rFont val="Noto Sans"/>
        <family val="2"/>
      </rPr>
      <t xml:space="preserve">クラス
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組）</t>
    </r>
  </si>
  <si>
    <t xml:space="preserve">出席
番号</t>
  </si>
  <si>
    <t xml:space="preserve">氏名</t>
  </si>
  <si>
    <r>
      <rPr>
        <b val="true"/>
        <sz val="11"/>
        <rFont val="Noto Sans"/>
        <family val="2"/>
      </rPr>
      <t xml:space="preserve">フリガナ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性別</t>
  </si>
  <si>
    <t xml:space="preserve">健診　太郎</t>
  </si>
  <si>
    <t xml:space="preserve">ｹﾝｼﾝ ﾀﾛｳ</t>
  </si>
  <si>
    <t xml:space="preserve">さくら</t>
  </si>
  <si>
    <t xml:space="preserve">けんしん　はなこ</t>
  </si>
  <si>
    <t xml:space="preserve">ｹﾝｼﾝ ﾊﾅｺ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HG丸ｺﾞｼｯｸM-PRO"/>
        <family val="3"/>
        <charset val="128"/>
      </rPr>
      <t xml:space="preserve">)</t>
    </r>
  </si>
  <si>
    <t xml:space="preserve">学年</t>
  </si>
  <si>
    <t xml:space="preserve">健診　花子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職員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異動元
</t>
    </r>
    <r>
      <rPr>
        <b val="true"/>
        <sz val="9"/>
        <rFont val="HG丸ｺﾞｼｯｸM-PRO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昨年度</t>
    </r>
    <r>
      <rPr>
        <b val="true"/>
        <sz val="9"/>
        <rFont val="HG丸ｺﾞｼｯｸM-PRO"/>
        <family val="3"/>
        <charset val="128"/>
      </rPr>
      <t xml:space="preserve">)</t>
    </r>
  </si>
  <si>
    <t xml:space="preserve">フリガナ</t>
  </si>
  <si>
    <t xml:space="preserve">生年月日</t>
  </si>
  <si>
    <t xml:space="preserve">保険者番号</t>
  </si>
  <si>
    <t xml:space="preserve">保険証記号</t>
  </si>
  <si>
    <t xml:space="preserve">保険証番号</t>
  </si>
  <si>
    <t xml:space="preserve">姓</t>
  </si>
  <si>
    <t xml:space="preserve">名</t>
  </si>
  <si>
    <t xml:space="preserve">セイ</t>
  </si>
  <si>
    <t xml:space="preserve">メイ</t>
  </si>
  <si>
    <t xml:space="preserve">健診</t>
  </si>
  <si>
    <t xml:space="preserve">太郎</t>
  </si>
  <si>
    <t xml:space="preserve">ｹﾝｼﾝ</t>
  </si>
  <si>
    <t xml:space="preserve">ﾀﾛｳ</t>
  </si>
  <si>
    <t xml:space="preserve">公立山梨</t>
  </si>
  <si>
    <t xml:space="preserve">○○学校</t>
  </si>
  <si>
    <t xml:space="preserve">花子</t>
  </si>
  <si>
    <t xml:space="preserve">ﾊﾅｺ</t>
  </si>
  <si>
    <t xml:space="preserve">貴施設の既存データのご利用について</t>
  </si>
  <si>
    <t xml:space="preserve">●貴施設の既存データを貼り付けて使用する場合は、必ず下記条件を満たしているか確認をお願いします。</t>
  </si>
  <si>
    <r>
      <rPr>
        <sz val="11"/>
        <rFont val="Noto Sans"/>
        <family val="2"/>
      </rPr>
      <t xml:space="preserve">☆</t>
    </r>
    <r>
      <rPr>
        <sz val="11"/>
        <color rgb="FFFF0000"/>
        <rFont val="Noto Sans"/>
        <family val="2"/>
      </rPr>
      <t xml:space="preserve">氏名・フリガナについて</t>
    </r>
  </si>
  <si>
    <t xml:space="preserve"> 均等割り付けでない。</t>
  </si>
  <si>
    <r>
      <rPr>
        <sz val="11"/>
        <rFont val="Noto Sans"/>
        <family val="2"/>
      </rPr>
      <t xml:space="preserve">☆</t>
    </r>
    <r>
      <rPr>
        <sz val="11"/>
        <color rgb="FFFF0000"/>
        <rFont val="Noto Sans"/>
        <family val="2"/>
      </rPr>
      <t xml:space="preserve">生年月日について</t>
    </r>
    <r>
      <rPr>
        <sz val="11"/>
        <color rgb="FFFF0000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職員</t>
    </r>
    <r>
      <rPr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年月日が年、月、日で区切られている。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「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」や「・」、「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」など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</t>
    </r>
  </si>
  <si>
    <t xml:space="preserve">提出方法</t>
  </si>
  <si>
    <r>
      <rPr>
        <sz val="11"/>
        <rFont val="Noto Sans"/>
        <family val="2"/>
      </rPr>
      <t xml:space="preserve">初回検査日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前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土日・祝日は除く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までに、作成したエクセルファイルを、事業団ホームページから</t>
    </r>
  </si>
  <si>
    <t xml:space="preserve">提出してください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初回検査日</t>
    </r>
    <r>
      <rPr>
        <sz val="11"/>
        <rFont val="HG丸ｺﾞｼｯｸM-PRO"/>
        <family val="3"/>
        <charset val="128"/>
      </rPr>
      <t xml:space="preserve">5/7(</t>
    </r>
    <r>
      <rPr>
        <sz val="11"/>
        <rFont val="Noto Sans"/>
        <family val="2"/>
      </rPr>
      <t xml:space="preserve">水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場合、提出日</t>
    </r>
    <r>
      <rPr>
        <sz val="11"/>
        <rFont val="HG丸ｺﾞｼｯｸM-PRO"/>
        <family val="3"/>
        <charset val="128"/>
      </rPr>
      <t xml:space="preserve">4/14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までに</t>
    </r>
  </si>
  <si>
    <r>
      <rPr>
        <b val="true"/>
        <sz val="11"/>
        <color rgb="FF6699FF"/>
        <rFont val="Noto Sans"/>
        <family val="2"/>
      </rPr>
      <t xml:space="preserve">不明な点がありましたら、お問い合わせください。
山梨県健康管理事業団 情報管理課 
電話：</t>
    </r>
    <r>
      <rPr>
        <b val="true"/>
        <sz val="11"/>
        <color rgb="FF6699FF"/>
        <rFont val="HG丸ｺﾞｼｯｸM-PRO"/>
        <family val="3"/>
        <charset val="128"/>
      </rPr>
      <t xml:space="preserve">055-225-2801</t>
    </r>
    <r>
      <rPr>
        <b val="true"/>
        <sz val="11"/>
        <color rgb="FF6699FF"/>
        <rFont val="Noto Sans"/>
        <family val="2"/>
      </rPr>
      <t xml:space="preserve">　　　　　　　　　　　　　　　　　　　　　　　　　　　　　　　　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
園児用</t>
    </r>
  </si>
  <si>
    <r>
      <rPr>
        <b val="true"/>
        <sz val="11"/>
        <rFont val="Noto Sans"/>
        <family val="2"/>
      </rPr>
      <t xml:space="preserve">施設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園名・学校名等の施設名を入力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園児用</t>
  </si>
  <si>
    <t xml:space="preserve">施設名</t>
  </si>
  <si>
    <t xml:space="preserve">男子数</t>
  </si>
  <si>
    <t xml:space="preserve">女子数</t>
  </si>
  <si>
    <t xml:space="preserve">合計</t>
  </si>
  <si>
    <r>
      <rPr>
        <b val="true"/>
        <sz val="12"/>
        <rFont val="Noto Sans"/>
        <family val="2"/>
      </rPr>
      <t xml:space="preserve">…必須項目です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の常用漢字以外について「略字」または「ひらがな」で入力してください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※貴施設の既存のデータご利用時は、シート【名簿作成のご案内】をお読みください。</t>
  </si>
  <si>
    <r>
      <rPr>
        <sz val="12"/>
        <rFont val="Noto Sans"/>
        <family val="2"/>
      </rPr>
      <t xml:space="preserve">※登録用の</t>
    </r>
    <r>
      <rPr>
        <sz val="12"/>
        <rFont val="ＭＳ Ｐゴシック"/>
        <family val="3"/>
        <charset val="128"/>
      </rPr>
      <t xml:space="preserve">CSV</t>
    </r>
    <r>
      <rPr>
        <sz val="12"/>
        <rFont val="Noto Sans"/>
        <family val="2"/>
      </rPr>
      <t xml:space="preserve">データを作成する前に、必ず「関数」の不備がないか確認する。</t>
    </r>
  </si>
  <si>
    <r>
      <rPr>
        <b val="true"/>
        <sz val="11"/>
        <rFont val="Noto Sans"/>
        <family val="2"/>
      </rPr>
      <t xml:space="preserve">クラス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組）</t>
    </r>
  </si>
  <si>
    <r>
      <rPr>
        <b val="true"/>
        <sz val="11"/>
        <rFont val="Noto Sans"/>
        <family val="2"/>
      </rPr>
      <t xml:space="preserve">フリガ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満年齢
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現在</t>
    </r>
  </si>
  <si>
    <t xml:space="preserve">出席番号</t>
  </si>
  <si>
    <t xml:space="preserve">漢字氏名</t>
  </si>
  <si>
    <t xml:space="preserve">性別　　　　　　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
生徒用</t>
    </r>
  </si>
  <si>
    <t xml:space="preserve">生徒用</t>
  </si>
  <si>
    <t xml:space="preserve">年度末
年齢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
職員用</t>
    </r>
  </si>
  <si>
    <r>
      <rPr>
        <b val="true"/>
        <sz val="9"/>
        <rFont val="Noto Sans"/>
        <family val="2"/>
      </rPr>
      <t xml:space="preserve">施設名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園名・学校名等の施設名を入力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職員用</t>
  </si>
  <si>
    <r>
      <rPr>
        <sz val="9"/>
        <rFont val="Noto Sans"/>
        <family val="2"/>
      </rPr>
      <t xml:space="preserve">・・・</t>
    </r>
    <r>
      <rPr>
        <b val="true"/>
        <sz val="10"/>
        <rFont val="Noto Sans"/>
        <family val="2"/>
      </rPr>
      <t xml:space="preserve">必須項目</t>
    </r>
    <r>
      <rPr>
        <sz val="9"/>
        <rFont val="Noto Sans"/>
        <family val="2"/>
      </rPr>
      <t xml:space="preserve">です。受診予定の職員の方の入力をお願いします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の常用漢字以外については「略字」または「ひらがな」で入力してください。</t>
    </r>
    <r>
      <rPr>
        <sz val="9"/>
        <rFont val="ＭＳ Ｐゴシック"/>
        <family val="3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公立学校共済組合に加入の年度末年齢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才以上の教職員の方は、</t>
    </r>
  </si>
  <si>
    <r>
      <rPr>
        <sz val="9"/>
        <rFont val="Noto Sans"/>
        <family val="2"/>
      </rPr>
      <t xml:space="preserve">・・・保険者番号、保険証記号、保険証番号入力もお願いしま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育園、幼稚園は不要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保険者番号・保険証記号・保険証番号の提出もお願いします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保育園・幼稚園は不要</t>
    </r>
    <r>
      <rPr>
        <sz val="9"/>
        <rFont val="ＭＳ Ｐゴシック"/>
        <family val="3"/>
        <charset val="128"/>
      </rPr>
      <t xml:space="preserve">)</t>
    </r>
  </si>
  <si>
    <t xml:space="preserve">次の教育委員会の教職員の方が対象です。</t>
  </si>
  <si>
    <t xml:space="preserve">・・・今年度異動されてきた職員様の、異動元学校または組織の入力をお願いします。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下の方に、保険情報が入っていてもかまいません。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可能な限りで結構ですので、お分かりになりましたらご協力お願いします。</t>
    </r>
    <r>
      <rPr>
        <sz val="9"/>
        <rFont val="ＭＳ Ｐゴシック"/>
        <family val="3"/>
        <charset val="128"/>
      </rPr>
      <t xml:space="preserve">)</t>
    </r>
  </si>
  <si>
    <t xml:space="preserve">公立学校共済組合以外の保険情報も、入っていてもかまいません。</t>
  </si>
  <si>
    <r>
      <rPr>
        <b val="true"/>
        <sz val="9"/>
        <rFont val="Noto Sans"/>
        <family val="2"/>
      </rPr>
      <t xml:space="preserve">異動元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昨年度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年度末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e\.mm\.dd"/>
    <numFmt numFmtId="166" formatCode="General"/>
    <numFmt numFmtId="167" formatCode="[$-409]m/d/yyyy"/>
    <numFmt numFmtId="168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6699FF"/>
      <name val="Noto Sans"/>
      <family val="2"/>
    </font>
    <font>
      <b val="true"/>
      <sz val="11"/>
      <color rgb="FF6699FF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99FF"/>
        <bgColor rgb="FF969696"/>
      </patternFill>
    </fill>
    <fill>
      <patternFill patternType="solid">
        <fgColor rgb="FFCCEC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CCCCFF"/>
      </patternFill>
    </fill>
    <fill>
      <patternFill patternType="solid">
        <fgColor rgb="FFCCCCFF"/>
        <bgColor rgb="FFCCE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6699FF"/>
      </left>
      <right style="medium">
        <color rgb="FF6699FF"/>
      </right>
      <top style="medium">
        <color rgb="FF6699FF"/>
      </top>
      <bottom style="medium">
        <color rgb="FF6699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66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P2"/>
    </sheetView>
  </sheetViews>
  <sheetFormatPr defaultColWidth="2.4921875" defaultRowHeight="15" zeroHeight="false" outlineLevelRow="0" outlineLevelCol="0"/>
  <cols>
    <col collapsed="false" customWidth="false" hidden="false" outlineLevel="0" max="38" min="1" style="1" width="2.49"/>
    <col collapsed="false" customWidth="false" hidden="false" outlineLevel="0" max="257" min="39" style="2" width="2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A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A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4"/>
    </row>
    <row r="6" customFormat="false" ht="15" hidden="false" customHeight="true" outlineLevel="0" collapsed="false">
      <c r="A6" s="7"/>
      <c r="B6" s="6"/>
      <c r="C6" s="6"/>
      <c r="D6" s="6"/>
      <c r="E6" s="6"/>
      <c r="F6" s="6"/>
    </row>
    <row r="7" customFormat="false" ht="9.95" hidden="false" customHeight="true" outlineLevel="0" collapsed="false"/>
    <row r="8" customFormat="false" ht="15" hidden="false" customHeight="true" outlineLevel="0" collapsed="false">
      <c r="C8" s="7" t="s">
        <v>3</v>
      </c>
      <c r="D8" s="8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5" hidden="false" customHeight="true" outlineLevel="0" collapsed="false">
      <c r="D9" s="9" t="s">
        <v>5</v>
      </c>
    </row>
    <row r="10" customFormat="false" ht="15" hidden="false" customHeight="true" outlineLevel="0" collapsed="false">
      <c r="C10" s="1" t="s">
        <v>3</v>
      </c>
      <c r="D10" s="9" t="s">
        <v>6</v>
      </c>
    </row>
    <row r="11" customFormat="false" ht="15" hidden="false" customHeight="true" outlineLevel="0" collapsed="false">
      <c r="A11" s="7"/>
    </row>
    <row r="12" customFormat="false" ht="15" hidden="false" customHeight="true" outlineLevel="0" collapsed="false">
      <c r="B12" s="6" t="s">
        <v>7</v>
      </c>
      <c r="C12" s="6"/>
      <c r="D12" s="6"/>
      <c r="E12" s="6"/>
      <c r="F12" s="6"/>
    </row>
    <row r="13" customFormat="false" ht="15" hidden="false" customHeight="true" outlineLevel="0" collapsed="false">
      <c r="B13" s="6"/>
      <c r="C13" s="6"/>
      <c r="D13" s="6"/>
      <c r="E13" s="6"/>
      <c r="F13" s="6"/>
    </row>
    <row r="14" customFormat="false" ht="9.95" hidden="false" customHeight="true" outlineLevel="0" collapsed="false"/>
    <row r="15" customFormat="false" ht="15" hidden="false" customHeight="true" outlineLevel="0" collapsed="false">
      <c r="C15" s="7" t="s">
        <v>3</v>
      </c>
      <c r="D15" s="9" t="s">
        <v>8</v>
      </c>
    </row>
    <row r="16" customFormat="false" ht="9.95" hidden="false" customHeight="true" outlineLevel="0" collapsed="false"/>
    <row r="17" customFormat="false" ht="15" hidden="false" customHeight="true" outlineLevel="0" collapsed="false">
      <c r="C17" s="7" t="s">
        <v>3</v>
      </c>
      <c r="D17" s="9" t="s">
        <v>9</v>
      </c>
    </row>
    <row r="18" customFormat="false" ht="15" hidden="false" customHeight="true" outlineLevel="0" collapsed="false">
      <c r="D18" s="9" t="s">
        <v>10</v>
      </c>
    </row>
    <row r="19" customFormat="false" ht="9.95" hidden="false" customHeight="true" outlineLevel="0" collapsed="false"/>
    <row r="20" customFormat="false" ht="15" hidden="false" customHeight="true" outlineLevel="0" collapsed="false">
      <c r="C20" s="7" t="s">
        <v>3</v>
      </c>
      <c r="D20" s="10" t="s">
        <v>11</v>
      </c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7"/>
      <c r="C21" s="7"/>
      <c r="D21" s="2"/>
      <c r="J21" s="9" t="s">
        <v>12</v>
      </c>
    </row>
    <row r="22" customFormat="false" ht="10.5" hidden="false" customHeight="true" outlineLevel="0" collapsed="false">
      <c r="A22" s="7"/>
      <c r="C22" s="7"/>
      <c r="D22" s="2"/>
    </row>
    <row r="23" customFormat="false" ht="13.5" hidden="false" customHeight="true" outlineLevel="0" collapsed="false">
      <c r="D23" s="2"/>
      <c r="E23" s="2"/>
      <c r="F23" s="2"/>
      <c r="G23" s="2"/>
      <c r="H23" s="2"/>
      <c r="I23" s="2"/>
      <c r="J23" s="10" t="s">
        <v>13</v>
      </c>
    </row>
    <row r="24" customFormat="false" ht="15" hidden="false" customHeight="true" outlineLevel="0" collapsed="false">
      <c r="D24" s="2"/>
      <c r="E24" s="2"/>
      <c r="F24" s="2"/>
      <c r="G24" s="2"/>
      <c r="H24" s="2"/>
      <c r="I24" s="2"/>
      <c r="J24" s="10" t="s">
        <v>14</v>
      </c>
    </row>
    <row r="25" customFormat="false" ht="15" hidden="false" customHeight="true" outlineLevel="0" collapsed="false">
      <c r="D25" s="2"/>
      <c r="E25" s="2"/>
      <c r="F25" s="2"/>
      <c r="G25" s="2"/>
      <c r="H25" s="2"/>
      <c r="I25" s="2"/>
      <c r="J25" s="10" t="s">
        <v>15</v>
      </c>
    </row>
    <row r="26" customFormat="false" ht="9.95" hidden="false" customHeight="true" outlineLevel="0" collapsed="false"/>
    <row r="27" customFormat="false" ht="15" hidden="false" customHeight="true" outlineLevel="0" collapsed="false">
      <c r="C27" s="7" t="s">
        <v>3</v>
      </c>
      <c r="D27" s="9" t="s">
        <v>16</v>
      </c>
    </row>
    <row r="28" customFormat="false" ht="15" hidden="false" customHeight="true" outlineLevel="0" collapsed="false">
      <c r="C28" s="7"/>
      <c r="I28" s="2"/>
      <c r="J28" s="9" t="s">
        <v>17</v>
      </c>
    </row>
    <row r="29" customFormat="false" ht="15" hidden="false" customHeight="true" outlineLevel="0" collapsed="false">
      <c r="C29" s="7"/>
      <c r="I29" s="2"/>
      <c r="J29" s="9" t="s">
        <v>18</v>
      </c>
    </row>
    <row r="30" customFormat="false" ht="9.95" hidden="false" customHeight="true" outlineLevel="0" collapsed="false"/>
    <row r="31" customFormat="false" ht="15" hidden="false" customHeight="true" outlineLevel="0" collapsed="false">
      <c r="C31" s="7" t="s">
        <v>3</v>
      </c>
      <c r="D31" s="9" t="s">
        <v>19</v>
      </c>
    </row>
    <row r="32" customFormat="false" ht="15" hidden="false" customHeight="true" outlineLevel="0" collapsed="false">
      <c r="D32" s="2"/>
      <c r="F32" s="9" t="s">
        <v>20</v>
      </c>
      <c r="J32" s="2"/>
      <c r="K32" s="2"/>
    </row>
    <row r="33" customFormat="false" ht="15" hidden="false" customHeight="true" outlineLevel="0" collapsed="false">
      <c r="C33" s="7"/>
      <c r="D33" s="2"/>
      <c r="F33" s="9" t="s">
        <v>21</v>
      </c>
      <c r="J33" s="2"/>
      <c r="K33" s="2"/>
    </row>
    <row r="34" customFormat="false" ht="15" hidden="false" customHeight="true" outlineLevel="0" collapsed="false">
      <c r="D34" s="2"/>
      <c r="F34" s="9" t="s">
        <v>22</v>
      </c>
      <c r="J34" s="2"/>
      <c r="K34" s="2"/>
    </row>
    <row r="35" customFormat="false" ht="9.95" hidden="false" customHeight="true" outlineLevel="0" collapsed="false"/>
    <row r="37" customFormat="false" ht="15" hidden="false" customHeight="true" outlineLevel="0" collapsed="false">
      <c r="B37" s="6" t="s">
        <v>23</v>
      </c>
      <c r="C37" s="6"/>
      <c r="D37" s="6"/>
      <c r="E37" s="6"/>
      <c r="F37" s="6"/>
    </row>
    <row r="38" customFormat="false" ht="15" hidden="false" customHeight="true" outlineLevel="0" collapsed="false">
      <c r="B38" s="6"/>
      <c r="C38" s="6"/>
      <c r="D38" s="6"/>
      <c r="E38" s="6"/>
      <c r="F38" s="6"/>
    </row>
    <row r="39" customFormat="false" ht="9.95" hidden="false" customHeight="true" outlineLevel="0" collapsed="false"/>
    <row r="40" customFormat="false" ht="15" hidden="false" customHeight="true" outlineLevel="0" collapsed="false">
      <c r="B40" s="11" t="s">
        <v>24</v>
      </c>
      <c r="C40" s="11"/>
      <c r="D40" s="11"/>
      <c r="E40" s="12" t="s">
        <v>25</v>
      </c>
      <c r="F40" s="12"/>
      <c r="G40" s="13" t="s">
        <v>26</v>
      </c>
      <c r="H40" s="13"/>
      <c r="I40" s="13"/>
      <c r="J40" s="13"/>
      <c r="K40" s="13" t="s">
        <v>27</v>
      </c>
      <c r="L40" s="13"/>
      <c r="M40" s="14" t="s">
        <v>28</v>
      </c>
      <c r="N40" s="14"/>
      <c r="O40" s="14"/>
      <c r="P40" s="14"/>
      <c r="Q40" s="14"/>
      <c r="R40" s="14"/>
      <c r="S40" s="14"/>
      <c r="T40" s="14"/>
      <c r="U40" s="14" t="s">
        <v>29</v>
      </c>
      <c r="V40" s="14"/>
      <c r="W40" s="14"/>
      <c r="X40" s="14"/>
      <c r="Y40" s="14"/>
      <c r="Z40" s="14"/>
      <c r="AA40" s="14"/>
      <c r="AB40" s="14"/>
      <c r="AC40" s="13" t="s">
        <v>30</v>
      </c>
      <c r="AD40" s="13"/>
    </row>
    <row r="41" customFormat="false" ht="15" hidden="false" customHeight="true" outlineLevel="0" collapsed="false">
      <c r="D41" s="15"/>
      <c r="E41" s="12"/>
      <c r="F41" s="12"/>
      <c r="G41" s="13"/>
      <c r="H41" s="13"/>
      <c r="I41" s="13"/>
      <c r="J41" s="13"/>
      <c r="K41" s="13"/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3"/>
      <c r="AD41" s="13"/>
    </row>
    <row r="42" customFormat="false" ht="15" hidden="false" customHeight="true" outlineLevel="0" collapsed="false">
      <c r="D42" s="15"/>
      <c r="E42" s="16" t="n">
        <v>1</v>
      </c>
      <c r="F42" s="16"/>
      <c r="G42" s="17" t="n">
        <v>1</v>
      </c>
      <c r="H42" s="17"/>
      <c r="I42" s="17"/>
      <c r="J42" s="17"/>
      <c r="K42" s="17" t="n">
        <v>1</v>
      </c>
      <c r="L42" s="17"/>
      <c r="M42" s="18" t="s">
        <v>31</v>
      </c>
      <c r="N42" s="18"/>
      <c r="O42" s="18"/>
      <c r="P42" s="18"/>
      <c r="Q42" s="18"/>
      <c r="R42" s="18"/>
      <c r="S42" s="18"/>
      <c r="T42" s="18"/>
      <c r="U42" s="18" t="s">
        <v>32</v>
      </c>
      <c r="V42" s="18"/>
      <c r="W42" s="18"/>
      <c r="X42" s="18"/>
      <c r="Y42" s="18"/>
      <c r="Z42" s="18"/>
      <c r="AA42" s="18"/>
      <c r="AB42" s="18"/>
      <c r="AC42" s="17" t="n">
        <v>1</v>
      </c>
      <c r="AD42" s="17"/>
    </row>
    <row r="43" customFormat="false" ht="15" hidden="false" customHeight="true" outlineLevel="0" collapsed="false">
      <c r="D43" s="15"/>
      <c r="E43" s="16" t="n">
        <v>2</v>
      </c>
      <c r="F43" s="16"/>
      <c r="G43" s="19" t="s">
        <v>33</v>
      </c>
      <c r="H43" s="19"/>
      <c r="I43" s="19"/>
      <c r="J43" s="19"/>
      <c r="K43" s="17" t="n">
        <v>2</v>
      </c>
      <c r="L43" s="17"/>
      <c r="M43" s="18" t="s">
        <v>34</v>
      </c>
      <c r="N43" s="18"/>
      <c r="O43" s="18"/>
      <c r="P43" s="18"/>
      <c r="Q43" s="18"/>
      <c r="R43" s="18"/>
      <c r="S43" s="18"/>
      <c r="T43" s="18"/>
      <c r="U43" s="18" t="s">
        <v>35</v>
      </c>
      <c r="V43" s="18"/>
      <c r="W43" s="18"/>
      <c r="X43" s="18"/>
      <c r="Y43" s="18"/>
      <c r="Z43" s="18"/>
      <c r="AA43" s="18"/>
      <c r="AB43" s="18"/>
      <c r="AC43" s="17" t="n">
        <v>2</v>
      </c>
      <c r="AD43" s="17"/>
    </row>
    <row r="44" customFormat="false" ht="9.95" hidden="false" customHeight="true" outlineLevel="0" collapsed="false"/>
    <row r="45" customFormat="false" ht="15" hidden="false" customHeight="true" outlineLevel="0" collapsed="false">
      <c r="B45" s="11" t="s">
        <v>36</v>
      </c>
      <c r="C45" s="11"/>
      <c r="D45" s="11"/>
      <c r="E45" s="12" t="s">
        <v>25</v>
      </c>
      <c r="F45" s="12"/>
      <c r="G45" s="13" t="s">
        <v>37</v>
      </c>
      <c r="H45" s="13"/>
      <c r="I45" s="13"/>
      <c r="J45" s="13" t="s">
        <v>26</v>
      </c>
      <c r="K45" s="13"/>
      <c r="L45" s="13"/>
      <c r="M45" s="13" t="s">
        <v>27</v>
      </c>
      <c r="N45" s="13"/>
      <c r="O45" s="13"/>
      <c r="P45" s="14" t="s">
        <v>28</v>
      </c>
      <c r="Q45" s="14"/>
      <c r="R45" s="14"/>
      <c r="S45" s="14"/>
      <c r="T45" s="14"/>
      <c r="U45" s="14"/>
      <c r="V45" s="14"/>
      <c r="W45" s="14"/>
      <c r="X45" s="14" t="s">
        <v>29</v>
      </c>
      <c r="Y45" s="14"/>
      <c r="Z45" s="14"/>
      <c r="AA45" s="14"/>
      <c r="AB45" s="14"/>
      <c r="AC45" s="14"/>
      <c r="AD45" s="14"/>
      <c r="AE45" s="14"/>
      <c r="AF45" s="13" t="s">
        <v>30</v>
      </c>
      <c r="AG45" s="13"/>
    </row>
    <row r="46" customFormat="false" ht="15" hidden="false" customHeight="true" outlineLevel="0" collapsed="false">
      <c r="D46" s="15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3"/>
      <c r="AG46" s="13"/>
    </row>
    <row r="47" customFormat="false" ht="15" hidden="false" customHeight="true" outlineLevel="0" collapsed="false">
      <c r="D47" s="15"/>
      <c r="E47" s="16" t="n">
        <v>1</v>
      </c>
      <c r="F47" s="16"/>
      <c r="G47" s="17" t="n">
        <v>1</v>
      </c>
      <c r="H47" s="17"/>
      <c r="I47" s="17"/>
      <c r="J47" s="17" t="n">
        <v>1</v>
      </c>
      <c r="K47" s="17"/>
      <c r="L47" s="17"/>
      <c r="M47" s="17" t="n">
        <v>1</v>
      </c>
      <c r="N47" s="17"/>
      <c r="O47" s="17"/>
      <c r="P47" s="18" t="s">
        <v>31</v>
      </c>
      <c r="Q47" s="18"/>
      <c r="R47" s="18"/>
      <c r="S47" s="18"/>
      <c r="T47" s="18"/>
      <c r="U47" s="18"/>
      <c r="V47" s="18"/>
      <c r="W47" s="18"/>
      <c r="X47" s="18" t="s">
        <v>32</v>
      </c>
      <c r="Y47" s="18"/>
      <c r="Z47" s="18"/>
      <c r="AA47" s="18"/>
      <c r="AB47" s="18"/>
      <c r="AC47" s="18"/>
      <c r="AD47" s="18"/>
      <c r="AE47" s="18"/>
      <c r="AF47" s="17" t="n">
        <v>1</v>
      </c>
      <c r="AG47" s="17"/>
    </row>
    <row r="48" customFormat="false" ht="15" hidden="false" customHeight="true" outlineLevel="0" collapsed="false">
      <c r="D48" s="15"/>
      <c r="E48" s="16" t="n">
        <v>2</v>
      </c>
      <c r="F48" s="16"/>
      <c r="G48" s="17" t="n">
        <v>2</v>
      </c>
      <c r="H48" s="17"/>
      <c r="I48" s="17"/>
      <c r="J48" s="17" t="n">
        <v>2</v>
      </c>
      <c r="K48" s="17"/>
      <c r="L48" s="17"/>
      <c r="M48" s="17" t="n">
        <v>2</v>
      </c>
      <c r="N48" s="17"/>
      <c r="O48" s="17"/>
      <c r="P48" s="18" t="s">
        <v>38</v>
      </c>
      <c r="Q48" s="18"/>
      <c r="R48" s="18"/>
      <c r="S48" s="18"/>
      <c r="T48" s="18"/>
      <c r="U48" s="18"/>
      <c r="V48" s="18"/>
      <c r="W48" s="18"/>
      <c r="X48" s="18" t="s">
        <v>35</v>
      </c>
      <c r="Y48" s="18"/>
      <c r="Z48" s="18"/>
      <c r="AA48" s="18"/>
      <c r="AB48" s="18"/>
      <c r="AC48" s="18"/>
      <c r="AD48" s="18"/>
      <c r="AE48" s="18"/>
      <c r="AF48" s="17" t="n">
        <v>2</v>
      </c>
      <c r="AG48" s="17"/>
    </row>
    <row r="49" customFormat="false" ht="9.95" hidden="false" customHeight="true" outlineLevel="0" collapsed="false"/>
    <row r="50" customFormat="false" ht="15" hidden="false" customHeight="true" outlineLevel="0" collapsed="false">
      <c r="B50" s="11" t="s">
        <v>39</v>
      </c>
      <c r="C50" s="11"/>
      <c r="D50" s="11"/>
      <c r="E50" s="12" t="s">
        <v>25</v>
      </c>
      <c r="F50" s="12"/>
      <c r="G50" s="20" t="s">
        <v>40</v>
      </c>
      <c r="H50" s="20"/>
      <c r="I50" s="20"/>
      <c r="J50" s="20"/>
      <c r="K50" s="21" t="s">
        <v>28</v>
      </c>
      <c r="L50" s="21"/>
      <c r="M50" s="21"/>
      <c r="N50" s="21"/>
      <c r="O50" s="21"/>
      <c r="P50" s="21"/>
      <c r="Q50" s="21" t="s">
        <v>41</v>
      </c>
      <c r="R50" s="21"/>
      <c r="S50" s="21"/>
      <c r="T50" s="21"/>
      <c r="U50" s="21"/>
      <c r="V50" s="21"/>
      <c r="W50" s="13" t="s">
        <v>30</v>
      </c>
      <c r="X50" s="13"/>
      <c r="Y50" s="13" t="s">
        <v>42</v>
      </c>
      <c r="Z50" s="13"/>
      <c r="AA50" s="13"/>
      <c r="AB50" s="13"/>
      <c r="AC50" s="22" t="s">
        <v>43</v>
      </c>
      <c r="AD50" s="22"/>
      <c r="AE50" s="22"/>
      <c r="AF50" s="22"/>
      <c r="AG50" s="22" t="s">
        <v>44</v>
      </c>
      <c r="AH50" s="22"/>
      <c r="AI50" s="22"/>
      <c r="AJ50" s="22"/>
      <c r="AK50" s="22" t="s">
        <v>45</v>
      </c>
      <c r="AL50" s="22"/>
      <c r="AM50" s="22"/>
      <c r="AN50" s="22"/>
    </row>
    <row r="51" customFormat="false" ht="15" hidden="false" customHeight="true" outlineLevel="0" collapsed="false">
      <c r="D51" s="15"/>
      <c r="E51" s="12"/>
      <c r="F51" s="12"/>
      <c r="G51" s="20"/>
      <c r="H51" s="20"/>
      <c r="I51" s="20"/>
      <c r="J51" s="20"/>
      <c r="K51" s="21" t="s">
        <v>46</v>
      </c>
      <c r="L51" s="21"/>
      <c r="M51" s="21"/>
      <c r="N51" s="21" t="s">
        <v>47</v>
      </c>
      <c r="O51" s="21"/>
      <c r="P51" s="21"/>
      <c r="Q51" s="21" t="s">
        <v>48</v>
      </c>
      <c r="R51" s="21"/>
      <c r="S51" s="21"/>
      <c r="T51" s="21" t="s">
        <v>49</v>
      </c>
      <c r="U51" s="21"/>
      <c r="V51" s="21"/>
      <c r="W51" s="13"/>
      <c r="X51" s="13"/>
      <c r="Y51" s="13"/>
      <c r="Z51" s="13"/>
      <c r="AA51" s="13"/>
      <c r="AB51" s="13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customFormat="false" ht="15" hidden="false" customHeight="true" outlineLevel="0" collapsed="false">
      <c r="D52" s="15"/>
      <c r="E52" s="16" t="n">
        <v>1</v>
      </c>
      <c r="F52" s="16"/>
      <c r="G52" s="23"/>
      <c r="H52" s="23"/>
      <c r="I52" s="23"/>
      <c r="J52" s="23"/>
      <c r="K52" s="18" t="s">
        <v>50</v>
      </c>
      <c r="L52" s="18"/>
      <c r="M52" s="18"/>
      <c r="N52" s="18" t="s">
        <v>51</v>
      </c>
      <c r="O52" s="18"/>
      <c r="P52" s="18"/>
      <c r="Q52" s="18" t="s">
        <v>52</v>
      </c>
      <c r="R52" s="18"/>
      <c r="S52" s="18"/>
      <c r="T52" s="18" t="s">
        <v>53</v>
      </c>
      <c r="U52" s="18"/>
      <c r="V52" s="18"/>
      <c r="W52" s="17" t="n">
        <v>1</v>
      </c>
      <c r="X52" s="17"/>
      <c r="Y52" s="24" t="n">
        <v>41730</v>
      </c>
      <c r="Z52" s="24"/>
      <c r="AA52" s="24"/>
      <c r="AB52" s="24"/>
      <c r="AC52" s="17" t="n">
        <v>34190017</v>
      </c>
      <c r="AD52" s="17"/>
      <c r="AE52" s="17"/>
      <c r="AF52" s="17"/>
      <c r="AG52" s="19" t="s">
        <v>54</v>
      </c>
      <c r="AH52" s="19"/>
      <c r="AI52" s="19"/>
      <c r="AJ52" s="19"/>
      <c r="AK52" s="17" t="n">
        <v>123456</v>
      </c>
      <c r="AL52" s="17"/>
      <c r="AM52" s="17"/>
      <c r="AN52" s="17"/>
    </row>
    <row r="53" customFormat="false" ht="15" hidden="false" customHeight="true" outlineLevel="0" collapsed="false">
      <c r="A53" s="7"/>
      <c r="D53" s="15"/>
      <c r="E53" s="16" t="n">
        <v>2</v>
      </c>
      <c r="F53" s="16"/>
      <c r="G53" s="25" t="s">
        <v>55</v>
      </c>
      <c r="H53" s="25"/>
      <c r="I53" s="25"/>
      <c r="J53" s="25"/>
      <c r="K53" s="18" t="s">
        <v>50</v>
      </c>
      <c r="L53" s="18"/>
      <c r="M53" s="18"/>
      <c r="N53" s="18" t="s">
        <v>56</v>
      </c>
      <c r="O53" s="18"/>
      <c r="P53" s="18"/>
      <c r="Q53" s="18" t="s">
        <v>52</v>
      </c>
      <c r="R53" s="18"/>
      <c r="S53" s="18"/>
      <c r="T53" s="18" t="s">
        <v>57</v>
      </c>
      <c r="U53" s="18"/>
      <c r="V53" s="18"/>
      <c r="W53" s="17" t="n">
        <v>2</v>
      </c>
      <c r="X53" s="17"/>
      <c r="Y53" s="24" t="n">
        <v>41731</v>
      </c>
      <c r="Z53" s="24"/>
      <c r="AA53" s="24"/>
      <c r="AB53" s="24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</row>
    <row r="55" customFormat="false" ht="15" hidden="false" customHeight="true" outlineLevel="0" collapsed="false">
      <c r="B55" s="26" t="s">
        <v>58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9.95" hidden="false" customHeight="true" outlineLevel="0" collapsed="false"/>
    <row r="58" customFormat="false" ht="15" hidden="false" customHeight="true" outlineLevel="0" collapsed="false">
      <c r="C58" s="9" t="s">
        <v>59</v>
      </c>
    </row>
    <row r="59" customFormat="false" ht="15" hidden="false" customHeight="true" outlineLevel="0" collapsed="false">
      <c r="D59" s="9" t="s">
        <v>60</v>
      </c>
    </row>
    <row r="60" customFormat="false" ht="15" hidden="false" customHeight="true" outlineLevel="0" collapsed="false">
      <c r="E60" s="9" t="s">
        <v>61</v>
      </c>
    </row>
    <row r="61" customFormat="false" ht="15" hidden="false" customHeight="true" outlineLevel="0" collapsed="false">
      <c r="D61" s="9" t="s">
        <v>62</v>
      </c>
    </row>
    <row r="62" customFormat="false" ht="15" hidden="false" customHeight="true" outlineLevel="0" collapsed="false">
      <c r="E62" s="9" t="s">
        <v>63</v>
      </c>
    </row>
    <row r="63" customFormat="false" ht="15" hidden="false" customHeight="true" outlineLevel="0" collapsed="false">
      <c r="B63" s="11" t="s">
        <v>64</v>
      </c>
      <c r="C63" s="11"/>
      <c r="D63" s="11"/>
      <c r="E63" s="12" t="s">
        <v>25</v>
      </c>
      <c r="F63" s="12"/>
      <c r="G63" s="13" t="s">
        <v>37</v>
      </c>
      <c r="H63" s="13"/>
      <c r="I63" s="13"/>
      <c r="J63" s="13" t="s">
        <v>26</v>
      </c>
      <c r="K63" s="13"/>
      <c r="L63" s="13"/>
      <c r="M63" s="13" t="s">
        <v>27</v>
      </c>
      <c r="N63" s="13"/>
      <c r="O63" s="13"/>
      <c r="P63" s="14" t="s">
        <v>28</v>
      </c>
      <c r="Q63" s="14"/>
      <c r="R63" s="14"/>
      <c r="S63" s="14"/>
      <c r="T63" s="14"/>
      <c r="U63" s="14"/>
      <c r="V63" s="14"/>
      <c r="W63" s="14"/>
      <c r="X63" s="14" t="s">
        <v>29</v>
      </c>
      <c r="Y63" s="14"/>
      <c r="Z63" s="14"/>
      <c r="AA63" s="14"/>
      <c r="AB63" s="14"/>
      <c r="AC63" s="14"/>
      <c r="AD63" s="14"/>
      <c r="AE63" s="14"/>
      <c r="AF63" s="13" t="s">
        <v>30</v>
      </c>
      <c r="AG63" s="13"/>
    </row>
    <row r="64" customFormat="false" ht="15" hidden="false" customHeight="true" outlineLevel="0" collapsed="false">
      <c r="D64" s="15"/>
      <c r="E64" s="12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3"/>
      <c r="AG64" s="13"/>
    </row>
    <row r="65" customFormat="false" ht="15" hidden="false" customHeight="true" outlineLevel="0" collapsed="false">
      <c r="D65" s="15"/>
      <c r="E65" s="16" t="n">
        <v>1</v>
      </c>
      <c r="F65" s="16"/>
      <c r="G65" s="17" t="n">
        <v>1</v>
      </c>
      <c r="H65" s="17"/>
      <c r="I65" s="17"/>
      <c r="J65" s="17" t="n">
        <v>1</v>
      </c>
      <c r="K65" s="17"/>
      <c r="L65" s="17"/>
      <c r="M65" s="17" t="n">
        <v>1</v>
      </c>
      <c r="N65" s="17"/>
      <c r="O65" s="17"/>
      <c r="P65" s="18" t="s">
        <v>31</v>
      </c>
      <c r="Q65" s="18"/>
      <c r="R65" s="18"/>
      <c r="S65" s="18"/>
      <c r="T65" s="18"/>
      <c r="U65" s="18"/>
      <c r="V65" s="18"/>
      <c r="W65" s="18"/>
      <c r="X65" s="18" t="s">
        <v>32</v>
      </c>
      <c r="Y65" s="18"/>
      <c r="Z65" s="18"/>
      <c r="AA65" s="18"/>
      <c r="AB65" s="18"/>
      <c r="AC65" s="18"/>
      <c r="AD65" s="18"/>
      <c r="AE65" s="18"/>
      <c r="AF65" s="17" t="n">
        <v>1</v>
      </c>
      <c r="AG65" s="17"/>
    </row>
    <row r="66" customFormat="false" ht="15" hidden="false" customHeight="true" outlineLevel="0" collapsed="false">
      <c r="D66" s="15"/>
      <c r="E66" s="16" t="n">
        <v>2</v>
      </c>
      <c r="F66" s="16"/>
      <c r="G66" s="17" t="n">
        <v>2</v>
      </c>
      <c r="H66" s="17"/>
      <c r="I66" s="17"/>
      <c r="J66" s="17" t="n">
        <v>2</v>
      </c>
      <c r="K66" s="17"/>
      <c r="L66" s="17"/>
      <c r="M66" s="17" t="n">
        <v>2</v>
      </c>
      <c r="N66" s="17"/>
      <c r="O66" s="17"/>
      <c r="P66" s="18" t="s">
        <v>38</v>
      </c>
      <c r="Q66" s="18"/>
      <c r="R66" s="18"/>
      <c r="S66" s="18"/>
      <c r="T66" s="18"/>
      <c r="U66" s="18"/>
      <c r="V66" s="18"/>
      <c r="W66" s="18"/>
      <c r="X66" s="18" t="s">
        <v>35</v>
      </c>
      <c r="Y66" s="18"/>
      <c r="Z66" s="18"/>
      <c r="AA66" s="18"/>
      <c r="AB66" s="18"/>
      <c r="AC66" s="18"/>
      <c r="AD66" s="18"/>
      <c r="AE66" s="18"/>
      <c r="AF66" s="17" t="n">
        <v>2</v>
      </c>
      <c r="AG66" s="17"/>
    </row>
    <row r="67" customFormat="false" ht="15" hidden="false" customHeight="true" outlineLevel="0" collapsed="false">
      <c r="D67" s="27"/>
      <c r="E67" s="28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29"/>
      <c r="AG67" s="29"/>
      <c r="AH67" s="31"/>
      <c r="AI67" s="31"/>
      <c r="AJ67" s="31"/>
      <c r="AK67" s="31"/>
    </row>
    <row r="68" customFormat="false" ht="15" hidden="false" customHeight="true" outlineLevel="0" collapsed="false">
      <c r="B68" s="6" t="s">
        <v>65</v>
      </c>
      <c r="C68" s="6"/>
      <c r="D68" s="6"/>
      <c r="E68" s="6"/>
      <c r="F68" s="6"/>
      <c r="L68" s="32"/>
      <c r="M68" s="32"/>
    </row>
    <row r="69" customFormat="false" ht="15" hidden="false" customHeight="true" outlineLevel="0" collapsed="false">
      <c r="B69" s="6"/>
      <c r="C69" s="6"/>
      <c r="D69" s="6"/>
      <c r="E69" s="6"/>
      <c r="F69" s="6"/>
    </row>
    <row r="70" customFormat="false" ht="9.95" hidden="false" customHeight="true" outlineLevel="0" collapsed="false"/>
    <row r="71" customFormat="false" ht="15" hidden="false" customHeight="true" outlineLevel="0" collapsed="false">
      <c r="C71" s="7" t="s">
        <v>3</v>
      </c>
      <c r="D71" s="9" t="s">
        <v>66</v>
      </c>
    </row>
    <row r="72" customFormat="false" ht="15" hidden="false" customHeight="true" outlineLevel="0" collapsed="false">
      <c r="D72" s="9" t="s">
        <v>67</v>
      </c>
      <c r="P72" s="1" t="s">
        <v>68</v>
      </c>
    </row>
    <row r="74" customFormat="false" ht="15" hidden="false" customHeight="true" outlineLevel="0" collapsed="false">
      <c r="H74" s="33" t="s">
        <v>69</v>
      </c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customFormat="false" ht="15" hidden="false" customHeight="true" outlineLevel="0" collapsed="false"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15" hidden="false" customHeight="true" outlineLevel="0" collapsed="false"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</sheetData>
  <mergeCells count="108">
    <mergeCell ref="A1:AP2"/>
    <mergeCell ref="E3:AO4"/>
    <mergeCell ref="B5:F6"/>
    <mergeCell ref="D8:AP8"/>
    <mergeCell ref="B12:F13"/>
    <mergeCell ref="B37:F38"/>
    <mergeCell ref="B40:D40"/>
    <mergeCell ref="E40:F41"/>
    <mergeCell ref="G40:J41"/>
    <mergeCell ref="K40:L41"/>
    <mergeCell ref="M40:T41"/>
    <mergeCell ref="U40:AB41"/>
    <mergeCell ref="AC40:AD41"/>
    <mergeCell ref="E42:F42"/>
    <mergeCell ref="G42:J42"/>
    <mergeCell ref="K42:L42"/>
    <mergeCell ref="M42:T42"/>
    <mergeCell ref="U42:AB42"/>
    <mergeCell ref="AC42:AD42"/>
    <mergeCell ref="E43:F43"/>
    <mergeCell ref="G43:J43"/>
    <mergeCell ref="K43:L43"/>
    <mergeCell ref="M43:T43"/>
    <mergeCell ref="U43:AB43"/>
    <mergeCell ref="AC43:AD43"/>
    <mergeCell ref="B45:D45"/>
    <mergeCell ref="E45:F46"/>
    <mergeCell ref="G45:I46"/>
    <mergeCell ref="J45:L46"/>
    <mergeCell ref="M45:O46"/>
    <mergeCell ref="P45:W46"/>
    <mergeCell ref="X45:AE46"/>
    <mergeCell ref="AF45:AG46"/>
    <mergeCell ref="E47:F47"/>
    <mergeCell ref="G47:I47"/>
    <mergeCell ref="J47:L47"/>
    <mergeCell ref="M47:O47"/>
    <mergeCell ref="P47:W47"/>
    <mergeCell ref="X47:AE47"/>
    <mergeCell ref="AF47:AG47"/>
    <mergeCell ref="E48:F48"/>
    <mergeCell ref="G48:I48"/>
    <mergeCell ref="J48:L48"/>
    <mergeCell ref="M48:O48"/>
    <mergeCell ref="P48:W48"/>
    <mergeCell ref="X48:AE48"/>
    <mergeCell ref="AF48:AG48"/>
    <mergeCell ref="B50:D50"/>
    <mergeCell ref="E50:F51"/>
    <mergeCell ref="G50:J51"/>
    <mergeCell ref="K50:P50"/>
    <mergeCell ref="Q50:V50"/>
    <mergeCell ref="W50:X51"/>
    <mergeCell ref="Y50:AB51"/>
    <mergeCell ref="AC50:AF51"/>
    <mergeCell ref="AG50:AJ51"/>
    <mergeCell ref="AK50:AN51"/>
    <mergeCell ref="K51:M51"/>
    <mergeCell ref="N51:P51"/>
    <mergeCell ref="Q51:S51"/>
    <mergeCell ref="T51:V51"/>
    <mergeCell ref="E52:F52"/>
    <mergeCell ref="G52:J52"/>
    <mergeCell ref="K52:M52"/>
    <mergeCell ref="N52:P52"/>
    <mergeCell ref="Q52:S52"/>
    <mergeCell ref="T52:V52"/>
    <mergeCell ref="W52:X52"/>
    <mergeCell ref="Y52:AB52"/>
    <mergeCell ref="AC52:AF52"/>
    <mergeCell ref="AG52:AJ52"/>
    <mergeCell ref="AK52:AN52"/>
    <mergeCell ref="E53:F53"/>
    <mergeCell ref="G53:J53"/>
    <mergeCell ref="K53:M53"/>
    <mergeCell ref="N53:P53"/>
    <mergeCell ref="Q53:S53"/>
    <mergeCell ref="T53:V53"/>
    <mergeCell ref="W53:X53"/>
    <mergeCell ref="Y53:AB53"/>
    <mergeCell ref="AC53:AF53"/>
    <mergeCell ref="AG53:AJ53"/>
    <mergeCell ref="AK53:AN53"/>
    <mergeCell ref="B55:P56"/>
    <mergeCell ref="B63:D63"/>
    <mergeCell ref="E63:F64"/>
    <mergeCell ref="G63:I64"/>
    <mergeCell ref="J63:L64"/>
    <mergeCell ref="M63:O64"/>
    <mergeCell ref="P63:W64"/>
    <mergeCell ref="X63:AE64"/>
    <mergeCell ref="AF63:AG64"/>
    <mergeCell ref="E65:F65"/>
    <mergeCell ref="G65:I65"/>
    <mergeCell ref="J65:L65"/>
    <mergeCell ref="M65:O65"/>
    <mergeCell ref="P65:W65"/>
    <mergeCell ref="X65:AE65"/>
    <mergeCell ref="AF65:AG65"/>
    <mergeCell ref="E66:F66"/>
    <mergeCell ref="G66:I66"/>
    <mergeCell ref="J66:L66"/>
    <mergeCell ref="M66:O66"/>
    <mergeCell ref="P66:W66"/>
    <mergeCell ref="X66:AE66"/>
    <mergeCell ref="AF66:AG66"/>
    <mergeCell ref="B68:F69"/>
    <mergeCell ref="H74:AI76"/>
  </mergeCells>
  <dataValidations count="1">
    <dataValidation allowBlank="true" errorStyle="stop" operator="between" showDropDown="false" showErrorMessage="true" showInputMessage="false" sqref="G40 K40 M40 U40:Y40 G45 J45 M45 P45 X45:AB45 G50 K50:M51 Q50:Q51 Y50 AC50 AG50 AK50 N51:O51 T51 G63 J63 M63 P63 X63:AB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5.75"/>
    <col collapsed="false" customWidth="true" hidden="false" outlineLevel="0" max="2" min="2" style="35" width="15.99"/>
    <col collapsed="false" customWidth="false" hidden="false" outlineLevel="0" max="3" min="3" style="35" width="8.99"/>
    <col collapsed="false" customWidth="true" hidden="false" outlineLevel="0" max="5" min="4" style="36" width="22.99"/>
    <col collapsed="false" customWidth="true" hidden="false" outlineLevel="0" max="6" min="6" style="35" width="12.49"/>
    <col collapsed="false" customWidth="true" hidden="false" outlineLevel="0" max="7" min="7" style="37" width="5.75"/>
    <col collapsed="false" customWidth="true" hidden="true" outlineLevel="0" max="8" min="8" style="34" width="5.75"/>
    <col collapsed="false" customWidth="true" hidden="true" outlineLevel="0" max="10" min="9" style="35" width="12.49"/>
    <col collapsed="false" customWidth="true" hidden="true" outlineLevel="0" max="11" min="11" style="35" width="5.75"/>
    <col collapsed="false" customWidth="true" hidden="true" outlineLevel="0" max="15" min="12" style="38" width="12.49"/>
    <col collapsed="false" customWidth="true" hidden="false" outlineLevel="0" max="16" min="16" style="37" width="10.87"/>
    <col collapsed="false" customWidth="true" hidden="false" outlineLevel="0" max="17" min="17" style="37" width="9.49"/>
    <col collapsed="false" customWidth="true" hidden="false" outlineLevel="0" max="18" min="18" style="37" width="5.25"/>
    <col collapsed="false" customWidth="false" hidden="false" outlineLevel="0" max="257" min="19" style="37" width="8.99"/>
  </cols>
  <sheetData>
    <row r="1" s="43" customFormat="true" ht="18.75" hidden="false" customHeight="true" outlineLevel="0" collapsed="false">
      <c r="A1" s="39" t="s">
        <v>70</v>
      </c>
      <c r="B1" s="39"/>
      <c r="C1" s="40" t="s">
        <v>71</v>
      </c>
      <c r="D1" s="41"/>
      <c r="E1" s="41"/>
      <c r="F1" s="42"/>
      <c r="H1" s="44" t="n">
        <v>2025</v>
      </c>
      <c r="I1" s="45" t="s">
        <v>72</v>
      </c>
      <c r="J1" s="46" t="s">
        <v>73</v>
      </c>
      <c r="K1" s="47" t="s">
        <v>74</v>
      </c>
      <c r="L1" s="47"/>
      <c r="M1" s="47" t="s">
        <v>75</v>
      </c>
      <c r="N1" s="47" t="s">
        <v>76</v>
      </c>
      <c r="O1" s="47" t="s">
        <v>77</v>
      </c>
    </row>
    <row r="2" s="43" customFormat="true" ht="18.75" hidden="false" customHeight="true" outlineLevel="0" collapsed="false">
      <c r="A2" s="39"/>
      <c r="B2" s="39"/>
      <c r="C2" s="48"/>
      <c r="D2" s="48"/>
      <c r="E2" s="48"/>
      <c r="F2" s="49"/>
      <c r="H2" s="44"/>
      <c r="I2" s="45"/>
      <c r="J2" s="46"/>
      <c r="K2" s="50" t="str">
        <f aca="false">IF(C2&lt;&gt;"",TRIM(C2),"")</f>
        <v/>
      </c>
      <c r="L2" s="50"/>
      <c r="M2" s="51" t="n">
        <f aca="false">COUNTIF(N6:N505,1)</f>
        <v>0</v>
      </c>
      <c r="N2" s="51" t="n">
        <f aca="false">COUNTIF(N6:N505,2)</f>
        <v>0</v>
      </c>
      <c r="O2" s="51" t="n">
        <f aca="false">SUM(M2:N2)</f>
        <v>0</v>
      </c>
    </row>
    <row r="3" s="55" customFormat="true" ht="29.25" hidden="false" customHeight="true" outlineLevel="0" collapsed="false">
      <c r="A3" s="52"/>
      <c r="B3" s="53" t="s">
        <v>78</v>
      </c>
      <c r="C3" s="54"/>
      <c r="D3" s="54"/>
      <c r="E3" s="54"/>
      <c r="F3" s="54"/>
      <c r="H3" s="56"/>
      <c r="I3" s="56"/>
      <c r="J3" s="56"/>
      <c r="K3" s="56"/>
    </row>
    <row r="4" s="55" customFormat="true" ht="29.25" hidden="false" customHeight="true" outlineLevel="0" collapsed="false">
      <c r="A4" s="53" t="s">
        <v>79</v>
      </c>
      <c r="B4" s="54"/>
      <c r="C4" s="54"/>
      <c r="D4" s="54"/>
      <c r="E4" s="54"/>
      <c r="F4" s="54"/>
      <c r="G4" s="57"/>
      <c r="H4" s="58" t="s">
        <v>80</v>
      </c>
      <c r="I4" s="56"/>
      <c r="J4" s="56"/>
      <c r="K4" s="56"/>
    </row>
    <row r="5" s="43" customFormat="true" ht="27" hidden="false" customHeight="true" outlineLevel="0" collapsed="false">
      <c r="A5" s="59" t="s">
        <v>25</v>
      </c>
      <c r="B5" s="13" t="s">
        <v>81</v>
      </c>
      <c r="C5" s="13" t="s">
        <v>27</v>
      </c>
      <c r="D5" s="21" t="s">
        <v>28</v>
      </c>
      <c r="E5" s="21" t="s">
        <v>82</v>
      </c>
      <c r="F5" s="13" t="s">
        <v>30</v>
      </c>
      <c r="H5" s="59" t="s">
        <v>25</v>
      </c>
      <c r="I5" s="60" t="s">
        <v>83</v>
      </c>
      <c r="J5" s="13" t="s">
        <v>81</v>
      </c>
      <c r="K5" s="60" t="s">
        <v>84</v>
      </c>
      <c r="L5" s="61" t="s">
        <v>41</v>
      </c>
      <c r="M5" s="60" t="s">
        <v>85</v>
      </c>
      <c r="N5" s="60" t="s">
        <v>86</v>
      </c>
      <c r="O5" s="13" t="s">
        <v>42</v>
      </c>
    </row>
    <row r="6" customFormat="false" ht="15" hidden="false" customHeight="true" outlineLevel="0" collapsed="false">
      <c r="A6" s="62" t="n">
        <v>1</v>
      </c>
      <c r="B6" s="63"/>
      <c r="C6" s="63"/>
      <c r="D6" s="64"/>
      <c r="E6" s="64"/>
      <c r="F6" s="63"/>
      <c r="H6" s="65" t="n">
        <v>1</v>
      </c>
      <c r="I6" s="66" t="str">
        <f aca="false">""</f>
        <v/>
      </c>
      <c r="J6" s="66" t="str">
        <f aca="false">IF(B6&lt;&gt;"",TRIM(B6),"")</f>
        <v/>
      </c>
      <c r="K6" s="66" t="str">
        <f aca="false">IF(C6&lt;&gt;"",ASC(TRIM(C6)),"")</f>
        <v/>
      </c>
      <c r="L6" s="67" t="str">
        <f aca="false">IF(E6&lt;&gt;"",ASC(TRIM(#NAME!(E6))),"")</f>
        <v/>
      </c>
      <c r="M6" s="67" t="str">
        <f aca="false">IF(D6&lt;&gt;"",JIS(TRIM(D6)),"")</f>
        <v/>
      </c>
      <c r="N6" s="62" t="str">
        <f aca="false">IF(F6="","",IF(OR(F6="１",F6="男",F6="男性",F6="男子",F6="おとこ"),"1",IF(OR(F6="２",F6="女",F6="女性",F6="女子",F6="おんな"),"2",F6)))</f>
        <v/>
      </c>
      <c r="O6" s="68" t="str">
        <f aca="false">""</f>
        <v/>
      </c>
    </row>
    <row r="7" customFormat="false" ht="15" hidden="false" customHeight="true" outlineLevel="0" collapsed="false">
      <c r="A7" s="62" t="n">
        <v>2</v>
      </c>
      <c r="B7" s="63"/>
      <c r="C7" s="63"/>
      <c r="D7" s="64"/>
      <c r="E7" s="64"/>
      <c r="F7" s="63"/>
      <c r="H7" s="65" t="n">
        <v>2</v>
      </c>
      <c r="I7" s="66" t="str">
        <f aca="false">""</f>
        <v/>
      </c>
      <c r="J7" s="66" t="str">
        <f aca="false">IF(B7&lt;&gt;"",TRIM(B7),"")</f>
        <v/>
      </c>
      <c r="K7" s="66" t="str">
        <f aca="false">IF(C7&lt;&gt;"",ASC(TRIM(C7)),"")</f>
        <v/>
      </c>
      <c r="L7" s="67" t="str">
        <f aca="false">IF(E7&lt;&gt;"",ASC(TRIM(#NAME!(E7))),"")</f>
        <v/>
      </c>
      <c r="M7" s="67" t="str">
        <f aca="false">IF(D7&lt;&gt;"",JIS(TRIM(D7)),"")</f>
        <v/>
      </c>
      <c r="N7" s="62" t="str">
        <f aca="false">IF(F7="","",IF(OR(F7="１",F7="男",F7="男性",F7="男子",F7="おとこ"),"1",IF(OR(F7="２",F7="女",F7="女性",F7="女子",F7="おんな"),"2",F7)))</f>
        <v/>
      </c>
      <c r="O7" s="68" t="str">
        <f aca="false">""</f>
        <v/>
      </c>
    </row>
    <row r="8" customFormat="false" ht="15" hidden="false" customHeight="true" outlineLevel="0" collapsed="false">
      <c r="A8" s="62" t="n">
        <v>3</v>
      </c>
      <c r="B8" s="63"/>
      <c r="C8" s="63"/>
      <c r="D8" s="64"/>
      <c r="E8" s="64"/>
      <c r="F8" s="63"/>
      <c r="H8" s="65" t="n">
        <v>3</v>
      </c>
      <c r="I8" s="66" t="str">
        <f aca="false">""</f>
        <v/>
      </c>
      <c r="J8" s="66" t="str">
        <f aca="false">IF(B8&lt;&gt;"",TRIM(B8),"")</f>
        <v/>
      </c>
      <c r="K8" s="66" t="str">
        <f aca="false">IF(C8&lt;&gt;"",ASC(TRIM(C8)),"")</f>
        <v/>
      </c>
      <c r="L8" s="67" t="str">
        <f aca="false">IF(E8&lt;&gt;"",ASC(TRIM(#NAME!(E8))),"")</f>
        <v/>
      </c>
      <c r="M8" s="67" t="str">
        <f aca="false">IF(D8&lt;&gt;"",JIS(TRIM(D8)),"")</f>
        <v/>
      </c>
      <c r="N8" s="62" t="str">
        <f aca="false">IF(F8="","",IF(OR(F8="１",F8="男",F8="男性",F8="男子",F8="おとこ"),"1",IF(OR(F8="２",F8="女",F8="女性",F8="女子",F8="おんな"),"2",F8)))</f>
        <v/>
      </c>
      <c r="O8" s="68" t="str">
        <f aca="false">""</f>
        <v/>
      </c>
    </row>
    <row r="9" customFormat="false" ht="15" hidden="false" customHeight="true" outlineLevel="0" collapsed="false">
      <c r="A9" s="62" t="n">
        <v>4</v>
      </c>
      <c r="B9" s="63"/>
      <c r="C9" s="63"/>
      <c r="D9" s="64"/>
      <c r="E9" s="64"/>
      <c r="F9" s="63"/>
      <c r="H9" s="65" t="n">
        <v>4</v>
      </c>
      <c r="I9" s="66" t="str">
        <f aca="false">""</f>
        <v/>
      </c>
      <c r="J9" s="66" t="str">
        <f aca="false">IF(B9&lt;&gt;"",TRIM(B9),"")</f>
        <v/>
      </c>
      <c r="K9" s="66" t="str">
        <f aca="false">IF(C9&lt;&gt;"",ASC(TRIM(C9)),"")</f>
        <v/>
      </c>
      <c r="L9" s="67" t="str">
        <f aca="false">IF(E9&lt;&gt;"",ASC(TRIM(#NAME!(E9))),"")</f>
        <v/>
      </c>
      <c r="M9" s="67" t="str">
        <f aca="false">IF(D9&lt;&gt;"",JIS(TRIM(D9)),"")</f>
        <v/>
      </c>
      <c r="N9" s="62" t="str">
        <f aca="false">IF(F9="","",IF(OR(F9="１",F9="男",F9="男性",F9="男子",F9="おとこ"),"1",IF(OR(F9="２",F9="女",F9="女性",F9="女子",F9="おんな"),"2",F9)))</f>
        <v/>
      </c>
      <c r="O9" s="68" t="str">
        <f aca="false">""</f>
        <v/>
      </c>
    </row>
    <row r="10" customFormat="false" ht="15" hidden="false" customHeight="true" outlineLevel="0" collapsed="false">
      <c r="A10" s="62" t="n">
        <v>5</v>
      </c>
      <c r="B10" s="63"/>
      <c r="C10" s="63"/>
      <c r="D10" s="64"/>
      <c r="E10" s="64"/>
      <c r="F10" s="63"/>
      <c r="H10" s="65" t="n">
        <v>5</v>
      </c>
      <c r="I10" s="66" t="str">
        <f aca="false">""</f>
        <v/>
      </c>
      <c r="J10" s="66" t="str">
        <f aca="false">IF(B10&lt;&gt;"",TRIM(B10),"")</f>
        <v/>
      </c>
      <c r="K10" s="66" t="str">
        <f aca="false">IF(C10&lt;&gt;"",ASC(TRIM(C10)),"")</f>
        <v/>
      </c>
      <c r="L10" s="67" t="str">
        <f aca="false">IF(E10&lt;&gt;"",ASC(TRIM(#NAME!(E10))),"")</f>
        <v/>
      </c>
      <c r="M10" s="67" t="str">
        <f aca="false">IF(D10&lt;&gt;"",JIS(TRIM(D10)),"")</f>
        <v/>
      </c>
      <c r="N10" s="62" t="str">
        <f aca="false">IF(F10="","",IF(OR(F10="１",F10="男",F10="男性",F10="男子",F10="おとこ"),"1",IF(OR(F10="２",F10="女",F10="女性",F10="女子",F10="おんな"),"2",F10)))</f>
        <v/>
      </c>
      <c r="O10" s="68" t="str">
        <f aca="false">""</f>
        <v/>
      </c>
    </row>
    <row r="11" customFormat="false" ht="15" hidden="false" customHeight="true" outlineLevel="0" collapsed="false">
      <c r="A11" s="62" t="n">
        <v>6</v>
      </c>
      <c r="B11" s="63"/>
      <c r="C11" s="63"/>
      <c r="D11" s="64"/>
      <c r="E11" s="64"/>
      <c r="F11" s="63"/>
      <c r="H11" s="65" t="n">
        <v>6</v>
      </c>
      <c r="I11" s="66" t="str">
        <f aca="false">""</f>
        <v/>
      </c>
      <c r="J11" s="66" t="str">
        <f aca="false">IF(B11&lt;&gt;"",TRIM(B11),"")</f>
        <v/>
      </c>
      <c r="K11" s="66" t="str">
        <f aca="false">IF(C11&lt;&gt;"",ASC(TRIM(C11)),"")</f>
        <v/>
      </c>
      <c r="L11" s="67" t="str">
        <f aca="false">IF(E11&lt;&gt;"",ASC(TRIM(#NAME!(E11))),"")</f>
        <v/>
      </c>
      <c r="M11" s="67" t="str">
        <f aca="false">IF(D11&lt;&gt;"",JIS(TRIM(D11)),"")</f>
        <v/>
      </c>
      <c r="N11" s="62" t="str">
        <f aca="false">IF(F11="","",IF(OR(F11="１",F11="男",F11="男性",F11="男子",F11="おとこ"),"1",IF(OR(F11="２",F11="女",F11="女性",F11="女子",F11="おんな"),"2",F11)))</f>
        <v/>
      </c>
      <c r="O11" s="68" t="str">
        <f aca="false">""</f>
        <v/>
      </c>
    </row>
    <row r="12" customFormat="false" ht="15" hidden="false" customHeight="true" outlineLevel="0" collapsed="false">
      <c r="A12" s="62" t="n">
        <v>7</v>
      </c>
      <c r="B12" s="63"/>
      <c r="C12" s="63"/>
      <c r="D12" s="64"/>
      <c r="E12" s="64"/>
      <c r="F12" s="63"/>
      <c r="H12" s="65" t="n">
        <v>7</v>
      </c>
      <c r="I12" s="66" t="str">
        <f aca="false">""</f>
        <v/>
      </c>
      <c r="J12" s="66" t="str">
        <f aca="false">IF(B12&lt;&gt;"",TRIM(B12),"")</f>
        <v/>
      </c>
      <c r="K12" s="66" t="str">
        <f aca="false">IF(C12&lt;&gt;"",ASC(TRIM(C12)),"")</f>
        <v/>
      </c>
      <c r="L12" s="67" t="str">
        <f aca="false">IF(E12&lt;&gt;"",ASC(TRIM(#NAME!(E12))),"")</f>
        <v/>
      </c>
      <c r="M12" s="67" t="str">
        <f aca="false">IF(D12&lt;&gt;"",JIS(TRIM(D12)),"")</f>
        <v/>
      </c>
      <c r="N12" s="62" t="str">
        <f aca="false">IF(F12="","",IF(OR(F12="１",F12="男",F12="男性",F12="男子",F12="おとこ"),"1",IF(OR(F12="２",F12="女",F12="女性",F12="女子",F12="おんな"),"2",F12)))</f>
        <v/>
      </c>
      <c r="O12" s="68" t="str">
        <f aca="false">""</f>
        <v/>
      </c>
    </row>
    <row r="13" customFormat="false" ht="15" hidden="false" customHeight="true" outlineLevel="0" collapsed="false">
      <c r="A13" s="62" t="n">
        <v>8</v>
      </c>
      <c r="B13" s="63"/>
      <c r="C13" s="63"/>
      <c r="D13" s="64"/>
      <c r="E13" s="64"/>
      <c r="F13" s="63"/>
      <c r="H13" s="65" t="n">
        <v>8</v>
      </c>
      <c r="I13" s="66" t="str">
        <f aca="false">""</f>
        <v/>
      </c>
      <c r="J13" s="66" t="str">
        <f aca="false">IF(B13&lt;&gt;"",TRIM(B13),"")</f>
        <v/>
      </c>
      <c r="K13" s="66" t="str">
        <f aca="false">IF(C13&lt;&gt;"",ASC(TRIM(C13)),"")</f>
        <v/>
      </c>
      <c r="L13" s="67" t="str">
        <f aca="false">IF(E13&lt;&gt;"",ASC(TRIM(#NAME!(E13))),"")</f>
        <v/>
      </c>
      <c r="M13" s="67" t="str">
        <f aca="false">IF(D13&lt;&gt;"",JIS(TRIM(D13)),"")</f>
        <v/>
      </c>
      <c r="N13" s="62" t="str">
        <f aca="false">IF(F13="","",IF(OR(F13="１",F13="男",F13="男性",F13="男子",F13="おとこ"),"1",IF(OR(F13="２",F13="女",F13="女性",F13="女子",F13="おんな"),"2",F13)))</f>
        <v/>
      </c>
      <c r="O13" s="68" t="str">
        <f aca="false">""</f>
        <v/>
      </c>
    </row>
    <row r="14" customFormat="false" ht="15" hidden="false" customHeight="true" outlineLevel="0" collapsed="false">
      <c r="A14" s="62" t="n">
        <v>9</v>
      </c>
      <c r="B14" s="63"/>
      <c r="C14" s="63"/>
      <c r="D14" s="64"/>
      <c r="E14" s="64"/>
      <c r="F14" s="63"/>
      <c r="H14" s="65" t="n">
        <v>9</v>
      </c>
      <c r="I14" s="66" t="str">
        <f aca="false">""</f>
        <v/>
      </c>
      <c r="J14" s="66" t="str">
        <f aca="false">IF(B14&lt;&gt;"",TRIM(B14),"")</f>
        <v/>
      </c>
      <c r="K14" s="66" t="str">
        <f aca="false">IF(C14&lt;&gt;"",ASC(TRIM(C14)),"")</f>
        <v/>
      </c>
      <c r="L14" s="67" t="str">
        <f aca="false">IF(E14&lt;&gt;"",ASC(TRIM(#NAME!(E14))),"")</f>
        <v/>
      </c>
      <c r="M14" s="67" t="str">
        <f aca="false">IF(D14&lt;&gt;"",JIS(TRIM(D14)),"")</f>
        <v/>
      </c>
      <c r="N14" s="62" t="str">
        <f aca="false">IF(F14="","",IF(OR(F14="１",F14="男",F14="男性",F14="男子",F14="おとこ"),"1",IF(OR(F14="２",F14="女",F14="女性",F14="女子",F14="おんな"),"2",F14)))</f>
        <v/>
      </c>
      <c r="O14" s="68" t="str">
        <f aca="false">""</f>
        <v/>
      </c>
    </row>
    <row r="15" customFormat="false" ht="15" hidden="false" customHeight="true" outlineLevel="0" collapsed="false">
      <c r="A15" s="62" t="n">
        <v>10</v>
      </c>
      <c r="B15" s="63"/>
      <c r="C15" s="63"/>
      <c r="D15" s="64"/>
      <c r="E15" s="64"/>
      <c r="F15" s="63"/>
      <c r="H15" s="65" t="n">
        <v>10</v>
      </c>
      <c r="I15" s="66" t="str">
        <f aca="false">""</f>
        <v/>
      </c>
      <c r="J15" s="66" t="str">
        <f aca="false">IF(B15&lt;&gt;"",TRIM(B15),"")</f>
        <v/>
      </c>
      <c r="K15" s="66" t="str">
        <f aca="false">IF(C15&lt;&gt;"",ASC(TRIM(C15)),"")</f>
        <v/>
      </c>
      <c r="L15" s="67" t="str">
        <f aca="false">IF(E15&lt;&gt;"",ASC(TRIM(#NAME!(E15))),"")</f>
        <v/>
      </c>
      <c r="M15" s="67" t="str">
        <f aca="false">IF(D15&lt;&gt;"",JIS(TRIM(D15)),"")</f>
        <v/>
      </c>
      <c r="N15" s="62" t="str">
        <f aca="false">IF(F15="","",IF(OR(F15="１",F15="男",F15="男性",F15="男子",F15="おとこ"),"1",IF(OR(F15="２",F15="女",F15="女性",F15="女子",F15="おんな"),"2",F15)))</f>
        <v/>
      </c>
      <c r="O15" s="68" t="str">
        <f aca="false">""</f>
        <v/>
      </c>
    </row>
    <row r="16" customFormat="false" ht="15" hidden="false" customHeight="true" outlineLevel="0" collapsed="false">
      <c r="A16" s="62" t="n">
        <v>11</v>
      </c>
      <c r="B16" s="63"/>
      <c r="C16" s="63"/>
      <c r="D16" s="64"/>
      <c r="E16" s="64"/>
      <c r="F16" s="63"/>
      <c r="H16" s="65" t="n">
        <v>11</v>
      </c>
      <c r="I16" s="66" t="str">
        <f aca="false">""</f>
        <v/>
      </c>
      <c r="J16" s="66" t="str">
        <f aca="false">IF(B16&lt;&gt;"",TRIM(B16),"")</f>
        <v/>
      </c>
      <c r="K16" s="66" t="str">
        <f aca="false">IF(C16&lt;&gt;"",ASC(TRIM(C16)),"")</f>
        <v/>
      </c>
      <c r="L16" s="67" t="str">
        <f aca="false">IF(E16&lt;&gt;"",ASC(TRIM(#NAME!(E16))),"")</f>
        <v/>
      </c>
      <c r="M16" s="67" t="str">
        <f aca="false">IF(D16&lt;&gt;"",JIS(TRIM(D16)),"")</f>
        <v/>
      </c>
      <c r="N16" s="62" t="str">
        <f aca="false">IF(F16="","",IF(OR(F16="１",F16="男",F16="男性",F16="男子",F16="おとこ"),"1",IF(OR(F16="２",F16="女",F16="女性",F16="女子",F16="おんな"),"2",F16)))</f>
        <v/>
      </c>
      <c r="O16" s="68" t="str">
        <f aca="false">""</f>
        <v/>
      </c>
    </row>
    <row r="17" customFormat="false" ht="15" hidden="false" customHeight="true" outlineLevel="0" collapsed="false">
      <c r="A17" s="62" t="n">
        <v>12</v>
      </c>
      <c r="B17" s="63"/>
      <c r="C17" s="63"/>
      <c r="D17" s="64"/>
      <c r="E17" s="64"/>
      <c r="F17" s="63"/>
      <c r="H17" s="65" t="n">
        <v>12</v>
      </c>
      <c r="I17" s="66" t="str">
        <f aca="false">""</f>
        <v/>
      </c>
      <c r="J17" s="66" t="str">
        <f aca="false">IF(B17&lt;&gt;"",TRIM(B17),"")</f>
        <v/>
      </c>
      <c r="K17" s="66" t="str">
        <f aca="false">IF(C17&lt;&gt;"",ASC(TRIM(C17)),"")</f>
        <v/>
      </c>
      <c r="L17" s="67" t="str">
        <f aca="false">IF(E17&lt;&gt;"",ASC(TRIM(#NAME!(E17))),"")</f>
        <v/>
      </c>
      <c r="M17" s="67" t="str">
        <f aca="false">IF(D17&lt;&gt;"",JIS(TRIM(D17)),"")</f>
        <v/>
      </c>
      <c r="N17" s="62" t="str">
        <f aca="false">IF(F17="","",IF(OR(F17="１",F17="男",F17="男性",F17="男子",F17="おとこ"),"1",IF(OR(F17="２",F17="女",F17="女性",F17="女子",F17="おんな"),"2",F17)))</f>
        <v/>
      </c>
      <c r="O17" s="68" t="str">
        <f aca="false">""</f>
        <v/>
      </c>
    </row>
    <row r="18" customFormat="false" ht="15" hidden="false" customHeight="true" outlineLevel="0" collapsed="false">
      <c r="A18" s="62" t="n">
        <v>13</v>
      </c>
      <c r="B18" s="63"/>
      <c r="C18" s="63"/>
      <c r="D18" s="64"/>
      <c r="E18" s="64"/>
      <c r="F18" s="63"/>
      <c r="H18" s="65" t="n">
        <v>13</v>
      </c>
      <c r="I18" s="66" t="str">
        <f aca="false">""</f>
        <v/>
      </c>
      <c r="J18" s="66" t="str">
        <f aca="false">IF(B18&lt;&gt;"",TRIM(B18),"")</f>
        <v/>
      </c>
      <c r="K18" s="66" t="str">
        <f aca="false">IF(C18&lt;&gt;"",ASC(TRIM(C18)),"")</f>
        <v/>
      </c>
      <c r="L18" s="67" t="str">
        <f aca="false">IF(E18&lt;&gt;"",ASC(TRIM(#NAME!(E18))),"")</f>
        <v/>
      </c>
      <c r="M18" s="67" t="str">
        <f aca="false">IF(D18&lt;&gt;"",JIS(TRIM(D18)),"")</f>
        <v/>
      </c>
      <c r="N18" s="62" t="str">
        <f aca="false">IF(F18="","",IF(OR(F18="１",F18="男",F18="男性",F18="男子",F18="おとこ"),"1",IF(OR(F18="２",F18="女",F18="女性",F18="女子",F18="おんな"),"2",F18)))</f>
        <v/>
      </c>
      <c r="O18" s="68" t="str">
        <f aca="false">""</f>
        <v/>
      </c>
    </row>
    <row r="19" customFormat="false" ht="15" hidden="false" customHeight="true" outlineLevel="0" collapsed="false">
      <c r="A19" s="62" t="n">
        <v>14</v>
      </c>
      <c r="B19" s="63"/>
      <c r="C19" s="63"/>
      <c r="D19" s="64"/>
      <c r="E19" s="64"/>
      <c r="F19" s="63"/>
      <c r="H19" s="65" t="n">
        <v>14</v>
      </c>
      <c r="I19" s="66" t="str">
        <f aca="false">""</f>
        <v/>
      </c>
      <c r="J19" s="66" t="str">
        <f aca="false">IF(B19&lt;&gt;"",TRIM(B19),"")</f>
        <v/>
      </c>
      <c r="K19" s="66" t="str">
        <f aca="false">IF(C19&lt;&gt;"",ASC(TRIM(C19)),"")</f>
        <v/>
      </c>
      <c r="L19" s="67" t="str">
        <f aca="false">IF(E19&lt;&gt;"",ASC(TRIM(#NAME!(E19))),"")</f>
        <v/>
      </c>
      <c r="M19" s="67" t="str">
        <f aca="false">IF(D19&lt;&gt;"",JIS(TRIM(D19)),"")</f>
        <v/>
      </c>
      <c r="N19" s="62" t="str">
        <f aca="false">IF(F19="","",IF(OR(F19="１",F19="男",F19="男性",F19="男子",F19="おとこ"),"1",IF(OR(F19="２",F19="女",F19="女性",F19="女子",F19="おんな"),"2",F19)))</f>
        <v/>
      </c>
      <c r="O19" s="68" t="str">
        <f aca="false">""</f>
        <v/>
      </c>
    </row>
    <row r="20" customFormat="false" ht="15" hidden="false" customHeight="true" outlineLevel="0" collapsed="false">
      <c r="A20" s="62" t="n">
        <v>15</v>
      </c>
      <c r="B20" s="63"/>
      <c r="C20" s="63"/>
      <c r="D20" s="64"/>
      <c r="E20" s="64"/>
      <c r="F20" s="63"/>
      <c r="H20" s="65" t="n">
        <v>15</v>
      </c>
      <c r="I20" s="66" t="str">
        <f aca="false">""</f>
        <v/>
      </c>
      <c r="J20" s="66" t="str">
        <f aca="false">IF(B20&lt;&gt;"",TRIM(B20),"")</f>
        <v/>
      </c>
      <c r="K20" s="66" t="str">
        <f aca="false">IF(C20&lt;&gt;"",ASC(TRIM(C20)),"")</f>
        <v/>
      </c>
      <c r="L20" s="67" t="str">
        <f aca="false">IF(E20&lt;&gt;"",ASC(TRIM(#NAME!(E20))),"")</f>
        <v/>
      </c>
      <c r="M20" s="67" t="str">
        <f aca="false">IF(D20&lt;&gt;"",JIS(TRIM(D20)),"")</f>
        <v/>
      </c>
      <c r="N20" s="62" t="str">
        <f aca="false">IF(F20="","",IF(OR(F20="１",F20="男",F20="男性",F20="男子",F20="おとこ"),"1",IF(OR(F20="２",F20="女",F20="女性",F20="女子",F20="おんな"),"2",F20)))</f>
        <v/>
      </c>
      <c r="O20" s="68" t="str">
        <f aca="false">""</f>
        <v/>
      </c>
    </row>
    <row r="21" customFormat="false" ht="15" hidden="false" customHeight="true" outlineLevel="0" collapsed="false">
      <c r="A21" s="62" t="n">
        <v>16</v>
      </c>
      <c r="B21" s="63"/>
      <c r="C21" s="63"/>
      <c r="D21" s="64"/>
      <c r="E21" s="64"/>
      <c r="F21" s="63"/>
      <c r="H21" s="65" t="n">
        <v>16</v>
      </c>
      <c r="I21" s="66" t="str">
        <f aca="false">""</f>
        <v/>
      </c>
      <c r="J21" s="66" t="str">
        <f aca="false">IF(B21&lt;&gt;"",TRIM(B21),"")</f>
        <v/>
      </c>
      <c r="K21" s="66" t="str">
        <f aca="false">IF(C21&lt;&gt;"",ASC(TRIM(C21)),"")</f>
        <v/>
      </c>
      <c r="L21" s="67" t="str">
        <f aca="false">IF(E21&lt;&gt;"",ASC(TRIM(#NAME!(E21))),"")</f>
        <v/>
      </c>
      <c r="M21" s="67" t="str">
        <f aca="false">IF(D21&lt;&gt;"",JIS(TRIM(D21)),"")</f>
        <v/>
      </c>
      <c r="N21" s="62" t="str">
        <f aca="false">IF(F21="","",IF(OR(F21="１",F21="男",F21="男性",F21="男子",F21="おとこ"),"1",IF(OR(F21="２",F21="女",F21="女性",F21="女子",F21="おんな"),"2",F21)))</f>
        <v/>
      </c>
      <c r="O21" s="68" t="str">
        <f aca="false">""</f>
        <v/>
      </c>
    </row>
    <row r="22" customFormat="false" ht="15" hidden="false" customHeight="true" outlineLevel="0" collapsed="false">
      <c r="A22" s="62" t="n">
        <v>17</v>
      </c>
      <c r="B22" s="63"/>
      <c r="C22" s="63"/>
      <c r="D22" s="64"/>
      <c r="E22" s="64"/>
      <c r="F22" s="63"/>
      <c r="H22" s="65" t="n">
        <v>17</v>
      </c>
      <c r="I22" s="66" t="str">
        <f aca="false">""</f>
        <v/>
      </c>
      <c r="J22" s="66" t="str">
        <f aca="false">IF(B22&lt;&gt;"",TRIM(B22),"")</f>
        <v/>
      </c>
      <c r="K22" s="66" t="str">
        <f aca="false">IF(C22&lt;&gt;"",ASC(TRIM(C22)),"")</f>
        <v/>
      </c>
      <c r="L22" s="67" t="str">
        <f aca="false">IF(E22&lt;&gt;"",ASC(TRIM(#NAME!(E22))),"")</f>
        <v/>
      </c>
      <c r="M22" s="67" t="str">
        <f aca="false">IF(D22&lt;&gt;"",JIS(TRIM(D22)),"")</f>
        <v/>
      </c>
      <c r="N22" s="62" t="str">
        <f aca="false">IF(F22="","",IF(OR(F22="１",F22="男",F22="男性",F22="男子",F22="おとこ"),"1",IF(OR(F22="２",F22="女",F22="女性",F22="女子",F22="おんな"),"2",F22)))</f>
        <v/>
      </c>
      <c r="O22" s="68" t="str">
        <f aca="false">""</f>
        <v/>
      </c>
    </row>
    <row r="23" customFormat="false" ht="15" hidden="false" customHeight="true" outlineLevel="0" collapsed="false">
      <c r="A23" s="62" t="n">
        <v>18</v>
      </c>
      <c r="B23" s="63"/>
      <c r="C23" s="63"/>
      <c r="D23" s="64"/>
      <c r="E23" s="64"/>
      <c r="F23" s="63"/>
      <c r="H23" s="65" t="n">
        <v>18</v>
      </c>
      <c r="I23" s="66" t="str">
        <f aca="false">""</f>
        <v/>
      </c>
      <c r="J23" s="66" t="str">
        <f aca="false">IF(B23&lt;&gt;"",TRIM(B23),"")</f>
        <v/>
      </c>
      <c r="K23" s="66" t="str">
        <f aca="false">IF(C23&lt;&gt;"",ASC(TRIM(C23)),"")</f>
        <v/>
      </c>
      <c r="L23" s="67" t="str">
        <f aca="false">IF(E23&lt;&gt;"",ASC(TRIM(#NAME!(E23))),"")</f>
        <v/>
      </c>
      <c r="M23" s="67" t="str">
        <f aca="false">IF(D23&lt;&gt;"",JIS(TRIM(D23)),"")</f>
        <v/>
      </c>
      <c r="N23" s="62" t="str">
        <f aca="false">IF(F23="","",IF(OR(F23="１",F23="男",F23="男性",F23="男子",F23="おとこ"),"1",IF(OR(F23="２",F23="女",F23="女性",F23="女子",F23="おんな"),"2",F23)))</f>
        <v/>
      </c>
      <c r="O23" s="68" t="str">
        <f aca="false">""</f>
        <v/>
      </c>
    </row>
    <row r="24" customFormat="false" ht="15" hidden="false" customHeight="true" outlineLevel="0" collapsed="false">
      <c r="A24" s="62" t="n">
        <v>19</v>
      </c>
      <c r="B24" s="63"/>
      <c r="C24" s="63"/>
      <c r="D24" s="64"/>
      <c r="E24" s="64"/>
      <c r="F24" s="63"/>
      <c r="H24" s="65" t="n">
        <v>19</v>
      </c>
      <c r="I24" s="66" t="str">
        <f aca="false">""</f>
        <v/>
      </c>
      <c r="J24" s="66" t="str">
        <f aca="false">IF(B24&lt;&gt;"",TRIM(B24),"")</f>
        <v/>
      </c>
      <c r="K24" s="66" t="str">
        <f aca="false">IF(C24&lt;&gt;"",ASC(TRIM(C24)),"")</f>
        <v/>
      </c>
      <c r="L24" s="67" t="str">
        <f aca="false">IF(E24&lt;&gt;"",ASC(TRIM(#NAME!(E24))),"")</f>
        <v/>
      </c>
      <c r="M24" s="67" t="str">
        <f aca="false">IF(D24&lt;&gt;"",JIS(TRIM(D24)),"")</f>
        <v/>
      </c>
      <c r="N24" s="62" t="str">
        <f aca="false">IF(F24="","",IF(OR(F24="１",F24="男",F24="男性",F24="男子",F24="おとこ"),"1",IF(OR(F24="２",F24="女",F24="女性",F24="女子",F24="おんな"),"2",F24)))</f>
        <v/>
      </c>
      <c r="O24" s="68" t="str">
        <f aca="false">""</f>
        <v/>
      </c>
    </row>
    <row r="25" customFormat="false" ht="15" hidden="false" customHeight="true" outlineLevel="0" collapsed="false">
      <c r="A25" s="62" t="n">
        <v>20</v>
      </c>
      <c r="B25" s="63"/>
      <c r="C25" s="63"/>
      <c r="D25" s="64"/>
      <c r="E25" s="64"/>
      <c r="F25" s="63"/>
      <c r="H25" s="65" t="n">
        <v>20</v>
      </c>
      <c r="I25" s="66" t="str">
        <f aca="false">""</f>
        <v/>
      </c>
      <c r="J25" s="66" t="str">
        <f aca="false">IF(B25&lt;&gt;"",TRIM(B25),"")</f>
        <v/>
      </c>
      <c r="K25" s="66" t="str">
        <f aca="false">IF(C25&lt;&gt;"",ASC(TRIM(C25)),"")</f>
        <v/>
      </c>
      <c r="L25" s="67" t="str">
        <f aca="false">IF(E25&lt;&gt;"",ASC(TRIM(#NAME!(E25))),"")</f>
        <v/>
      </c>
      <c r="M25" s="67" t="str">
        <f aca="false">IF(D25&lt;&gt;"",JIS(TRIM(D25)),"")</f>
        <v/>
      </c>
      <c r="N25" s="62" t="str">
        <f aca="false">IF(F25="","",IF(OR(F25="１",F25="男",F25="男性",F25="男子",F25="おとこ"),"1",IF(OR(F25="２",F25="女",F25="女性",F25="女子",F25="おんな"),"2",F25)))</f>
        <v/>
      </c>
      <c r="O25" s="68" t="str">
        <f aca="false">""</f>
        <v/>
      </c>
    </row>
    <row r="26" customFormat="false" ht="15" hidden="false" customHeight="true" outlineLevel="0" collapsed="false">
      <c r="A26" s="62" t="n">
        <v>21</v>
      </c>
      <c r="B26" s="63"/>
      <c r="C26" s="63"/>
      <c r="D26" s="64"/>
      <c r="E26" s="64"/>
      <c r="F26" s="63"/>
      <c r="H26" s="65" t="n">
        <v>21</v>
      </c>
      <c r="I26" s="66" t="str">
        <f aca="false">""</f>
        <v/>
      </c>
      <c r="J26" s="66" t="str">
        <f aca="false">IF(B26&lt;&gt;"",TRIM(B26),"")</f>
        <v/>
      </c>
      <c r="K26" s="66" t="str">
        <f aca="false">IF(C26&lt;&gt;"",ASC(TRIM(C26)),"")</f>
        <v/>
      </c>
      <c r="L26" s="67" t="str">
        <f aca="false">IF(E26&lt;&gt;"",ASC(TRIM(#NAME!(E26))),"")</f>
        <v/>
      </c>
      <c r="M26" s="67" t="str">
        <f aca="false">IF(D26&lt;&gt;"",JIS(TRIM(D26)),"")</f>
        <v/>
      </c>
      <c r="N26" s="62" t="str">
        <f aca="false">IF(F26="","",IF(OR(F26="１",F26="男",F26="男性",F26="男子",F26="おとこ"),"1",IF(OR(F26="２",F26="女",F26="女性",F26="女子",F26="おんな"),"2",F26)))</f>
        <v/>
      </c>
      <c r="O26" s="68" t="str">
        <f aca="false">""</f>
        <v/>
      </c>
    </row>
    <row r="27" customFormat="false" ht="15" hidden="false" customHeight="true" outlineLevel="0" collapsed="false">
      <c r="A27" s="62" t="n">
        <v>22</v>
      </c>
      <c r="B27" s="63"/>
      <c r="C27" s="63"/>
      <c r="D27" s="64"/>
      <c r="E27" s="64"/>
      <c r="F27" s="63"/>
      <c r="H27" s="65" t="n">
        <v>22</v>
      </c>
      <c r="I27" s="66" t="str">
        <f aca="false">""</f>
        <v/>
      </c>
      <c r="J27" s="66" t="str">
        <f aca="false">IF(B27&lt;&gt;"",TRIM(B27),"")</f>
        <v/>
      </c>
      <c r="K27" s="66" t="str">
        <f aca="false">IF(C27&lt;&gt;"",ASC(TRIM(C27)),"")</f>
        <v/>
      </c>
      <c r="L27" s="67" t="str">
        <f aca="false">IF(E27&lt;&gt;"",ASC(TRIM(#NAME!(E27))),"")</f>
        <v/>
      </c>
      <c r="M27" s="67" t="str">
        <f aca="false">IF(D27&lt;&gt;"",JIS(TRIM(D27)),"")</f>
        <v/>
      </c>
      <c r="N27" s="62" t="str">
        <f aca="false">IF(F27="","",IF(OR(F27="１",F27="男",F27="男性",F27="男子",F27="おとこ"),"1",IF(OR(F27="２",F27="女",F27="女性",F27="女子",F27="おんな"),"2",F27)))</f>
        <v/>
      </c>
      <c r="O27" s="68" t="str">
        <f aca="false">""</f>
        <v/>
      </c>
    </row>
    <row r="28" customFormat="false" ht="15" hidden="false" customHeight="true" outlineLevel="0" collapsed="false">
      <c r="A28" s="62" t="n">
        <v>23</v>
      </c>
      <c r="B28" s="63"/>
      <c r="C28" s="63"/>
      <c r="D28" s="64"/>
      <c r="E28" s="64"/>
      <c r="F28" s="63"/>
      <c r="H28" s="65" t="n">
        <v>23</v>
      </c>
      <c r="I28" s="66" t="str">
        <f aca="false">""</f>
        <v/>
      </c>
      <c r="J28" s="66" t="str">
        <f aca="false">IF(B28&lt;&gt;"",TRIM(B28),"")</f>
        <v/>
      </c>
      <c r="K28" s="66" t="str">
        <f aca="false">IF(C28&lt;&gt;"",ASC(TRIM(C28)),"")</f>
        <v/>
      </c>
      <c r="L28" s="67" t="str">
        <f aca="false">IF(E28&lt;&gt;"",ASC(TRIM(#NAME!(E28))),"")</f>
        <v/>
      </c>
      <c r="M28" s="67" t="str">
        <f aca="false">IF(D28&lt;&gt;"",JIS(TRIM(D28)),"")</f>
        <v/>
      </c>
      <c r="N28" s="62" t="str">
        <f aca="false">IF(F28="","",IF(OR(F28="１",F28="男",F28="男性",F28="男子",F28="おとこ"),"1",IF(OR(F28="２",F28="女",F28="女性",F28="女子",F28="おんな"),"2",F28)))</f>
        <v/>
      </c>
      <c r="O28" s="68" t="str">
        <f aca="false">""</f>
        <v/>
      </c>
    </row>
    <row r="29" customFormat="false" ht="15" hidden="false" customHeight="true" outlineLevel="0" collapsed="false">
      <c r="A29" s="62" t="n">
        <v>24</v>
      </c>
      <c r="B29" s="63"/>
      <c r="C29" s="63"/>
      <c r="D29" s="64"/>
      <c r="E29" s="64"/>
      <c r="F29" s="63"/>
      <c r="H29" s="65" t="n">
        <v>24</v>
      </c>
      <c r="I29" s="66" t="str">
        <f aca="false">""</f>
        <v/>
      </c>
      <c r="J29" s="66" t="str">
        <f aca="false">IF(B29&lt;&gt;"",TRIM(B29),"")</f>
        <v/>
      </c>
      <c r="K29" s="66" t="str">
        <f aca="false">IF(C29&lt;&gt;"",ASC(TRIM(C29)),"")</f>
        <v/>
      </c>
      <c r="L29" s="67" t="str">
        <f aca="false">IF(E29&lt;&gt;"",ASC(TRIM(#NAME!(E29))),"")</f>
        <v/>
      </c>
      <c r="M29" s="67" t="str">
        <f aca="false">IF(D29&lt;&gt;"",JIS(TRIM(D29)),"")</f>
        <v/>
      </c>
      <c r="N29" s="62" t="str">
        <f aca="false">IF(F29="","",IF(OR(F29="１",F29="男",F29="男性",F29="男子",F29="おとこ"),"1",IF(OR(F29="２",F29="女",F29="女性",F29="女子",F29="おんな"),"2",F29)))</f>
        <v/>
      </c>
      <c r="O29" s="68" t="str">
        <f aca="false">""</f>
        <v/>
      </c>
    </row>
    <row r="30" customFormat="false" ht="15" hidden="false" customHeight="true" outlineLevel="0" collapsed="false">
      <c r="A30" s="62" t="n">
        <v>25</v>
      </c>
      <c r="B30" s="63"/>
      <c r="C30" s="63"/>
      <c r="D30" s="64"/>
      <c r="E30" s="64"/>
      <c r="F30" s="63"/>
      <c r="H30" s="65" t="n">
        <v>25</v>
      </c>
      <c r="I30" s="66" t="str">
        <f aca="false">""</f>
        <v/>
      </c>
      <c r="J30" s="66" t="str">
        <f aca="false">IF(B30&lt;&gt;"",TRIM(B30),"")</f>
        <v/>
      </c>
      <c r="K30" s="66" t="str">
        <f aca="false">IF(C30&lt;&gt;"",ASC(TRIM(C30)),"")</f>
        <v/>
      </c>
      <c r="L30" s="67" t="str">
        <f aca="false">IF(E30&lt;&gt;"",ASC(TRIM(#NAME!(E30))),"")</f>
        <v/>
      </c>
      <c r="M30" s="67" t="str">
        <f aca="false">IF(D30&lt;&gt;"",JIS(TRIM(D30)),"")</f>
        <v/>
      </c>
      <c r="N30" s="62" t="str">
        <f aca="false">IF(F30="","",IF(OR(F30="１",F30="男",F30="男性",F30="男子",F30="おとこ"),"1",IF(OR(F30="２",F30="女",F30="女性",F30="女子",F30="おんな"),"2",F30)))</f>
        <v/>
      </c>
      <c r="O30" s="68" t="str">
        <f aca="false">""</f>
        <v/>
      </c>
    </row>
    <row r="31" customFormat="false" ht="15" hidden="false" customHeight="true" outlineLevel="0" collapsed="false">
      <c r="A31" s="62" t="n">
        <v>26</v>
      </c>
      <c r="B31" s="63"/>
      <c r="C31" s="63"/>
      <c r="D31" s="64"/>
      <c r="E31" s="64"/>
      <c r="F31" s="63"/>
      <c r="H31" s="65" t="n">
        <v>26</v>
      </c>
      <c r="I31" s="66" t="str">
        <f aca="false">""</f>
        <v/>
      </c>
      <c r="J31" s="66" t="str">
        <f aca="false">IF(B31&lt;&gt;"",TRIM(B31),"")</f>
        <v/>
      </c>
      <c r="K31" s="66" t="str">
        <f aca="false">IF(C31&lt;&gt;"",ASC(TRIM(C31)),"")</f>
        <v/>
      </c>
      <c r="L31" s="67" t="str">
        <f aca="false">IF(E31&lt;&gt;"",ASC(TRIM(#NAME!(E31))),"")</f>
        <v/>
      </c>
      <c r="M31" s="67" t="str">
        <f aca="false">IF(D31&lt;&gt;"",JIS(TRIM(D31)),"")</f>
        <v/>
      </c>
      <c r="N31" s="62" t="str">
        <f aca="false">IF(F31="","",IF(OR(F31="１",F31="男",F31="男性",F31="男子",F31="おとこ"),"1",IF(OR(F31="２",F31="女",F31="女性",F31="女子",F31="おんな"),"2",F31)))</f>
        <v/>
      </c>
      <c r="O31" s="68" t="str">
        <f aca="false">""</f>
        <v/>
      </c>
    </row>
    <row r="32" customFormat="false" ht="15" hidden="false" customHeight="true" outlineLevel="0" collapsed="false">
      <c r="A32" s="62" t="n">
        <v>27</v>
      </c>
      <c r="B32" s="63"/>
      <c r="C32" s="63"/>
      <c r="D32" s="64"/>
      <c r="E32" s="64"/>
      <c r="F32" s="63"/>
      <c r="H32" s="65" t="n">
        <v>27</v>
      </c>
      <c r="I32" s="66" t="str">
        <f aca="false">""</f>
        <v/>
      </c>
      <c r="J32" s="66" t="str">
        <f aca="false">IF(B32&lt;&gt;"",TRIM(B32),"")</f>
        <v/>
      </c>
      <c r="K32" s="66" t="str">
        <f aca="false">IF(C32&lt;&gt;"",ASC(TRIM(C32)),"")</f>
        <v/>
      </c>
      <c r="L32" s="67" t="str">
        <f aca="false">IF(E32&lt;&gt;"",ASC(TRIM(#NAME!(E32))),"")</f>
        <v/>
      </c>
      <c r="M32" s="67" t="str">
        <f aca="false">IF(D32&lt;&gt;"",JIS(TRIM(D32)),"")</f>
        <v/>
      </c>
      <c r="N32" s="62" t="str">
        <f aca="false">IF(F32="","",IF(OR(F32="１",F32="男",F32="男性",F32="男子",F32="おとこ"),"1",IF(OR(F32="２",F32="女",F32="女性",F32="女子",F32="おんな"),"2",F32)))</f>
        <v/>
      </c>
      <c r="O32" s="68" t="str">
        <f aca="false">""</f>
        <v/>
      </c>
    </row>
    <row r="33" customFormat="false" ht="15" hidden="false" customHeight="true" outlineLevel="0" collapsed="false">
      <c r="A33" s="62" t="n">
        <v>28</v>
      </c>
      <c r="B33" s="63"/>
      <c r="C33" s="63"/>
      <c r="D33" s="64"/>
      <c r="E33" s="64"/>
      <c r="F33" s="63"/>
      <c r="H33" s="65" t="n">
        <v>28</v>
      </c>
      <c r="I33" s="66" t="str">
        <f aca="false">""</f>
        <v/>
      </c>
      <c r="J33" s="66" t="str">
        <f aca="false">IF(B33&lt;&gt;"",TRIM(B33),"")</f>
        <v/>
      </c>
      <c r="K33" s="66" t="str">
        <f aca="false">IF(C33&lt;&gt;"",ASC(TRIM(C33)),"")</f>
        <v/>
      </c>
      <c r="L33" s="67" t="str">
        <f aca="false">IF(E33&lt;&gt;"",ASC(TRIM(#NAME!(E33))),"")</f>
        <v/>
      </c>
      <c r="M33" s="67" t="str">
        <f aca="false">IF(D33&lt;&gt;"",JIS(TRIM(D33)),"")</f>
        <v/>
      </c>
      <c r="N33" s="62" t="str">
        <f aca="false">IF(F33="","",IF(OR(F33="１",F33="男",F33="男性",F33="男子",F33="おとこ"),"1",IF(OR(F33="２",F33="女",F33="女性",F33="女子",F33="おんな"),"2",F33)))</f>
        <v/>
      </c>
      <c r="O33" s="68" t="str">
        <f aca="false">""</f>
        <v/>
      </c>
    </row>
    <row r="34" customFormat="false" ht="15" hidden="false" customHeight="true" outlineLevel="0" collapsed="false">
      <c r="A34" s="62" t="n">
        <v>29</v>
      </c>
      <c r="B34" s="63"/>
      <c r="C34" s="63"/>
      <c r="D34" s="64"/>
      <c r="E34" s="64"/>
      <c r="F34" s="63"/>
      <c r="H34" s="65" t="n">
        <v>29</v>
      </c>
      <c r="I34" s="66" t="str">
        <f aca="false">""</f>
        <v/>
      </c>
      <c r="J34" s="66" t="str">
        <f aca="false">IF(B34&lt;&gt;"",TRIM(B34),"")</f>
        <v/>
      </c>
      <c r="K34" s="66" t="str">
        <f aca="false">IF(C34&lt;&gt;"",ASC(TRIM(C34)),"")</f>
        <v/>
      </c>
      <c r="L34" s="67" t="str">
        <f aca="false">IF(E34&lt;&gt;"",ASC(TRIM(#NAME!(E34))),"")</f>
        <v/>
      </c>
      <c r="M34" s="67" t="str">
        <f aca="false">IF(D34&lt;&gt;"",JIS(TRIM(D34)),"")</f>
        <v/>
      </c>
      <c r="N34" s="62" t="str">
        <f aca="false">IF(F34="","",IF(OR(F34="１",F34="男",F34="男性",F34="男子",F34="おとこ"),"1",IF(OR(F34="２",F34="女",F34="女性",F34="女子",F34="おんな"),"2",F34)))</f>
        <v/>
      </c>
      <c r="O34" s="68" t="str">
        <f aca="false">""</f>
        <v/>
      </c>
    </row>
    <row r="35" customFormat="false" ht="15" hidden="false" customHeight="true" outlineLevel="0" collapsed="false">
      <c r="A35" s="62" t="n">
        <v>30</v>
      </c>
      <c r="B35" s="63"/>
      <c r="C35" s="63"/>
      <c r="D35" s="64"/>
      <c r="E35" s="64"/>
      <c r="F35" s="63"/>
      <c r="H35" s="65" t="n">
        <v>30</v>
      </c>
      <c r="I35" s="66" t="str">
        <f aca="false">""</f>
        <v/>
      </c>
      <c r="J35" s="66" t="str">
        <f aca="false">IF(B35&lt;&gt;"",TRIM(B35),"")</f>
        <v/>
      </c>
      <c r="K35" s="66" t="str">
        <f aca="false">IF(C35&lt;&gt;"",ASC(TRIM(C35)),"")</f>
        <v/>
      </c>
      <c r="L35" s="67" t="str">
        <f aca="false">IF(E35&lt;&gt;"",ASC(TRIM(#NAME!(E35))),"")</f>
        <v/>
      </c>
      <c r="M35" s="67" t="str">
        <f aca="false">IF(D35&lt;&gt;"",JIS(TRIM(D35)),"")</f>
        <v/>
      </c>
      <c r="N35" s="62" t="str">
        <f aca="false">IF(F35="","",IF(OR(F35="１",F35="男",F35="男性",F35="男子",F35="おとこ"),"1",IF(OR(F35="２",F35="女",F35="女性",F35="女子",F35="おんな"),"2",F35)))</f>
        <v/>
      </c>
      <c r="O35" s="68" t="str">
        <f aca="false">""</f>
        <v/>
      </c>
    </row>
    <row r="36" customFormat="false" ht="15" hidden="false" customHeight="true" outlineLevel="0" collapsed="false">
      <c r="A36" s="62" t="n">
        <v>31</v>
      </c>
      <c r="B36" s="63"/>
      <c r="C36" s="63"/>
      <c r="D36" s="64"/>
      <c r="E36" s="64"/>
      <c r="F36" s="63"/>
      <c r="H36" s="65" t="n">
        <v>31</v>
      </c>
      <c r="I36" s="66" t="str">
        <f aca="false">""</f>
        <v/>
      </c>
      <c r="J36" s="66" t="str">
        <f aca="false">IF(B36&lt;&gt;"",TRIM(B36),"")</f>
        <v/>
      </c>
      <c r="K36" s="66" t="str">
        <f aca="false">IF(C36&lt;&gt;"",ASC(TRIM(C36)),"")</f>
        <v/>
      </c>
      <c r="L36" s="67" t="str">
        <f aca="false">IF(E36&lt;&gt;"",ASC(TRIM(#NAME!(E36))),"")</f>
        <v/>
      </c>
      <c r="M36" s="67" t="str">
        <f aca="false">IF(D36&lt;&gt;"",JIS(TRIM(D36)),"")</f>
        <v/>
      </c>
      <c r="N36" s="62" t="str">
        <f aca="false">IF(F36="","",IF(OR(F36="１",F36="男",F36="男性",F36="男子",F36="おとこ"),"1",IF(OR(F36="２",F36="女",F36="女性",F36="女子",F36="おんな"),"2",F36)))</f>
        <v/>
      </c>
      <c r="O36" s="68" t="str">
        <f aca="false">""</f>
        <v/>
      </c>
    </row>
    <row r="37" customFormat="false" ht="15" hidden="false" customHeight="true" outlineLevel="0" collapsed="false">
      <c r="A37" s="62" t="n">
        <v>32</v>
      </c>
      <c r="B37" s="63"/>
      <c r="C37" s="63"/>
      <c r="D37" s="64"/>
      <c r="E37" s="64"/>
      <c r="F37" s="63"/>
      <c r="H37" s="65" t="n">
        <v>32</v>
      </c>
      <c r="I37" s="66" t="str">
        <f aca="false">""</f>
        <v/>
      </c>
      <c r="J37" s="66" t="str">
        <f aca="false">IF(B37&lt;&gt;"",TRIM(B37),"")</f>
        <v/>
      </c>
      <c r="K37" s="66" t="str">
        <f aca="false">IF(C37&lt;&gt;"",ASC(TRIM(C37)),"")</f>
        <v/>
      </c>
      <c r="L37" s="67" t="str">
        <f aca="false">IF(E37&lt;&gt;"",ASC(TRIM(#NAME!(E37))),"")</f>
        <v/>
      </c>
      <c r="M37" s="67" t="str">
        <f aca="false">IF(D37&lt;&gt;"",JIS(TRIM(D37)),"")</f>
        <v/>
      </c>
      <c r="N37" s="62" t="str">
        <f aca="false">IF(F37="","",IF(OR(F37="１",F37="男",F37="男性",F37="男子",F37="おとこ"),"1",IF(OR(F37="２",F37="女",F37="女性",F37="女子",F37="おんな"),"2",F37)))</f>
        <v/>
      </c>
      <c r="O37" s="68" t="str">
        <f aca="false">""</f>
        <v/>
      </c>
    </row>
    <row r="38" customFormat="false" ht="15" hidden="false" customHeight="true" outlineLevel="0" collapsed="false">
      <c r="A38" s="62" t="n">
        <v>33</v>
      </c>
      <c r="B38" s="63"/>
      <c r="C38" s="63"/>
      <c r="D38" s="64"/>
      <c r="E38" s="64"/>
      <c r="F38" s="63"/>
      <c r="H38" s="65" t="n">
        <v>33</v>
      </c>
      <c r="I38" s="66" t="str">
        <f aca="false">""</f>
        <v/>
      </c>
      <c r="J38" s="66" t="str">
        <f aca="false">IF(B38&lt;&gt;"",TRIM(B38),"")</f>
        <v/>
      </c>
      <c r="K38" s="66" t="str">
        <f aca="false">IF(C38&lt;&gt;"",ASC(TRIM(C38)),"")</f>
        <v/>
      </c>
      <c r="L38" s="67" t="str">
        <f aca="false">IF(E38&lt;&gt;"",ASC(TRIM(#NAME!(E38))),"")</f>
        <v/>
      </c>
      <c r="M38" s="67" t="str">
        <f aca="false">IF(D38&lt;&gt;"",JIS(TRIM(D38)),"")</f>
        <v/>
      </c>
      <c r="N38" s="62" t="str">
        <f aca="false">IF(F38="","",IF(OR(F38="１",F38="男",F38="男性",F38="男子",F38="おとこ"),"1",IF(OR(F38="２",F38="女",F38="女性",F38="女子",F38="おんな"),"2",F38)))</f>
        <v/>
      </c>
      <c r="O38" s="68" t="str">
        <f aca="false">""</f>
        <v/>
      </c>
    </row>
    <row r="39" customFormat="false" ht="15" hidden="false" customHeight="true" outlineLevel="0" collapsed="false">
      <c r="A39" s="62" t="n">
        <v>34</v>
      </c>
      <c r="B39" s="63"/>
      <c r="C39" s="63"/>
      <c r="D39" s="64"/>
      <c r="E39" s="64"/>
      <c r="F39" s="63"/>
      <c r="H39" s="65" t="n">
        <v>34</v>
      </c>
      <c r="I39" s="66" t="str">
        <f aca="false">""</f>
        <v/>
      </c>
      <c r="J39" s="66" t="str">
        <f aca="false">IF(B39&lt;&gt;"",TRIM(B39),"")</f>
        <v/>
      </c>
      <c r="K39" s="66" t="str">
        <f aca="false">IF(C39&lt;&gt;"",ASC(TRIM(C39)),"")</f>
        <v/>
      </c>
      <c r="L39" s="67" t="str">
        <f aca="false">IF(E39&lt;&gt;"",ASC(TRIM(#NAME!(E39))),"")</f>
        <v/>
      </c>
      <c r="M39" s="67" t="str">
        <f aca="false">IF(D39&lt;&gt;"",JIS(TRIM(D39)),"")</f>
        <v/>
      </c>
      <c r="N39" s="62" t="str">
        <f aca="false">IF(F39="","",IF(OR(F39="１",F39="男",F39="男性",F39="男子",F39="おとこ"),"1",IF(OR(F39="２",F39="女",F39="女性",F39="女子",F39="おんな"),"2",F39)))</f>
        <v/>
      </c>
      <c r="O39" s="68" t="str">
        <f aca="false">""</f>
        <v/>
      </c>
    </row>
    <row r="40" customFormat="false" ht="15" hidden="false" customHeight="true" outlineLevel="0" collapsed="false">
      <c r="A40" s="62" t="n">
        <v>35</v>
      </c>
      <c r="B40" s="63"/>
      <c r="C40" s="63"/>
      <c r="D40" s="64"/>
      <c r="E40" s="64"/>
      <c r="F40" s="63"/>
      <c r="H40" s="65" t="n">
        <v>35</v>
      </c>
      <c r="I40" s="66" t="str">
        <f aca="false">""</f>
        <v/>
      </c>
      <c r="J40" s="66" t="str">
        <f aca="false">IF(B40&lt;&gt;"",TRIM(B40),"")</f>
        <v/>
      </c>
      <c r="K40" s="66" t="str">
        <f aca="false">IF(C40&lt;&gt;"",ASC(TRIM(C40)),"")</f>
        <v/>
      </c>
      <c r="L40" s="67" t="str">
        <f aca="false">IF(E40&lt;&gt;"",ASC(TRIM(#NAME!(E40))),"")</f>
        <v/>
      </c>
      <c r="M40" s="67" t="str">
        <f aca="false">IF(D40&lt;&gt;"",JIS(TRIM(D40)),"")</f>
        <v/>
      </c>
      <c r="N40" s="62" t="str">
        <f aca="false">IF(F40="","",IF(OR(F40="１",F40="男",F40="男性",F40="男子",F40="おとこ"),"1",IF(OR(F40="２",F40="女",F40="女性",F40="女子",F40="おんな"),"2",F40)))</f>
        <v/>
      </c>
      <c r="O40" s="68" t="str">
        <f aca="false">""</f>
        <v/>
      </c>
    </row>
    <row r="41" customFormat="false" ht="15" hidden="false" customHeight="true" outlineLevel="0" collapsed="false">
      <c r="A41" s="62" t="n">
        <v>36</v>
      </c>
      <c r="B41" s="63"/>
      <c r="C41" s="63"/>
      <c r="D41" s="64"/>
      <c r="E41" s="64"/>
      <c r="F41" s="63"/>
      <c r="H41" s="65" t="n">
        <v>36</v>
      </c>
      <c r="I41" s="66" t="str">
        <f aca="false">""</f>
        <v/>
      </c>
      <c r="J41" s="66" t="str">
        <f aca="false">IF(B41&lt;&gt;"",TRIM(B41),"")</f>
        <v/>
      </c>
      <c r="K41" s="66" t="str">
        <f aca="false">IF(C41&lt;&gt;"",ASC(TRIM(C41)),"")</f>
        <v/>
      </c>
      <c r="L41" s="67" t="str">
        <f aca="false">IF(E41&lt;&gt;"",ASC(TRIM(#NAME!(E41))),"")</f>
        <v/>
      </c>
      <c r="M41" s="67" t="str">
        <f aca="false">IF(D41&lt;&gt;"",JIS(TRIM(D41)),"")</f>
        <v/>
      </c>
      <c r="N41" s="62" t="str">
        <f aca="false">IF(F41="","",IF(OR(F41="１",F41="男",F41="男性",F41="男子",F41="おとこ"),"1",IF(OR(F41="２",F41="女",F41="女性",F41="女子",F41="おんな"),"2",F41)))</f>
        <v/>
      </c>
      <c r="O41" s="68" t="str">
        <f aca="false">""</f>
        <v/>
      </c>
    </row>
    <row r="42" customFormat="false" ht="15" hidden="false" customHeight="true" outlineLevel="0" collapsed="false">
      <c r="A42" s="62" t="n">
        <v>37</v>
      </c>
      <c r="B42" s="63"/>
      <c r="C42" s="63"/>
      <c r="D42" s="64"/>
      <c r="E42" s="64"/>
      <c r="F42" s="63"/>
      <c r="H42" s="65" t="n">
        <v>37</v>
      </c>
      <c r="I42" s="66" t="str">
        <f aca="false">""</f>
        <v/>
      </c>
      <c r="J42" s="66" t="str">
        <f aca="false">IF(B42&lt;&gt;"",TRIM(B42),"")</f>
        <v/>
      </c>
      <c r="K42" s="66" t="str">
        <f aca="false">IF(C42&lt;&gt;"",ASC(TRIM(C42)),"")</f>
        <v/>
      </c>
      <c r="L42" s="67" t="str">
        <f aca="false">IF(E42&lt;&gt;"",ASC(TRIM(#NAME!(E42))),"")</f>
        <v/>
      </c>
      <c r="M42" s="67" t="str">
        <f aca="false">IF(D42&lt;&gt;"",JIS(TRIM(D42)),"")</f>
        <v/>
      </c>
      <c r="N42" s="62" t="str">
        <f aca="false">IF(F42="","",IF(OR(F42="１",F42="男",F42="男性",F42="男子",F42="おとこ"),"1",IF(OR(F42="２",F42="女",F42="女性",F42="女子",F42="おんな"),"2",F42)))</f>
        <v/>
      </c>
      <c r="O42" s="68" t="str">
        <f aca="false">""</f>
        <v/>
      </c>
    </row>
    <row r="43" customFormat="false" ht="15" hidden="false" customHeight="true" outlineLevel="0" collapsed="false">
      <c r="A43" s="62" t="n">
        <v>38</v>
      </c>
      <c r="B43" s="63"/>
      <c r="C43" s="63"/>
      <c r="D43" s="64"/>
      <c r="E43" s="64"/>
      <c r="F43" s="63"/>
      <c r="H43" s="65" t="n">
        <v>38</v>
      </c>
      <c r="I43" s="66" t="str">
        <f aca="false">""</f>
        <v/>
      </c>
      <c r="J43" s="66" t="str">
        <f aca="false">IF(B43&lt;&gt;"",TRIM(B43),"")</f>
        <v/>
      </c>
      <c r="K43" s="66" t="str">
        <f aca="false">IF(C43&lt;&gt;"",ASC(TRIM(C43)),"")</f>
        <v/>
      </c>
      <c r="L43" s="67" t="str">
        <f aca="false">IF(E43&lt;&gt;"",ASC(TRIM(#NAME!(E43))),"")</f>
        <v/>
      </c>
      <c r="M43" s="67" t="str">
        <f aca="false">IF(D43&lt;&gt;"",JIS(TRIM(D43)),"")</f>
        <v/>
      </c>
      <c r="N43" s="62" t="str">
        <f aca="false">IF(F43="","",IF(OR(F43="１",F43="男",F43="男性",F43="男子",F43="おとこ"),"1",IF(OR(F43="２",F43="女",F43="女性",F43="女子",F43="おんな"),"2",F43)))</f>
        <v/>
      </c>
      <c r="O43" s="68" t="str">
        <f aca="false">""</f>
        <v/>
      </c>
    </row>
    <row r="44" customFormat="false" ht="15" hidden="false" customHeight="true" outlineLevel="0" collapsed="false">
      <c r="A44" s="62" t="n">
        <v>39</v>
      </c>
      <c r="B44" s="63"/>
      <c r="C44" s="63"/>
      <c r="D44" s="64"/>
      <c r="E44" s="64"/>
      <c r="F44" s="63"/>
      <c r="H44" s="65" t="n">
        <v>39</v>
      </c>
      <c r="I44" s="66" t="str">
        <f aca="false">""</f>
        <v/>
      </c>
      <c r="J44" s="66" t="str">
        <f aca="false">IF(B44&lt;&gt;"",TRIM(B44),"")</f>
        <v/>
      </c>
      <c r="K44" s="66" t="str">
        <f aca="false">IF(C44&lt;&gt;"",ASC(TRIM(C44)),"")</f>
        <v/>
      </c>
      <c r="L44" s="67" t="str">
        <f aca="false">IF(E44&lt;&gt;"",ASC(TRIM(#NAME!(E44))),"")</f>
        <v/>
      </c>
      <c r="M44" s="67" t="str">
        <f aca="false">IF(D44&lt;&gt;"",JIS(TRIM(D44)),"")</f>
        <v/>
      </c>
      <c r="N44" s="62" t="str">
        <f aca="false">IF(F44="","",IF(OR(F44="１",F44="男",F44="男性",F44="男子",F44="おとこ"),"1",IF(OR(F44="２",F44="女",F44="女性",F44="女子",F44="おんな"),"2",F44)))</f>
        <v/>
      </c>
      <c r="O44" s="68" t="str">
        <f aca="false">""</f>
        <v/>
      </c>
    </row>
    <row r="45" customFormat="false" ht="15" hidden="false" customHeight="true" outlineLevel="0" collapsed="false">
      <c r="A45" s="62" t="n">
        <v>40</v>
      </c>
      <c r="B45" s="63"/>
      <c r="C45" s="63"/>
      <c r="D45" s="64"/>
      <c r="E45" s="64"/>
      <c r="F45" s="63"/>
      <c r="H45" s="65" t="n">
        <v>40</v>
      </c>
      <c r="I45" s="66" t="str">
        <f aca="false">""</f>
        <v/>
      </c>
      <c r="J45" s="66" t="str">
        <f aca="false">IF(B45&lt;&gt;"",TRIM(B45),"")</f>
        <v/>
      </c>
      <c r="K45" s="66" t="str">
        <f aca="false">IF(C45&lt;&gt;"",ASC(TRIM(C45)),"")</f>
        <v/>
      </c>
      <c r="L45" s="67" t="str">
        <f aca="false">IF(E45&lt;&gt;"",ASC(TRIM(#NAME!(E45))),"")</f>
        <v/>
      </c>
      <c r="M45" s="67" t="str">
        <f aca="false">IF(D45&lt;&gt;"",JIS(TRIM(D45)),"")</f>
        <v/>
      </c>
      <c r="N45" s="62" t="str">
        <f aca="false">IF(F45="","",IF(OR(F45="１",F45="男",F45="男性",F45="男子",F45="おとこ"),"1",IF(OR(F45="２",F45="女",F45="女性",F45="女子",F45="おんな"),"2",F45)))</f>
        <v/>
      </c>
      <c r="O45" s="68" t="str">
        <f aca="false">""</f>
        <v/>
      </c>
    </row>
    <row r="46" customFormat="false" ht="15" hidden="false" customHeight="true" outlineLevel="0" collapsed="false">
      <c r="A46" s="62" t="n">
        <v>41</v>
      </c>
      <c r="B46" s="63"/>
      <c r="C46" s="63"/>
      <c r="D46" s="64"/>
      <c r="E46" s="64"/>
      <c r="F46" s="63"/>
      <c r="H46" s="65" t="n">
        <v>41</v>
      </c>
      <c r="I46" s="66" t="str">
        <f aca="false">""</f>
        <v/>
      </c>
      <c r="J46" s="66" t="str">
        <f aca="false">IF(B46&lt;&gt;"",TRIM(B46),"")</f>
        <v/>
      </c>
      <c r="K46" s="66" t="str">
        <f aca="false">IF(C46&lt;&gt;"",ASC(TRIM(C46)),"")</f>
        <v/>
      </c>
      <c r="L46" s="67" t="str">
        <f aca="false">IF(E46&lt;&gt;"",ASC(TRIM(#NAME!(E46))),"")</f>
        <v/>
      </c>
      <c r="M46" s="67" t="str">
        <f aca="false">IF(D46&lt;&gt;"",JIS(TRIM(D46)),"")</f>
        <v/>
      </c>
      <c r="N46" s="62" t="str">
        <f aca="false">IF(F46="","",IF(OR(F46="１",F46="男",F46="男性",F46="男子",F46="おとこ"),"1",IF(OR(F46="２",F46="女",F46="女性",F46="女子",F46="おんな"),"2",F46)))</f>
        <v/>
      </c>
      <c r="O46" s="68" t="str">
        <f aca="false">""</f>
        <v/>
      </c>
    </row>
    <row r="47" customFormat="false" ht="15" hidden="false" customHeight="true" outlineLevel="0" collapsed="false">
      <c r="A47" s="62" t="n">
        <v>42</v>
      </c>
      <c r="B47" s="63"/>
      <c r="C47" s="63"/>
      <c r="D47" s="64"/>
      <c r="E47" s="64"/>
      <c r="F47" s="63"/>
      <c r="H47" s="65" t="n">
        <v>42</v>
      </c>
      <c r="I47" s="66" t="str">
        <f aca="false">""</f>
        <v/>
      </c>
      <c r="J47" s="66" t="str">
        <f aca="false">IF(B47&lt;&gt;"",TRIM(B47),"")</f>
        <v/>
      </c>
      <c r="K47" s="66" t="str">
        <f aca="false">IF(C47&lt;&gt;"",ASC(TRIM(C47)),"")</f>
        <v/>
      </c>
      <c r="L47" s="67" t="str">
        <f aca="false">IF(E47&lt;&gt;"",ASC(TRIM(#NAME!(E47))),"")</f>
        <v/>
      </c>
      <c r="M47" s="67" t="str">
        <f aca="false">IF(D47&lt;&gt;"",JIS(TRIM(D47)),"")</f>
        <v/>
      </c>
      <c r="N47" s="62" t="str">
        <f aca="false">IF(F47="","",IF(OR(F47="１",F47="男",F47="男性",F47="男子",F47="おとこ"),"1",IF(OR(F47="２",F47="女",F47="女性",F47="女子",F47="おんな"),"2",F47)))</f>
        <v/>
      </c>
      <c r="O47" s="68" t="str">
        <f aca="false">""</f>
        <v/>
      </c>
    </row>
    <row r="48" customFormat="false" ht="15" hidden="false" customHeight="true" outlineLevel="0" collapsed="false">
      <c r="A48" s="62" t="n">
        <v>43</v>
      </c>
      <c r="B48" s="63"/>
      <c r="C48" s="63"/>
      <c r="D48" s="64"/>
      <c r="E48" s="64"/>
      <c r="F48" s="63"/>
      <c r="H48" s="65" t="n">
        <v>43</v>
      </c>
      <c r="I48" s="66" t="str">
        <f aca="false">""</f>
        <v/>
      </c>
      <c r="J48" s="66" t="str">
        <f aca="false">IF(B48&lt;&gt;"",TRIM(B48),"")</f>
        <v/>
      </c>
      <c r="K48" s="66" t="str">
        <f aca="false">IF(C48&lt;&gt;"",ASC(TRIM(C48)),"")</f>
        <v/>
      </c>
      <c r="L48" s="67" t="str">
        <f aca="false">IF(E48&lt;&gt;"",ASC(TRIM(#NAME!(E48))),"")</f>
        <v/>
      </c>
      <c r="M48" s="67" t="str">
        <f aca="false">IF(D48&lt;&gt;"",JIS(TRIM(D48)),"")</f>
        <v/>
      </c>
      <c r="N48" s="62" t="str">
        <f aca="false">IF(F48="","",IF(OR(F48="１",F48="男",F48="男性",F48="男子",F48="おとこ"),"1",IF(OR(F48="２",F48="女",F48="女性",F48="女子",F48="おんな"),"2",F48)))</f>
        <v/>
      </c>
      <c r="O48" s="68" t="str">
        <f aca="false">""</f>
        <v/>
      </c>
    </row>
    <row r="49" customFormat="false" ht="15" hidden="false" customHeight="true" outlineLevel="0" collapsed="false">
      <c r="A49" s="62" t="n">
        <v>44</v>
      </c>
      <c r="B49" s="63"/>
      <c r="C49" s="63"/>
      <c r="D49" s="64"/>
      <c r="E49" s="64"/>
      <c r="F49" s="63"/>
      <c r="H49" s="65" t="n">
        <v>44</v>
      </c>
      <c r="I49" s="66" t="str">
        <f aca="false">""</f>
        <v/>
      </c>
      <c r="J49" s="66" t="str">
        <f aca="false">IF(B49&lt;&gt;"",TRIM(B49),"")</f>
        <v/>
      </c>
      <c r="K49" s="66" t="str">
        <f aca="false">IF(C49&lt;&gt;"",ASC(TRIM(C49)),"")</f>
        <v/>
      </c>
      <c r="L49" s="67" t="str">
        <f aca="false">IF(E49&lt;&gt;"",ASC(TRIM(#NAME!(E49))),"")</f>
        <v/>
      </c>
      <c r="M49" s="67" t="str">
        <f aca="false">IF(D49&lt;&gt;"",JIS(TRIM(D49)),"")</f>
        <v/>
      </c>
      <c r="N49" s="62" t="str">
        <f aca="false">IF(F49="","",IF(OR(F49="１",F49="男",F49="男性",F49="男子",F49="おとこ"),"1",IF(OR(F49="２",F49="女",F49="女性",F49="女子",F49="おんな"),"2",F49)))</f>
        <v/>
      </c>
      <c r="O49" s="68" t="str">
        <f aca="false">""</f>
        <v/>
      </c>
    </row>
    <row r="50" customFormat="false" ht="15" hidden="false" customHeight="true" outlineLevel="0" collapsed="false">
      <c r="A50" s="62" t="n">
        <v>45</v>
      </c>
      <c r="B50" s="63"/>
      <c r="C50" s="63"/>
      <c r="D50" s="64"/>
      <c r="E50" s="64"/>
      <c r="F50" s="63"/>
      <c r="H50" s="65" t="n">
        <v>45</v>
      </c>
      <c r="I50" s="66" t="str">
        <f aca="false">""</f>
        <v/>
      </c>
      <c r="J50" s="66" t="str">
        <f aca="false">IF(B50&lt;&gt;"",TRIM(B50),"")</f>
        <v/>
      </c>
      <c r="K50" s="66" t="str">
        <f aca="false">IF(C50&lt;&gt;"",ASC(TRIM(C50)),"")</f>
        <v/>
      </c>
      <c r="L50" s="67" t="str">
        <f aca="false">IF(E50&lt;&gt;"",ASC(TRIM(#NAME!(E50))),"")</f>
        <v/>
      </c>
      <c r="M50" s="67" t="str">
        <f aca="false">IF(D50&lt;&gt;"",JIS(TRIM(D50)),"")</f>
        <v/>
      </c>
      <c r="N50" s="62" t="str">
        <f aca="false">IF(F50="","",IF(OR(F50="１",F50="男",F50="男性",F50="男子",F50="おとこ"),"1",IF(OR(F50="２",F50="女",F50="女性",F50="女子",F50="おんな"),"2",F50)))</f>
        <v/>
      </c>
      <c r="O50" s="68" t="str">
        <f aca="false">""</f>
        <v/>
      </c>
    </row>
    <row r="51" customFormat="false" ht="15" hidden="false" customHeight="true" outlineLevel="0" collapsed="false">
      <c r="A51" s="62" t="n">
        <v>46</v>
      </c>
      <c r="B51" s="63"/>
      <c r="C51" s="63"/>
      <c r="D51" s="64"/>
      <c r="E51" s="64"/>
      <c r="F51" s="63"/>
      <c r="H51" s="65" t="n">
        <v>46</v>
      </c>
      <c r="I51" s="66" t="str">
        <f aca="false">""</f>
        <v/>
      </c>
      <c r="J51" s="66" t="str">
        <f aca="false">IF(B51&lt;&gt;"",TRIM(B51),"")</f>
        <v/>
      </c>
      <c r="K51" s="66" t="str">
        <f aca="false">IF(C51&lt;&gt;"",ASC(TRIM(C51)),"")</f>
        <v/>
      </c>
      <c r="L51" s="67" t="str">
        <f aca="false">IF(E51&lt;&gt;"",ASC(TRIM(#NAME!(E51))),"")</f>
        <v/>
      </c>
      <c r="M51" s="67" t="str">
        <f aca="false">IF(D51&lt;&gt;"",JIS(TRIM(D51)),"")</f>
        <v/>
      </c>
      <c r="N51" s="62" t="str">
        <f aca="false">IF(F51="","",IF(OR(F51="１",F51="男",F51="男性",F51="男子",F51="おとこ"),"1",IF(OR(F51="２",F51="女",F51="女性",F51="女子",F51="おんな"),"2",F51)))</f>
        <v/>
      </c>
      <c r="O51" s="68" t="str">
        <f aca="false">""</f>
        <v/>
      </c>
    </row>
    <row r="52" customFormat="false" ht="15" hidden="false" customHeight="true" outlineLevel="0" collapsed="false">
      <c r="A52" s="62" t="n">
        <v>47</v>
      </c>
      <c r="B52" s="63"/>
      <c r="C52" s="63"/>
      <c r="D52" s="64"/>
      <c r="E52" s="64"/>
      <c r="F52" s="63"/>
      <c r="H52" s="65" t="n">
        <v>47</v>
      </c>
      <c r="I52" s="66" t="str">
        <f aca="false">""</f>
        <v/>
      </c>
      <c r="J52" s="66" t="str">
        <f aca="false">IF(B52&lt;&gt;"",TRIM(B52),"")</f>
        <v/>
      </c>
      <c r="K52" s="66" t="str">
        <f aca="false">IF(C52&lt;&gt;"",ASC(TRIM(C52)),"")</f>
        <v/>
      </c>
      <c r="L52" s="67" t="str">
        <f aca="false">IF(E52&lt;&gt;"",ASC(TRIM(#NAME!(E52))),"")</f>
        <v/>
      </c>
      <c r="M52" s="67" t="str">
        <f aca="false">IF(D52&lt;&gt;"",JIS(TRIM(D52)),"")</f>
        <v/>
      </c>
      <c r="N52" s="62" t="str">
        <f aca="false">IF(F52="","",IF(OR(F52="１",F52="男",F52="男性",F52="男子",F52="おとこ"),"1",IF(OR(F52="２",F52="女",F52="女性",F52="女子",F52="おんな"),"2",F52)))</f>
        <v/>
      </c>
      <c r="O52" s="68" t="str">
        <f aca="false">""</f>
        <v/>
      </c>
    </row>
    <row r="53" customFormat="false" ht="15" hidden="false" customHeight="true" outlineLevel="0" collapsed="false">
      <c r="A53" s="62" t="n">
        <v>48</v>
      </c>
      <c r="B53" s="63"/>
      <c r="C53" s="63"/>
      <c r="D53" s="64"/>
      <c r="E53" s="64"/>
      <c r="F53" s="63"/>
      <c r="H53" s="65" t="n">
        <v>48</v>
      </c>
      <c r="I53" s="66" t="str">
        <f aca="false">""</f>
        <v/>
      </c>
      <c r="J53" s="66" t="str">
        <f aca="false">IF(B53&lt;&gt;"",TRIM(B53),"")</f>
        <v/>
      </c>
      <c r="K53" s="66" t="str">
        <f aca="false">IF(C53&lt;&gt;"",ASC(TRIM(C53)),"")</f>
        <v/>
      </c>
      <c r="L53" s="67" t="str">
        <f aca="false">IF(E53&lt;&gt;"",ASC(TRIM(#NAME!(E53))),"")</f>
        <v/>
      </c>
      <c r="M53" s="67" t="str">
        <f aca="false">IF(D53&lt;&gt;"",JIS(TRIM(D53)),"")</f>
        <v/>
      </c>
      <c r="N53" s="62" t="str">
        <f aca="false">IF(F53="","",IF(OR(F53="１",F53="男",F53="男性",F53="男子",F53="おとこ"),"1",IF(OR(F53="２",F53="女",F53="女性",F53="女子",F53="おんな"),"2",F53)))</f>
        <v/>
      </c>
      <c r="O53" s="68" t="str">
        <f aca="false">""</f>
        <v/>
      </c>
    </row>
    <row r="54" customFormat="false" ht="15" hidden="false" customHeight="true" outlineLevel="0" collapsed="false">
      <c r="A54" s="62" t="n">
        <v>49</v>
      </c>
      <c r="B54" s="63"/>
      <c r="C54" s="63"/>
      <c r="D54" s="64"/>
      <c r="E54" s="64"/>
      <c r="F54" s="63"/>
      <c r="H54" s="65" t="n">
        <v>49</v>
      </c>
      <c r="I54" s="66" t="str">
        <f aca="false">""</f>
        <v/>
      </c>
      <c r="J54" s="66" t="str">
        <f aca="false">IF(B54&lt;&gt;"",TRIM(B54),"")</f>
        <v/>
      </c>
      <c r="K54" s="66" t="str">
        <f aca="false">IF(C54&lt;&gt;"",ASC(TRIM(C54)),"")</f>
        <v/>
      </c>
      <c r="L54" s="67" t="str">
        <f aca="false">IF(E54&lt;&gt;"",ASC(TRIM(#NAME!(E54))),"")</f>
        <v/>
      </c>
      <c r="M54" s="67" t="str">
        <f aca="false">IF(D54&lt;&gt;"",JIS(TRIM(D54)),"")</f>
        <v/>
      </c>
      <c r="N54" s="62" t="str">
        <f aca="false">IF(F54="","",IF(OR(F54="１",F54="男",F54="男性",F54="男子",F54="おとこ"),"1",IF(OR(F54="２",F54="女",F54="女性",F54="女子",F54="おんな"),"2",F54)))</f>
        <v/>
      </c>
      <c r="O54" s="68" t="str">
        <f aca="false">""</f>
        <v/>
      </c>
    </row>
    <row r="55" customFormat="false" ht="15" hidden="false" customHeight="true" outlineLevel="0" collapsed="false">
      <c r="A55" s="62" t="n">
        <v>50</v>
      </c>
      <c r="B55" s="63"/>
      <c r="C55" s="63"/>
      <c r="D55" s="64"/>
      <c r="E55" s="64"/>
      <c r="F55" s="63"/>
      <c r="H55" s="65" t="n">
        <v>50</v>
      </c>
      <c r="I55" s="66" t="str">
        <f aca="false">""</f>
        <v/>
      </c>
      <c r="J55" s="66" t="str">
        <f aca="false">IF(B55&lt;&gt;"",TRIM(B55),"")</f>
        <v/>
      </c>
      <c r="K55" s="66" t="str">
        <f aca="false">IF(C55&lt;&gt;"",ASC(TRIM(C55)),"")</f>
        <v/>
      </c>
      <c r="L55" s="67" t="str">
        <f aca="false">IF(E55&lt;&gt;"",ASC(TRIM(#NAME!(E55))),"")</f>
        <v/>
      </c>
      <c r="M55" s="67" t="str">
        <f aca="false">IF(D55&lt;&gt;"",JIS(TRIM(D55)),"")</f>
        <v/>
      </c>
      <c r="N55" s="62" t="str">
        <f aca="false">IF(F55="","",IF(OR(F55="１",F55="男",F55="男性",F55="男子",F55="おとこ"),"1",IF(OR(F55="２",F55="女",F55="女性",F55="女子",F55="おんな"),"2",F55)))</f>
        <v/>
      </c>
      <c r="O55" s="68" t="str">
        <f aca="false">""</f>
        <v/>
      </c>
    </row>
    <row r="56" customFormat="false" ht="15" hidden="false" customHeight="true" outlineLevel="0" collapsed="false">
      <c r="A56" s="62" t="n">
        <v>51</v>
      </c>
      <c r="B56" s="63"/>
      <c r="C56" s="63"/>
      <c r="D56" s="64"/>
      <c r="E56" s="64"/>
      <c r="F56" s="63"/>
      <c r="H56" s="65" t="n">
        <v>51</v>
      </c>
      <c r="I56" s="66" t="str">
        <f aca="false">""</f>
        <v/>
      </c>
      <c r="J56" s="66" t="str">
        <f aca="false">IF(B56&lt;&gt;"",TRIM(B56),"")</f>
        <v/>
      </c>
      <c r="K56" s="66" t="str">
        <f aca="false">IF(C56&lt;&gt;"",ASC(TRIM(C56)),"")</f>
        <v/>
      </c>
      <c r="L56" s="67" t="str">
        <f aca="false">IF(E56&lt;&gt;"",ASC(TRIM(#NAME!(E56))),"")</f>
        <v/>
      </c>
      <c r="M56" s="67" t="str">
        <f aca="false">IF(D56&lt;&gt;"",JIS(TRIM(D56)),"")</f>
        <v/>
      </c>
      <c r="N56" s="62" t="str">
        <f aca="false">IF(F56="","",IF(OR(F56="１",F56="男",F56="男性",F56="男子",F56="おとこ"),"1",IF(OR(F56="２",F56="女",F56="女性",F56="女子",F56="おんな"),"2",F56)))</f>
        <v/>
      </c>
      <c r="O56" s="68" t="str">
        <f aca="false">""</f>
        <v/>
      </c>
    </row>
    <row r="57" customFormat="false" ht="15" hidden="false" customHeight="true" outlineLevel="0" collapsed="false">
      <c r="A57" s="62" t="n">
        <v>52</v>
      </c>
      <c r="B57" s="63"/>
      <c r="C57" s="63"/>
      <c r="D57" s="64"/>
      <c r="E57" s="64"/>
      <c r="F57" s="63"/>
      <c r="H57" s="65" t="n">
        <v>52</v>
      </c>
      <c r="I57" s="66" t="str">
        <f aca="false">""</f>
        <v/>
      </c>
      <c r="J57" s="66" t="str">
        <f aca="false">IF(B57&lt;&gt;"",TRIM(B57),"")</f>
        <v/>
      </c>
      <c r="K57" s="66" t="str">
        <f aca="false">IF(C57&lt;&gt;"",ASC(TRIM(C57)),"")</f>
        <v/>
      </c>
      <c r="L57" s="67" t="str">
        <f aca="false">IF(E57&lt;&gt;"",ASC(TRIM(#NAME!(E57))),"")</f>
        <v/>
      </c>
      <c r="M57" s="67" t="str">
        <f aca="false">IF(D57&lt;&gt;"",JIS(TRIM(D57)),"")</f>
        <v/>
      </c>
      <c r="N57" s="62" t="str">
        <f aca="false">IF(F57="","",IF(OR(F57="１",F57="男",F57="男性",F57="男子",F57="おとこ"),"1",IF(OR(F57="２",F57="女",F57="女性",F57="女子",F57="おんな"),"2",F57)))</f>
        <v/>
      </c>
      <c r="O57" s="68" t="str">
        <f aca="false">""</f>
        <v/>
      </c>
    </row>
    <row r="58" customFormat="false" ht="15" hidden="false" customHeight="true" outlineLevel="0" collapsed="false">
      <c r="A58" s="62" t="n">
        <v>53</v>
      </c>
      <c r="B58" s="63"/>
      <c r="C58" s="63"/>
      <c r="D58" s="64"/>
      <c r="E58" s="64"/>
      <c r="F58" s="63"/>
      <c r="H58" s="65" t="n">
        <v>53</v>
      </c>
      <c r="I58" s="66" t="str">
        <f aca="false">""</f>
        <v/>
      </c>
      <c r="J58" s="66" t="str">
        <f aca="false">IF(B58&lt;&gt;"",TRIM(B58),"")</f>
        <v/>
      </c>
      <c r="K58" s="66" t="str">
        <f aca="false">IF(C58&lt;&gt;"",ASC(TRIM(C58)),"")</f>
        <v/>
      </c>
      <c r="L58" s="67" t="str">
        <f aca="false">IF(E58&lt;&gt;"",ASC(TRIM(#NAME!(E58))),"")</f>
        <v/>
      </c>
      <c r="M58" s="67" t="str">
        <f aca="false">IF(D58&lt;&gt;"",JIS(TRIM(D58)),"")</f>
        <v/>
      </c>
      <c r="N58" s="62" t="str">
        <f aca="false">IF(F58="","",IF(OR(F58="１",F58="男",F58="男性",F58="男子",F58="おとこ"),"1",IF(OR(F58="２",F58="女",F58="女性",F58="女子",F58="おんな"),"2",F58)))</f>
        <v/>
      </c>
      <c r="O58" s="68" t="str">
        <f aca="false">""</f>
        <v/>
      </c>
    </row>
    <row r="59" customFormat="false" ht="15" hidden="false" customHeight="true" outlineLevel="0" collapsed="false">
      <c r="A59" s="62" t="n">
        <v>54</v>
      </c>
      <c r="B59" s="63"/>
      <c r="C59" s="63"/>
      <c r="D59" s="64"/>
      <c r="E59" s="64"/>
      <c r="F59" s="63"/>
      <c r="H59" s="65" t="n">
        <v>54</v>
      </c>
      <c r="I59" s="66" t="str">
        <f aca="false">""</f>
        <v/>
      </c>
      <c r="J59" s="66" t="str">
        <f aca="false">IF(B59&lt;&gt;"",TRIM(B59),"")</f>
        <v/>
      </c>
      <c r="K59" s="66" t="str">
        <f aca="false">IF(C59&lt;&gt;"",ASC(TRIM(C59)),"")</f>
        <v/>
      </c>
      <c r="L59" s="67" t="str">
        <f aca="false">IF(E59&lt;&gt;"",ASC(TRIM(#NAME!(E59))),"")</f>
        <v/>
      </c>
      <c r="M59" s="67" t="str">
        <f aca="false">IF(D59&lt;&gt;"",JIS(TRIM(D59)),"")</f>
        <v/>
      </c>
      <c r="N59" s="62" t="str">
        <f aca="false">IF(F59="","",IF(OR(F59="１",F59="男",F59="男性",F59="男子",F59="おとこ"),"1",IF(OR(F59="２",F59="女",F59="女性",F59="女子",F59="おんな"),"2",F59)))</f>
        <v/>
      </c>
      <c r="O59" s="68" t="str">
        <f aca="false">""</f>
        <v/>
      </c>
    </row>
    <row r="60" customFormat="false" ht="15" hidden="false" customHeight="true" outlineLevel="0" collapsed="false">
      <c r="A60" s="62" t="n">
        <v>55</v>
      </c>
      <c r="B60" s="63"/>
      <c r="C60" s="63"/>
      <c r="D60" s="64"/>
      <c r="E60" s="64"/>
      <c r="F60" s="63"/>
      <c r="H60" s="65" t="n">
        <v>55</v>
      </c>
      <c r="I60" s="66" t="str">
        <f aca="false">""</f>
        <v/>
      </c>
      <c r="J60" s="66" t="str">
        <f aca="false">IF(B60&lt;&gt;"",TRIM(B60),"")</f>
        <v/>
      </c>
      <c r="K60" s="66" t="str">
        <f aca="false">IF(C60&lt;&gt;"",ASC(TRIM(C60)),"")</f>
        <v/>
      </c>
      <c r="L60" s="67" t="str">
        <f aca="false">IF(E60&lt;&gt;"",ASC(TRIM(#NAME!(E60))),"")</f>
        <v/>
      </c>
      <c r="M60" s="67" t="str">
        <f aca="false">IF(D60&lt;&gt;"",JIS(TRIM(D60)),"")</f>
        <v/>
      </c>
      <c r="N60" s="62" t="str">
        <f aca="false">IF(F60="","",IF(OR(F60="１",F60="男",F60="男性",F60="男子",F60="おとこ"),"1",IF(OR(F60="２",F60="女",F60="女性",F60="女子",F60="おんな"),"2",F60)))</f>
        <v/>
      </c>
      <c r="O60" s="68" t="str">
        <f aca="false">""</f>
        <v/>
      </c>
    </row>
    <row r="61" customFormat="false" ht="15" hidden="false" customHeight="true" outlineLevel="0" collapsed="false">
      <c r="A61" s="62" t="n">
        <v>56</v>
      </c>
      <c r="B61" s="63"/>
      <c r="C61" s="63"/>
      <c r="D61" s="64"/>
      <c r="E61" s="64"/>
      <c r="F61" s="63"/>
      <c r="H61" s="65" t="n">
        <v>56</v>
      </c>
      <c r="I61" s="66" t="str">
        <f aca="false">""</f>
        <v/>
      </c>
      <c r="J61" s="66" t="str">
        <f aca="false">IF(B61&lt;&gt;"",TRIM(B61),"")</f>
        <v/>
      </c>
      <c r="K61" s="66" t="str">
        <f aca="false">IF(C61&lt;&gt;"",ASC(TRIM(C61)),"")</f>
        <v/>
      </c>
      <c r="L61" s="67" t="str">
        <f aca="false">IF(E61&lt;&gt;"",ASC(TRIM(#NAME!(E61))),"")</f>
        <v/>
      </c>
      <c r="M61" s="67" t="str">
        <f aca="false">IF(D61&lt;&gt;"",JIS(TRIM(D61)),"")</f>
        <v/>
      </c>
      <c r="N61" s="62" t="str">
        <f aca="false">IF(F61="","",IF(OR(F61="１",F61="男",F61="男性",F61="男子",F61="おとこ"),"1",IF(OR(F61="２",F61="女",F61="女性",F61="女子",F61="おんな"),"2",F61)))</f>
        <v/>
      </c>
      <c r="O61" s="68" t="str">
        <f aca="false">""</f>
        <v/>
      </c>
    </row>
    <row r="62" customFormat="false" ht="15" hidden="false" customHeight="true" outlineLevel="0" collapsed="false">
      <c r="A62" s="62" t="n">
        <v>57</v>
      </c>
      <c r="B62" s="63"/>
      <c r="C62" s="63"/>
      <c r="D62" s="64"/>
      <c r="E62" s="64"/>
      <c r="F62" s="63"/>
      <c r="H62" s="65" t="n">
        <v>57</v>
      </c>
      <c r="I62" s="66" t="str">
        <f aca="false">""</f>
        <v/>
      </c>
      <c r="J62" s="66" t="str">
        <f aca="false">IF(B62&lt;&gt;"",TRIM(B62),"")</f>
        <v/>
      </c>
      <c r="K62" s="66" t="str">
        <f aca="false">IF(C62&lt;&gt;"",ASC(TRIM(C62)),"")</f>
        <v/>
      </c>
      <c r="L62" s="67" t="str">
        <f aca="false">IF(E62&lt;&gt;"",ASC(TRIM(#NAME!(E62))),"")</f>
        <v/>
      </c>
      <c r="M62" s="67" t="str">
        <f aca="false">IF(D62&lt;&gt;"",JIS(TRIM(D62)),"")</f>
        <v/>
      </c>
      <c r="N62" s="62" t="str">
        <f aca="false">IF(F62="","",IF(OR(F62="１",F62="男",F62="男性",F62="男子",F62="おとこ"),"1",IF(OR(F62="２",F62="女",F62="女性",F62="女子",F62="おんな"),"2",F62)))</f>
        <v/>
      </c>
      <c r="O62" s="68" t="str">
        <f aca="false">""</f>
        <v/>
      </c>
    </row>
    <row r="63" customFormat="false" ht="15" hidden="false" customHeight="true" outlineLevel="0" collapsed="false">
      <c r="A63" s="62" t="n">
        <v>58</v>
      </c>
      <c r="B63" s="63"/>
      <c r="C63" s="63"/>
      <c r="D63" s="64"/>
      <c r="E63" s="64"/>
      <c r="F63" s="63"/>
      <c r="H63" s="65" t="n">
        <v>58</v>
      </c>
      <c r="I63" s="66" t="str">
        <f aca="false">""</f>
        <v/>
      </c>
      <c r="J63" s="66" t="str">
        <f aca="false">IF(B63&lt;&gt;"",TRIM(B63),"")</f>
        <v/>
      </c>
      <c r="K63" s="66" t="str">
        <f aca="false">IF(C63&lt;&gt;"",ASC(TRIM(C63)),"")</f>
        <v/>
      </c>
      <c r="L63" s="67" t="str">
        <f aca="false">IF(E63&lt;&gt;"",ASC(TRIM(#NAME!(E63))),"")</f>
        <v/>
      </c>
      <c r="M63" s="67" t="str">
        <f aca="false">IF(D63&lt;&gt;"",JIS(TRIM(D63)),"")</f>
        <v/>
      </c>
      <c r="N63" s="62" t="str">
        <f aca="false">IF(F63="","",IF(OR(F63="１",F63="男",F63="男性",F63="男子",F63="おとこ"),"1",IF(OR(F63="２",F63="女",F63="女性",F63="女子",F63="おんな"),"2",F63)))</f>
        <v/>
      </c>
      <c r="O63" s="68" t="str">
        <f aca="false">""</f>
        <v/>
      </c>
    </row>
    <row r="64" customFormat="false" ht="15" hidden="false" customHeight="true" outlineLevel="0" collapsed="false">
      <c r="A64" s="62" t="n">
        <v>59</v>
      </c>
      <c r="B64" s="63"/>
      <c r="C64" s="63"/>
      <c r="D64" s="64"/>
      <c r="E64" s="64"/>
      <c r="F64" s="63"/>
      <c r="H64" s="65" t="n">
        <v>59</v>
      </c>
      <c r="I64" s="66" t="str">
        <f aca="false">""</f>
        <v/>
      </c>
      <c r="J64" s="66" t="str">
        <f aca="false">IF(B64&lt;&gt;"",TRIM(B64),"")</f>
        <v/>
      </c>
      <c r="K64" s="66" t="str">
        <f aca="false">IF(C64&lt;&gt;"",ASC(TRIM(C64)),"")</f>
        <v/>
      </c>
      <c r="L64" s="67" t="str">
        <f aca="false">IF(E64&lt;&gt;"",ASC(TRIM(#NAME!(E64))),"")</f>
        <v/>
      </c>
      <c r="M64" s="67" t="str">
        <f aca="false">IF(D64&lt;&gt;"",JIS(TRIM(D64)),"")</f>
        <v/>
      </c>
      <c r="N64" s="62" t="str">
        <f aca="false">IF(F64="","",IF(OR(F64="１",F64="男",F64="男性",F64="男子",F64="おとこ"),"1",IF(OR(F64="２",F64="女",F64="女性",F64="女子",F64="おんな"),"2",F64)))</f>
        <v/>
      </c>
      <c r="O64" s="68" t="str">
        <f aca="false">""</f>
        <v/>
      </c>
    </row>
    <row r="65" customFormat="false" ht="15" hidden="false" customHeight="true" outlineLevel="0" collapsed="false">
      <c r="A65" s="62" t="n">
        <v>60</v>
      </c>
      <c r="B65" s="63"/>
      <c r="C65" s="63"/>
      <c r="D65" s="64"/>
      <c r="E65" s="64"/>
      <c r="F65" s="63"/>
      <c r="H65" s="65" t="n">
        <v>60</v>
      </c>
      <c r="I65" s="66" t="str">
        <f aca="false">""</f>
        <v/>
      </c>
      <c r="J65" s="66" t="str">
        <f aca="false">IF(B65&lt;&gt;"",TRIM(B65),"")</f>
        <v/>
      </c>
      <c r="K65" s="66" t="str">
        <f aca="false">IF(C65&lt;&gt;"",ASC(TRIM(C65)),"")</f>
        <v/>
      </c>
      <c r="L65" s="67" t="str">
        <f aca="false">IF(E65&lt;&gt;"",ASC(TRIM(#NAME!(E65))),"")</f>
        <v/>
      </c>
      <c r="M65" s="67" t="str">
        <f aca="false">IF(D65&lt;&gt;"",JIS(TRIM(D65)),"")</f>
        <v/>
      </c>
      <c r="N65" s="62" t="str">
        <f aca="false">IF(F65="","",IF(OR(F65="１",F65="男",F65="男性",F65="男子",F65="おとこ"),"1",IF(OR(F65="２",F65="女",F65="女性",F65="女子",F65="おんな"),"2",F65)))</f>
        <v/>
      </c>
      <c r="O65" s="68" t="str">
        <f aca="false">""</f>
        <v/>
      </c>
    </row>
    <row r="66" customFormat="false" ht="15" hidden="false" customHeight="true" outlineLevel="0" collapsed="false">
      <c r="A66" s="62" t="n">
        <v>61</v>
      </c>
      <c r="B66" s="63"/>
      <c r="C66" s="63"/>
      <c r="D66" s="64"/>
      <c r="E66" s="64"/>
      <c r="F66" s="63"/>
      <c r="H66" s="65" t="n">
        <v>61</v>
      </c>
      <c r="I66" s="66" t="str">
        <f aca="false">""</f>
        <v/>
      </c>
      <c r="J66" s="66" t="str">
        <f aca="false">IF(B66&lt;&gt;"",TRIM(B66),"")</f>
        <v/>
      </c>
      <c r="K66" s="66" t="str">
        <f aca="false">IF(C66&lt;&gt;"",ASC(TRIM(C66)),"")</f>
        <v/>
      </c>
      <c r="L66" s="67" t="str">
        <f aca="false">IF(E66&lt;&gt;"",ASC(TRIM(#NAME!(E66))),"")</f>
        <v/>
      </c>
      <c r="M66" s="67" t="str">
        <f aca="false">IF(D66&lt;&gt;"",JIS(TRIM(D66)),"")</f>
        <v/>
      </c>
      <c r="N66" s="62" t="str">
        <f aca="false">IF(F66="","",IF(OR(F66="１",F66="男",F66="男性",F66="男子",F66="おとこ"),"1",IF(OR(F66="２",F66="女",F66="女性",F66="女子",F66="おんな"),"2",F66)))</f>
        <v/>
      </c>
      <c r="O66" s="68" t="str">
        <f aca="false">""</f>
        <v/>
      </c>
    </row>
    <row r="67" customFormat="false" ht="15" hidden="false" customHeight="true" outlineLevel="0" collapsed="false">
      <c r="A67" s="62" t="n">
        <v>62</v>
      </c>
      <c r="B67" s="63"/>
      <c r="C67" s="63"/>
      <c r="D67" s="64"/>
      <c r="E67" s="64"/>
      <c r="F67" s="63"/>
      <c r="H67" s="65" t="n">
        <v>62</v>
      </c>
      <c r="I67" s="66" t="str">
        <f aca="false">""</f>
        <v/>
      </c>
      <c r="J67" s="66" t="str">
        <f aca="false">IF(B67&lt;&gt;"",TRIM(B67),"")</f>
        <v/>
      </c>
      <c r="K67" s="66" t="str">
        <f aca="false">IF(C67&lt;&gt;"",ASC(TRIM(C67)),"")</f>
        <v/>
      </c>
      <c r="L67" s="67" t="str">
        <f aca="false">IF(E67&lt;&gt;"",ASC(TRIM(#NAME!(E67))),"")</f>
        <v/>
      </c>
      <c r="M67" s="67" t="str">
        <f aca="false">IF(D67&lt;&gt;"",JIS(TRIM(D67)),"")</f>
        <v/>
      </c>
      <c r="N67" s="62" t="str">
        <f aca="false">IF(F67="","",IF(OR(F67="１",F67="男",F67="男性",F67="男子",F67="おとこ"),"1",IF(OR(F67="２",F67="女",F67="女性",F67="女子",F67="おんな"),"2",F67)))</f>
        <v/>
      </c>
      <c r="O67" s="68" t="str">
        <f aca="false">""</f>
        <v/>
      </c>
    </row>
    <row r="68" customFormat="false" ht="15" hidden="false" customHeight="true" outlineLevel="0" collapsed="false">
      <c r="A68" s="62" t="n">
        <v>63</v>
      </c>
      <c r="B68" s="63"/>
      <c r="C68" s="63"/>
      <c r="D68" s="64"/>
      <c r="E68" s="64"/>
      <c r="F68" s="63"/>
      <c r="H68" s="65" t="n">
        <v>63</v>
      </c>
      <c r="I68" s="66" t="str">
        <f aca="false">""</f>
        <v/>
      </c>
      <c r="J68" s="66" t="str">
        <f aca="false">IF(B68&lt;&gt;"",TRIM(B68),"")</f>
        <v/>
      </c>
      <c r="K68" s="66" t="str">
        <f aca="false">IF(C68&lt;&gt;"",ASC(TRIM(C68)),"")</f>
        <v/>
      </c>
      <c r="L68" s="67" t="str">
        <f aca="false">IF(E68&lt;&gt;"",ASC(TRIM(#NAME!(E68))),"")</f>
        <v/>
      </c>
      <c r="M68" s="67" t="str">
        <f aca="false">IF(D68&lt;&gt;"",JIS(TRIM(D68)),"")</f>
        <v/>
      </c>
      <c r="N68" s="62" t="str">
        <f aca="false">IF(F68="","",IF(OR(F68="１",F68="男",F68="男性",F68="男子",F68="おとこ"),"1",IF(OR(F68="２",F68="女",F68="女性",F68="女子",F68="おんな"),"2",F68)))</f>
        <v/>
      </c>
      <c r="O68" s="68" t="str">
        <f aca="false">""</f>
        <v/>
      </c>
    </row>
    <row r="69" customFormat="false" ht="15" hidden="false" customHeight="true" outlineLevel="0" collapsed="false">
      <c r="A69" s="62" t="n">
        <v>64</v>
      </c>
      <c r="B69" s="63"/>
      <c r="C69" s="63"/>
      <c r="D69" s="64"/>
      <c r="E69" s="64"/>
      <c r="F69" s="63"/>
      <c r="H69" s="65" t="n">
        <v>64</v>
      </c>
      <c r="I69" s="66" t="str">
        <f aca="false">""</f>
        <v/>
      </c>
      <c r="J69" s="66" t="str">
        <f aca="false">IF(B69&lt;&gt;"",TRIM(B69),"")</f>
        <v/>
      </c>
      <c r="K69" s="66" t="str">
        <f aca="false">IF(C69&lt;&gt;"",ASC(TRIM(C69)),"")</f>
        <v/>
      </c>
      <c r="L69" s="67" t="str">
        <f aca="false">IF(E69&lt;&gt;"",ASC(TRIM(#NAME!(E69))),"")</f>
        <v/>
      </c>
      <c r="M69" s="67" t="str">
        <f aca="false">IF(D69&lt;&gt;"",JIS(TRIM(D69)),"")</f>
        <v/>
      </c>
      <c r="N69" s="62" t="str">
        <f aca="false">IF(F69="","",IF(OR(F69="１",F69="男",F69="男性",F69="男子",F69="おとこ"),"1",IF(OR(F69="２",F69="女",F69="女性",F69="女子",F69="おんな"),"2",F69)))</f>
        <v/>
      </c>
      <c r="O69" s="68" t="str">
        <f aca="false">""</f>
        <v/>
      </c>
    </row>
    <row r="70" customFormat="false" ht="15" hidden="false" customHeight="true" outlineLevel="0" collapsed="false">
      <c r="A70" s="62" t="n">
        <v>65</v>
      </c>
      <c r="B70" s="63"/>
      <c r="C70" s="63"/>
      <c r="D70" s="64"/>
      <c r="E70" s="64"/>
      <c r="F70" s="63"/>
      <c r="H70" s="65" t="n">
        <v>65</v>
      </c>
      <c r="I70" s="66" t="str">
        <f aca="false">""</f>
        <v/>
      </c>
      <c r="J70" s="66" t="str">
        <f aca="false">IF(B70&lt;&gt;"",TRIM(B70),"")</f>
        <v/>
      </c>
      <c r="K70" s="66" t="str">
        <f aca="false">IF(C70&lt;&gt;"",ASC(TRIM(C70)),"")</f>
        <v/>
      </c>
      <c r="L70" s="67" t="str">
        <f aca="false">IF(E70&lt;&gt;"",ASC(TRIM(#NAME!(E70))),"")</f>
        <v/>
      </c>
      <c r="M70" s="67" t="str">
        <f aca="false">IF(D70&lt;&gt;"",JIS(TRIM(D70)),"")</f>
        <v/>
      </c>
      <c r="N70" s="62" t="str">
        <f aca="false">IF(F70="","",IF(OR(F70="１",F70="男",F70="男性",F70="男子",F70="おとこ"),"1",IF(OR(F70="２",F70="女",F70="女性",F70="女子",F70="おんな"),"2",F70)))</f>
        <v/>
      </c>
      <c r="O70" s="68" t="str">
        <f aca="false">""</f>
        <v/>
      </c>
    </row>
    <row r="71" customFormat="false" ht="15" hidden="false" customHeight="true" outlineLevel="0" collapsed="false">
      <c r="A71" s="62" t="n">
        <v>66</v>
      </c>
      <c r="B71" s="63"/>
      <c r="C71" s="63"/>
      <c r="D71" s="64"/>
      <c r="E71" s="64"/>
      <c r="F71" s="63"/>
      <c r="H71" s="65" t="n">
        <v>66</v>
      </c>
      <c r="I71" s="66" t="str">
        <f aca="false">""</f>
        <v/>
      </c>
      <c r="J71" s="66" t="str">
        <f aca="false">IF(B71&lt;&gt;"",TRIM(B71),"")</f>
        <v/>
      </c>
      <c r="K71" s="66" t="str">
        <f aca="false">IF(C71&lt;&gt;"",ASC(TRIM(C71)),"")</f>
        <v/>
      </c>
      <c r="L71" s="67" t="str">
        <f aca="false">IF(E71&lt;&gt;"",ASC(TRIM(#NAME!(E71))),"")</f>
        <v/>
      </c>
      <c r="M71" s="67" t="str">
        <f aca="false">IF(D71&lt;&gt;"",JIS(TRIM(D71)),"")</f>
        <v/>
      </c>
      <c r="N71" s="62" t="str">
        <f aca="false">IF(F71="","",IF(OR(F71="１",F71="男",F71="男性",F71="男子",F71="おとこ"),"1",IF(OR(F71="２",F71="女",F71="女性",F71="女子",F71="おんな"),"2",F71)))</f>
        <v/>
      </c>
      <c r="O71" s="68" t="str">
        <f aca="false">""</f>
        <v/>
      </c>
    </row>
    <row r="72" customFormat="false" ht="15" hidden="false" customHeight="true" outlineLevel="0" collapsed="false">
      <c r="A72" s="62" t="n">
        <v>67</v>
      </c>
      <c r="B72" s="63"/>
      <c r="C72" s="63"/>
      <c r="D72" s="64"/>
      <c r="E72" s="64"/>
      <c r="F72" s="63"/>
      <c r="H72" s="65" t="n">
        <v>67</v>
      </c>
      <c r="I72" s="66" t="str">
        <f aca="false">""</f>
        <v/>
      </c>
      <c r="J72" s="66" t="str">
        <f aca="false">IF(B72&lt;&gt;"",TRIM(B72),"")</f>
        <v/>
      </c>
      <c r="K72" s="66" t="str">
        <f aca="false">IF(C72&lt;&gt;"",ASC(TRIM(C72)),"")</f>
        <v/>
      </c>
      <c r="L72" s="67" t="str">
        <f aca="false">IF(E72&lt;&gt;"",ASC(TRIM(#NAME!(E72))),"")</f>
        <v/>
      </c>
      <c r="M72" s="67" t="str">
        <f aca="false">IF(D72&lt;&gt;"",JIS(TRIM(D72)),"")</f>
        <v/>
      </c>
      <c r="N72" s="62" t="str">
        <f aca="false">IF(F72="","",IF(OR(F72="１",F72="男",F72="男性",F72="男子",F72="おとこ"),"1",IF(OR(F72="２",F72="女",F72="女性",F72="女子",F72="おんな"),"2",F72)))</f>
        <v/>
      </c>
      <c r="O72" s="68" t="str">
        <f aca="false">""</f>
        <v/>
      </c>
    </row>
    <row r="73" customFormat="false" ht="15" hidden="false" customHeight="true" outlineLevel="0" collapsed="false">
      <c r="A73" s="62" t="n">
        <v>68</v>
      </c>
      <c r="B73" s="63"/>
      <c r="C73" s="63"/>
      <c r="D73" s="64"/>
      <c r="E73" s="64"/>
      <c r="F73" s="63"/>
      <c r="H73" s="65" t="n">
        <v>68</v>
      </c>
      <c r="I73" s="66" t="str">
        <f aca="false">""</f>
        <v/>
      </c>
      <c r="J73" s="66" t="str">
        <f aca="false">IF(B73&lt;&gt;"",TRIM(B73),"")</f>
        <v/>
      </c>
      <c r="K73" s="66" t="str">
        <f aca="false">IF(C73&lt;&gt;"",ASC(TRIM(C73)),"")</f>
        <v/>
      </c>
      <c r="L73" s="67" t="str">
        <f aca="false">IF(E73&lt;&gt;"",ASC(TRIM(#NAME!(E73))),"")</f>
        <v/>
      </c>
      <c r="M73" s="67" t="str">
        <f aca="false">IF(D73&lt;&gt;"",JIS(TRIM(D73)),"")</f>
        <v/>
      </c>
      <c r="N73" s="62" t="str">
        <f aca="false">IF(F73="","",IF(OR(F73="１",F73="男",F73="男性",F73="男子",F73="おとこ"),"1",IF(OR(F73="２",F73="女",F73="女性",F73="女子",F73="おんな"),"2",F73)))</f>
        <v/>
      </c>
      <c r="O73" s="68" t="str">
        <f aca="false">""</f>
        <v/>
      </c>
    </row>
    <row r="74" customFormat="false" ht="15" hidden="false" customHeight="true" outlineLevel="0" collapsed="false">
      <c r="A74" s="62" t="n">
        <v>69</v>
      </c>
      <c r="B74" s="63"/>
      <c r="C74" s="63"/>
      <c r="D74" s="64"/>
      <c r="E74" s="64"/>
      <c r="F74" s="63"/>
      <c r="H74" s="65" t="n">
        <v>69</v>
      </c>
      <c r="I74" s="66" t="str">
        <f aca="false">""</f>
        <v/>
      </c>
      <c r="J74" s="66" t="str">
        <f aca="false">IF(B74&lt;&gt;"",TRIM(B74),"")</f>
        <v/>
      </c>
      <c r="K74" s="66" t="str">
        <f aca="false">IF(C74&lt;&gt;"",ASC(TRIM(C74)),"")</f>
        <v/>
      </c>
      <c r="L74" s="67" t="str">
        <f aca="false">IF(E74&lt;&gt;"",ASC(TRIM(#NAME!(E74))),"")</f>
        <v/>
      </c>
      <c r="M74" s="67" t="str">
        <f aca="false">IF(D74&lt;&gt;"",JIS(TRIM(D74)),"")</f>
        <v/>
      </c>
      <c r="N74" s="62" t="str">
        <f aca="false">IF(F74="","",IF(OR(F74="１",F74="男",F74="男性",F74="男子",F74="おとこ"),"1",IF(OR(F74="２",F74="女",F74="女性",F74="女子",F74="おんな"),"2",F74)))</f>
        <v/>
      </c>
      <c r="O74" s="68" t="str">
        <f aca="false">""</f>
        <v/>
      </c>
    </row>
    <row r="75" customFormat="false" ht="15" hidden="false" customHeight="true" outlineLevel="0" collapsed="false">
      <c r="A75" s="62" t="n">
        <v>70</v>
      </c>
      <c r="B75" s="63"/>
      <c r="C75" s="63"/>
      <c r="D75" s="64"/>
      <c r="E75" s="64"/>
      <c r="F75" s="63"/>
      <c r="H75" s="65" t="n">
        <v>70</v>
      </c>
      <c r="I75" s="66" t="str">
        <f aca="false">""</f>
        <v/>
      </c>
      <c r="J75" s="66" t="str">
        <f aca="false">IF(B75&lt;&gt;"",TRIM(B75),"")</f>
        <v/>
      </c>
      <c r="K75" s="66" t="str">
        <f aca="false">IF(C75&lt;&gt;"",ASC(TRIM(C75)),"")</f>
        <v/>
      </c>
      <c r="L75" s="67" t="str">
        <f aca="false">IF(E75&lt;&gt;"",ASC(TRIM(#NAME!(E75))),"")</f>
        <v/>
      </c>
      <c r="M75" s="67" t="str">
        <f aca="false">IF(D75&lt;&gt;"",JIS(TRIM(D75)),"")</f>
        <v/>
      </c>
      <c r="N75" s="62" t="str">
        <f aca="false">IF(F75="","",IF(OR(F75="１",F75="男",F75="男性",F75="男子",F75="おとこ"),"1",IF(OR(F75="２",F75="女",F75="女性",F75="女子",F75="おんな"),"2",F75)))</f>
        <v/>
      </c>
      <c r="O75" s="68" t="str">
        <f aca="false">""</f>
        <v/>
      </c>
    </row>
    <row r="76" customFormat="false" ht="15" hidden="false" customHeight="true" outlineLevel="0" collapsed="false">
      <c r="A76" s="62" t="n">
        <v>71</v>
      </c>
      <c r="B76" s="63"/>
      <c r="C76" s="63"/>
      <c r="D76" s="64"/>
      <c r="E76" s="64"/>
      <c r="F76" s="63"/>
      <c r="H76" s="65" t="n">
        <v>71</v>
      </c>
      <c r="I76" s="66" t="str">
        <f aca="false">""</f>
        <v/>
      </c>
      <c r="J76" s="66" t="str">
        <f aca="false">IF(B76&lt;&gt;"",TRIM(B76),"")</f>
        <v/>
      </c>
      <c r="K76" s="66" t="str">
        <f aca="false">IF(C76&lt;&gt;"",ASC(TRIM(C76)),"")</f>
        <v/>
      </c>
      <c r="L76" s="67" t="str">
        <f aca="false">IF(E76&lt;&gt;"",ASC(TRIM(#NAME!(E76))),"")</f>
        <v/>
      </c>
      <c r="M76" s="67" t="str">
        <f aca="false">IF(D76&lt;&gt;"",JIS(TRIM(D76)),"")</f>
        <v/>
      </c>
      <c r="N76" s="62" t="str">
        <f aca="false">IF(F76="","",IF(OR(F76="１",F76="男",F76="男性",F76="男子",F76="おとこ"),"1",IF(OR(F76="２",F76="女",F76="女性",F76="女子",F76="おんな"),"2",F76)))</f>
        <v/>
      </c>
      <c r="O76" s="68" t="str">
        <f aca="false">""</f>
        <v/>
      </c>
    </row>
    <row r="77" customFormat="false" ht="15" hidden="false" customHeight="true" outlineLevel="0" collapsed="false">
      <c r="A77" s="62" t="n">
        <v>72</v>
      </c>
      <c r="B77" s="63"/>
      <c r="C77" s="63"/>
      <c r="D77" s="64"/>
      <c r="E77" s="64"/>
      <c r="F77" s="63"/>
      <c r="H77" s="65" t="n">
        <v>72</v>
      </c>
      <c r="I77" s="66" t="str">
        <f aca="false">""</f>
        <v/>
      </c>
      <c r="J77" s="66" t="str">
        <f aca="false">IF(B77&lt;&gt;"",TRIM(B77),"")</f>
        <v/>
      </c>
      <c r="K77" s="66" t="str">
        <f aca="false">IF(C77&lt;&gt;"",ASC(TRIM(C77)),"")</f>
        <v/>
      </c>
      <c r="L77" s="67" t="str">
        <f aca="false">IF(E77&lt;&gt;"",ASC(TRIM(#NAME!(E77))),"")</f>
        <v/>
      </c>
      <c r="M77" s="67" t="str">
        <f aca="false">IF(D77&lt;&gt;"",JIS(TRIM(D77)),"")</f>
        <v/>
      </c>
      <c r="N77" s="62" t="str">
        <f aca="false">IF(F77="","",IF(OR(F77="１",F77="男",F77="男性",F77="男子",F77="おとこ"),"1",IF(OR(F77="２",F77="女",F77="女性",F77="女子",F77="おんな"),"2",F77)))</f>
        <v/>
      </c>
      <c r="O77" s="68" t="str">
        <f aca="false">""</f>
        <v/>
      </c>
    </row>
    <row r="78" customFormat="false" ht="15" hidden="false" customHeight="true" outlineLevel="0" collapsed="false">
      <c r="A78" s="62" t="n">
        <v>73</v>
      </c>
      <c r="B78" s="63"/>
      <c r="C78" s="63"/>
      <c r="D78" s="64"/>
      <c r="E78" s="64"/>
      <c r="F78" s="63"/>
      <c r="H78" s="65" t="n">
        <v>73</v>
      </c>
      <c r="I78" s="66" t="str">
        <f aca="false">""</f>
        <v/>
      </c>
      <c r="J78" s="66" t="str">
        <f aca="false">IF(B78&lt;&gt;"",TRIM(B78),"")</f>
        <v/>
      </c>
      <c r="K78" s="66" t="str">
        <f aca="false">IF(C78&lt;&gt;"",ASC(TRIM(C78)),"")</f>
        <v/>
      </c>
      <c r="L78" s="67" t="str">
        <f aca="false">IF(E78&lt;&gt;"",ASC(TRIM(#NAME!(E78))),"")</f>
        <v/>
      </c>
      <c r="M78" s="67" t="str">
        <f aca="false">IF(D78&lt;&gt;"",JIS(TRIM(D78)),"")</f>
        <v/>
      </c>
      <c r="N78" s="62" t="str">
        <f aca="false">IF(F78="","",IF(OR(F78="１",F78="男",F78="男性",F78="男子",F78="おとこ"),"1",IF(OR(F78="２",F78="女",F78="女性",F78="女子",F78="おんな"),"2",F78)))</f>
        <v/>
      </c>
      <c r="O78" s="68" t="str">
        <f aca="false">""</f>
        <v/>
      </c>
    </row>
    <row r="79" customFormat="false" ht="15" hidden="false" customHeight="true" outlineLevel="0" collapsed="false">
      <c r="A79" s="62" t="n">
        <v>74</v>
      </c>
      <c r="B79" s="63"/>
      <c r="C79" s="63"/>
      <c r="D79" s="64"/>
      <c r="E79" s="64"/>
      <c r="F79" s="63"/>
      <c r="H79" s="65" t="n">
        <v>74</v>
      </c>
      <c r="I79" s="66" t="str">
        <f aca="false">""</f>
        <v/>
      </c>
      <c r="J79" s="66" t="str">
        <f aca="false">IF(B79&lt;&gt;"",TRIM(B79),"")</f>
        <v/>
      </c>
      <c r="K79" s="66" t="str">
        <f aca="false">IF(C79&lt;&gt;"",ASC(TRIM(C79)),"")</f>
        <v/>
      </c>
      <c r="L79" s="67" t="str">
        <f aca="false">IF(E79&lt;&gt;"",ASC(TRIM(#NAME!(E79))),"")</f>
        <v/>
      </c>
      <c r="M79" s="67" t="str">
        <f aca="false">IF(D79&lt;&gt;"",JIS(TRIM(D79)),"")</f>
        <v/>
      </c>
      <c r="N79" s="62" t="str">
        <f aca="false">IF(F79="","",IF(OR(F79="１",F79="男",F79="男性",F79="男子",F79="おとこ"),"1",IF(OR(F79="２",F79="女",F79="女性",F79="女子",F79="おんな"),"2",F79)))</f>
        <v/>
      </c>
      <c r="O79" s="68" t="str">
        <f aca="false">""</f>
        <v/>
      </c>
    </row>
    <row r="80" customFormat="false" ht="15" hidden="false" customHeight="true" outlineLevel="0" collapsed="false">
      <c r="A80" s="62" t="n">
        <v>75</v>
      </c>
      <c r="B80" s="63"/>
      <c r="C80" s="63"/>
      <c r="D80" s="64"/>
      <c r="E80" s="64"/>
      <c r="F80" s="63"/>
      <c r="H80" s="65" t="n">
        <v>75</v>
      </c>
      <c r="I80" s="66" t="str">
        <f aca="false">""</f>
        <v/>
      </c>
      <c r="J80" s="66" t="str">
        <f aca="false">IF(B80&lt;&gt;"",TRIM(B80),"")</f>
        <v/>
      </c>
      <c r="K80" s="66" t="str">
        <f aca="false">IF(C80&lt;&gt;"",ASC(TRIM(C80)),"")</f>
        <v/>
      </c>
      <c r="L80" s="67" t="str">
        <f aca="false">IF(E80&lt;&gt;"",ASC(TRIM(#NAME!(E80))),"")</f>
        <v/>
      </c>
      <c r="M80" s="67" t="str">
        <f aca="false">IF(D80&lt;&gt;"",JIS(TRIM(D80)),"")</f>
        <v/>
      </c>
      <c r="N80" s="62" t="str">
        <f aca="false">IF(F80="","",IF(OR(F80="１",F80="男",F80="男性",F80="男子",F80="おとこ"),"1",IF(OR(F80="２",F80="女",F80="女性",F80="女子",F80="おんな"),"2",F80)))</f>
        <v/>
      </c>
      <c r="O80" s="68" t="str">
        <f aca="false">""</f>
        <v/>
      </c>
    </row>
    <row r="81" customFormat="false" ht="15" hidden="false" customHeight="true" outlineLevel="0" collapsed="false">
      <c r="A81" s="62" t="n">
        <v>76</v>
      </c>
      <c r="B81" s="63"/>
      <c r="C81" s="63"/>
      <c r="D81" s="64"/>
      <c r="E81" s="64"/>
      <c r="F81" s="63"/>
      <c r="H81" s="65" t="n">
        <v>76</v>
      </c>
      <c r="I81" s="66" t="str">
        <f aca="false">""</f>
        <v/>
      </c>
      <c r="J81" s="66" t="str">
        <f aca="false">IF(B81&lt;&gt;"",TRIM(B81),"")</f>
        <v/>
      </c>
      <c r="K81" s="66" t="str">
        <f aca="false">IF(C81&lt;&gt;"",ASC(TRIM(C81)),"")</f>
        <v/>
      </c>
      <c r="L81" s="67" t="str">
        <f aca="false">IF(E81&lt;&gt;"",ASC(TRIM(#NAME!(E81))),"")</f>
        <v/>
      </c>
      <c r="M81" s="67" t="str">
        <f aca="false">IF(D81&lt;&gt;"",JIS(TRIM(D81)),"")</f>
        <v/>
      </c>
      <c r="N81" s="62" t="str">
        <f aca="false">IF(F81="","",IF(OR(F81="１",F81="男",F81="男性",F81="男子",F81="おとこ"),"1",IF(OR(F81="２",F81="女",F81="女性",F81="女子",F81="おんな"),"2",F81)))</f>
        <v/>
      </c>
      <c r="O81" s="68" t="str">
        <f aca="false">""</f>
        <v/>
      </c>
    </row>
    <row r="82" customFormat="false" ht="15" hidden="false" customHeight="true" outlineLevel="0" collapsed="false">
      <c r="A82" s="62" t="n">
        <v>77</v>
      </c>
      <c r="B82" s="63"/>
      <c r="C82" s="63"/>
      <c r="D82" s="64"/>
      <c r="E82" s="64"/>
      <c r="F82" s="63"/>
      <c r="H82" s="65" t="n">
        <v>77</v>
      </c>
      <c r="I82" s="66" t="str">
        <f aca="false">""</f>
        <v/>
      </c>
      <c r="J82" s="66" t="str">
        <f aca="false">IF(B82&lt;&gt;"",TRIM(B82),"")</f>
        <v/>
      </c>
      <c r="K82" s="66" t="str">
        <f aca="false">IF(C82&lt;&gt;"",ASC(TRIM(C82)),"")</f>
        <v/>
      </c>
      <c r="L82" s="67" t="str">
        <f aca="false">IF(E82&lt;&gt;"",ASC(TRIM(#NAME!(E82))),"")</f>
        <v/>
      </c>
      <c r="M82" s="67" t="str">
        <f aca="false">IF(D82&lt;&gt;"",JIS(TRIM(D82)),"")</f>
        <v/>
      </c>
      <c r="N82" s="62" t="str">
        <f aca="false">IF(F82="","",IF(OR(F82="１",F82="男",F82="男性",F82="男子",F82="おとこ"),"1",IF(OR(F82="２",F82="女",F82="女性",F82="女子",F82="おんな"),"2",F82)))</f>
        <v/>
      </c>
      <c r="O82" s="68" t="str">
        <f aca="false">""</f>
        <v/>
      </c>
    </row>
    <row r="83" customFormat="false" ht="15" hidden="false" customHeight="true" outlineLevel="0" collapsed="false">
      <c r="A83" s="62" t="n">
        <v>78</v>
      </c>
      <c r="B83" s="63"/>
      <c r="C83" s="63"/>
      <c r="D83" s="64"/>
      <c r="E83" s="64"/>
      <c r="F83" s="63"/>
      <c r="H83" s="65" t="n">
        <v>78</v>
      </c>
      <c r="I83" s="66" t="str">
        <f aca="false">""</f>
        <v/>
      </c>
      <c r="J83" s="66" t="str">
        <f aca="false">IF(B83&lt;&gt;"",TRIM(B83),"")</f>
        <v/>
      </c>
      <c r="K83" s="66" t="str">
        <f aca="false">IF(C83&lt;&gt;"",ASC(TRIM(C83)),"")</f>
        <v/>
      </c>
      <c r="L83" s="67" t="str">
        <f aca="false">IF(E83&lt;&gt;"",ASC(TRIM(#NAME!(E83))),"")</f>
        <v/>
      </c>
      <c r="M83" s="67" t="str">
        <f aca="false">IF(D83&lt;&gt;"",JIS(TRIM(D83)),"")</f>
        <v/>
      </c>
      <c r="N83" s="62" t="str">
        <f aca="false">IF(F83="","",IF(OR(F83="１",F83="男",F83="男性",F83="男子",F83="おとこ"),"1",IF(OR(F83="２",F83="女",F83="女性",F83="女子",F83="おんな"),"2",F83)))</f>
        <v/>
      </c>
      <c r="O83" s="68" t="str">
        <f aca="false">""</f>
        <v/>
      </c>
    </row>
    <row r="84" customFormat="false" ht="15" hidden="false" customHeight="true" outlineLevel="0" collapsed="false">
      <c r="A84" s="62" t="n">
        <v>79</v>
      </c>
      <c r="B84" s="63"/>
      <c r="C84" s="63"/>
      <c r="D84" s="64"/>
      <c r="E84" s="64"/>
      <c r="F84" s="63"/>
      <c r="H84" s="65" t="n">
        <v>79</v>
      </c>
      <c r="I84" s="66" t="str">
        <f aca="false">""</f>
        <v/>
      </c>
      <c r="J84" s="66" t="str">
        <f aca="false">IF(B84&lt;&gt;"",TRIM(B84),"")</f>
        <v/>
      </c>
      <c r="K84" s="66" t="str">
        <f aca="false">IF(C84&lt;&gt;"",ASC(TRIM(C84)),"")</f>
        <v/>
      </c>
      <c r="L84" s="67" t="str">
        <f aca="false">IF(E84&lt;&gt;"",ASC(TRIM(#NAME!(E84))),"")</f>
        <v/>
      </c>
      <c r="M84" s="67" t="str">
        <f aca="false">IF(D84&lt;&gt;"",JIS(TRIM(D84)),"")</f>
        <v/>
      </c>
      <c r="N84" s="62" t="str">
        <f aca="false">IF(F84="","",IF(OR(F84="１",F84="男",F84="男性",F84="男子",F84="おとこ"),"1",IF(OR(F84="２",F84="女",F84="女性",F84="女子",F84="おんな"),"2",F84)))</f>
        <v/>
      </c>
      <c r="O84" s="68" t="str">
        <f aca="false">""</f>
        <v/>
      </c>
    </row>
    <row r="85" customFormat="false" ht="15" hidden="false" customHeight="true" outlineLevel="0" collapsed="false">
      <c r="A85" s="62" t="n">
        <v>80</v>
      </c>
      <c r="B85" s="63"/>
      <c r="C85" s="63"/>
      <c r="D85" s="64"/>
      <c r="E85" s="64"/>
      <c r="F85" s="63"/>
      <c r="H85" s="65" t="n">
        <v>80</v>
      </c>
      <c r="I85" s="66" t="str">
        <f aca="false">""</f>
        <v/>
      </c>
      <c r="J85" s="66" t="str">
        <f aca="false">IF(B85&lt;&gt;"",TRIM(B85),"")</f>
        <v/>
      </c>
      <c r="K85" s="66" t="str">
        <f aca="false">IF(C85&lt;&gt;"",ASC(TRIM(C85)),"")</f>
        <v/>
      </c>
      <c r="L85" s="67" t="str">
        <f aca="false">IF(E85&lt;&gt;"",ASC(TRIM(#NAME!(E85))),"")</f>
        <v/>
      </c>
      <c r="M85" s="67" t="str">
        <f aca="false">IF(D85&lt;&gt;"",JIS(TRIM(D85)),"")</f>
        <v/>
      </c>
      <c r="N85" s="62" t="str">
        <f aca="false">IF(F85="","",IF(OR(F85="１",F85="男",F85="男性",F85="男子",F85="おとこ"),"1",IF(OR(F85="２",F85="女",F85="女性",F85="女子",F85="おんな"),"2",F85)))</f>
        <v/>
      </c>
      <c r="O85" s="68" t="str">
        <f aca="false">""</f>
        <v/>
      </c>
    </row>
    <row r="86" customFormat="false" ht="15" hidden="false" customHeight="true" outlineLevel="0" collapsed="false">
      <c r="A86" s="62" t="n">
        <v>81</v>
      </c>
      <c r="B86" s="63"/>
      <c r="C86" s="63"/>
      <c r="D86" s="64"/>
      <c r="E86" s="64"/>
      <c r="F86" s="63"/>
      <c r="H86" s="65" t="n">
        <v>81</v>
      </c>
      <c r="I86" s="66" t="str">
        <f aca="false">""</f>
        <v/>
      </c>
      <c r="J86" s="66" t="str">
        <f aca="false">IF(B86&lt;&gt;"",TRIM(B86),"")</f>
        <v/>
      </c>
      <c r="K86" s="66" t="str">
        <f aca="false">IF(C86&lt;&gt;"",ASC(TRIM(C86)),"")</f>
        <v/>
      </c>
      <c r="L86" s="67" t="str">
        <f aca="false">IF(E86&lt;&gt;"",ASC(TRIM(#NAME!(E86))),"")</f>
        <v/>
      </c>
      <c r="M86" s="67" t="str">
        <f aca="false">IF(D86&lt;&gt;"",JIS(TRIM(D86)),"")</f>
        <v/>
      </c>
      <c r="N86" s="62" t="str">
        <f aca="false">IF(F86="","",IF(OR(F86="１",F86="男",F86="男性",F86="男子",F86="おとこ"),"1",IF(OR(F86="２",F86="女",F86="女性",F86="女子",F86="おんな"),"2",F86)))</f>
        <v/>
      </c>
      <c r="O86" s="68" t="str">
        <f aca="false">""</f>
        <v/>
      </c>
    </row>
    <row r="87" customFormat="false" ht="15" hidden="false" customHeight="true" outlineLevel="0" collapsed="false">
      <c r="A87" s="62" t="n">
        <v>82</v>
      </c>
      <c r="B87" s="63"/>
      <c r="C87" s="63"/>
      <c r="D87" s="64"/>
      <c r="E87" s="64"/>
      <c r="F87" s="63"/>
      <c r="H87" s="65" t="n">
        <v>82</v>
      </c>
      <c r="I87" s="66" t="str">
        <f aca="false">""</f>
        <v/>
      </c>
      <c r="J87" s="66" t="str">
        <f aca="false">IF(B87&lt;&gt;"",TRIM(B87),"")</f>
        <v/>
      </c>
      <c r="K87" s="66" t="str">
        <f aca="false">IF(C87&lt;&gt;"",ASC(TRIM(C87)),"")</f>
        <v/>
      </c>
      <c r="L87" s="67" t="str">
        <f aca="false">IF(E87&lt;&gt;"",ASC(TRIM(#NAME!(E87))),"")</f>
        <v/>
      </c>
      <c r="M87" s="67" t="str">
        <f aca="false">IF(D87&lt;&gt;"",JIS(TRIM(D87)),"")</f>
        <v/>
      </c>
      <c r="N87" s="62" t="str">
        <f aca="false">IF(F87="","",IF(OR(F87="１",F87="男",F87="男性",F87="男子",F87="おとこ"),"1",IF(OR(F87="２",F87="女",F87="女性",F87="女子",F87="おんな"),"2",F87)))</f>
        <v/>
      </c>
      <c r="O87" s="68" t="str">
        <f aca="false">""</f>
        <v/>
      </c>
    </row>
    <row r="88" customFormat="false" ht="15" hidden="false" customHeight="true" outlineLevel="0" collapsed="false">
      <c r="A88" s="62" t="n">
        <v>83</v>
      </c>
      <c r="B88" s="63"/>
      <c r="C88" s="63"/>
      <c r="D88" s="64"/>
      <c r="E88" s="64"/>
      <c r="F88" s="63"/>
      <c r="H88" s="65" t="n">
        <v>83</v>
      </c>
      <c r="I88" s="66" t="str">
        <f aca="false">""</f>
        <v/>
      </c>
      <c r="J88" s="66" t="str">
        <f aca="false">IF(B88&lt;&gt;"",TRIM(B88),"")</f>
        <v/>
      </c>
      <c r="K88" s="66" t="str">
        <f aca="false">IF(C88&lt;&gt;"",ASC(TRIM(C88)),"")</f>
        <v/>
      </c>
      <c r="L88" s="67" t="str">
        <f aca="false">IF(E88&lt;&gt;"",ASC(TRIM(#NAME!(E88))),"")</f>
        <v/>
      </c>
      <c r="M88" s="67" t="str">
        <f aca="false">IF(D88&lt;&gt;"",JIS(TRIM(D88)),"")</f>
        <v/>
      </c>
      <c r="N88" s="62" t="str">
        <f aca="false">IF(F88="","",IF(OR(F88="１",F88="男",F88="男性",F88="男子",F88="おとこ"),"1",IF(OR(F88="２",F88="女",F88="女性",F88="女子",F88="おんな"),"2",F88)))</f>
        <v/>
      </c>
      <c r="O88" s="68" t="str">
        <f aca="false">""</f>
        <v/>
      </c>
    </row>
    <row r="89" customFormat="false" ht="15" hidden="false" customHeight="true" outlineLevel="0" collapsed="false">
      <c r="A89" s="62" t="n">
        <v>84</v>
      </c>
      <c r="B89" s="63"/>
      <c r="C89" s="63"/>
      <c r="D89" s="64"/>
      <c r="E89" s="64"/>
      <c r="F89" s="63"/>
      <c r="H89" s="65" t="n">
        <v>84</v>
      </c>
      <c r="I89" s="66" t="str">
        <f aca="false">""</f>
        <v/>
      </c>
      <c r="J89" s="66" t="str">
        <f aca="false">IF(B89&lt;&gt;"",TRIM(B89),"")</f>
        <v/>
      </c>
      <c r="K89" s="66" t="str">
        <f aca="false">IF(C89&lt;&gt;"",ASC(TRIM(C89)),"")</f>
        <v/>
      </c>
      <c r="L89" s="67" t="str">
        <f aca="false">IF(E89&lt;&gt;"",ASC(TRIM(#NAME!(E89))),"")</f>
        <v/>
      </c>
      <c r="M89" s="67" t="str">
        <f aca="false">IF(D89&lt;&gt;"",JIS(TRIM(D89)),"")</f>
        <v/>
      </c>
      <c r="N89" s="62" t="str">
        <f aca="false">IF(F89="","",IF(OR(F89="１",F89="男",F89="男性",F89="男子",F89="おとこ"),"1",IF(OR(F89="２",F89="女",F89="女性",F89="女子",F89="おんな"),"2",F89)))</f>
        <v/>
      </c>
      <c r="O89" s="68" t="str">
        <f aca="false">""</f>
        <v/>
      </c>
    </row>
    <row r="90" customFormat="false" ht="15" hidden="false" customHeight="true" outlineLevel="0" collapsed="false">
      <c r="A90" s="62" t="n">
        <v>85</v>
      </c>
      <c r="B90" s="63"/>
      <c r="C90" s="63"/>
      <c r="D90" s="64"/>
      <c r="E90" s="64"/>
      <c r="F90" s="63"/>
      <c r="H90" s="65" t="n">
        <v>85</v>
      </c>
      <c r="I90" s="66" t="str">
        <f aca="false">""</f>
        <v/>
      </c>
      <c r="J90" s="66" t="str">
        <f aca="false">IF(B90&lt;&gt;"",TRIM(B90),"")</f>
        <v/>
      </c>
      <c r="K90" s="66" t="str">
        <f aca="false">IF(C90&lt;&gt;"",ASC(TRIM(C90)),"")</f>
        <v/>
      </c>
      <c r="L90" s="67" t="str">
        <f aca="false">IF(E90&lt;&gt;"",ASC(TRIM(#NAME!(E90))),"")</f>
        <v/>
      </c>
      <c r="M90" s="67" t="str">
        <f aca="false">IF(D90&lt;&gt;"",JIS(TRIM(D90)),"")</f>
        <v/>
      </c>
      <c r="N90" s="62" t="str">
        <f aca="false">IF(F90="","",IF(OR(F90="１",F90="男",F90="男性",F90="男子",F90="おとこ"),"1",IF(OR(F90="２",F90="女",F90="女性",F90="女子",F90="おんな"),"2",F90)))</f>
        <v/>
      </c>
      <c r="O90" s="68" t="str">
        <f aca="false">""</f>
        <v/>
      </c>
    </row>
    <row r="91" customFormat="false" ht="15" hidden="false" customHeight="true" outlineLevel="0" collapsed="false">
      <c r="A91" s="62" t="n">
        <v>86</v>
      </c>
      <c r="B91" s="63"/>
      <c r="C91" s="63"/>
      <c r="D91" s="64"/>
      <c r="E91" s="64"/>
      <c r="F91" s="63"/>
      <c r="H91" s="65" t="n">
        <v>86</v>
      </c>
      <c r="I91" s="66" t="str">
        <f aca="false">""</f>
        <v/>
      </c>
      <c r="J91" s="66" t="str">
        <f aca="false">IF(B91&lt;&gt;"",TRIM(B91),"")</f>
        <v/>
      </c>
      <c r="K91" s="66" t="str">
        <f aca="false">IF(C91&lt;&gt;"",ASC(TRIM(C91)),"")</f>
        <v/>
      </c>
      <c r="L91" s="67" t="str">
        <f aca="false">IF(E91&lt;&gt;"",ASC(TRIM(#NAME!(E91))),"")</f>
        <v/>
      </c>
      <c r="M91" s="67" t="str">
        <f aca="false">IF(D91&lt;&gt;"",JIS(TRIM(D91)),"")</f>
        <v/>
      </c>
      <c r="N91" s="62" t="str">
        <f aca="false">IF(F91="","",IF(OR(F91="１",F91="男",F91="男性",F91="男子",F91="おとこ"),"1",IF(OR(F91="２",F91="女",F91="女性",F91="女子",F91="おんな"),"2",F91)))</f>
        <v/>
      </c>
      <c r="O91" s="68" t="str">
        <f aca="false">""</f>
        <v/>
      </c>
    </row>
    <row r="92" customFormat="false" ht="15" hidden="false" customHeight="true" outlineLevel="0" collapsed="false">
      <c r="A92" s="62" t="n">
        <v>87</v>
      </c>
      <c r="B92" s="63"/>
      <c r="C92" s="63"/>
      <c r="D92" s="64"/>
      <c r="E92" s="64"/>
      <c r="F92" s="63"/>
      <c r="H92" s="65" t="n">
        <v>87</v>
      </c>
      <c r="I92" s="66" t="str">
        <f aca="false">""</f>
        <v/>
      </c>
      <c r="J92" s="66" t="str">
        <f aca="false">IF(B92&lt;&gt;"",TRIM(B92),"")</f>
        <v/>
      </c>
      <c r="K92" s="66" t="str">
        <f aca="false">IF(C92&lt;&gt;"",ASC(TRIM(C92)),"")</f>
        <v/>
      </c>
      <c r="L92" s="67" t="str">
        <f aca="false">IF(E92&lt;&gt;"",ASC(TRIM(#NAME!(E92))),"")</f>
        <v/>
      </c>
      <c r="M92" s="67" t="str">
        <f aca="false">IF(D92&lt;&gt;"",JIS(TRIM(D92)),"")</f>
        <v/>
      </c>
      <c r="N92" s="62" t="str">
        <f aca="false">IF(F92="","",IF(OR(F92="１",F92="男",F92="男性",F92="男子",F92="おとこ"),"1",IF(OR(F92="２",F92="女",F92="女性",F92="女子",F92="おんな"),"2",F92)))</f>
        <v/>
      </c>
      <c r="O92" s="68" t="str">
        <f aca="false">""</f>
        <v/>
      </c>
    </row>
    <row r="93" customFormat="false" ht="15" hidden="false" customHeight="true" outlineLevel="0" collapsed="false">
      <c r="A93" s="62" t="n">
        <v>88</v>
      </c>
      <c r="B93" s="63"/>
      <c r="C93" s="63"/>
      <c r="D93" s="64"/>
      <c r="E93" s="64"/>
      <c r="F93" s="63"/>
      <c r="H93" s="65" t="n">
        <v>88</v>
      </c>
      <c r="I93" s="66" t="str">
        <f aca="false">""</f>
        <v/>
      </c>
      <c r="J93" s="66" t="str">
        <f aca="false">IF(B93&lt;&gt;"",TRIM(B93),"")</f>
        <v/>
      </c>
      <c r="K93" s="66" t="str">
        <f aca="false">IF(C93&lt;&gt;"",ASC(TRIM(C93)),"")</f>
        <v/>
      </c>
      <c r="L93" s="67" t="str">
        <f aca="false">IF(E93&lt;&gt;"",ASC(TRIM(#NAME!(E93))),"")</f>
        <v/>
      </c>
      <c r="M93" s="67" t="str">
        <f aca="false">IF(D93&lt;&gt;"",JIS(TRIM(D93)),"")</f>
        <v/>
      </c>
      <c r="N93" s="62" t="str">
        <f aca="false">IF(F93="","",IF(OR(F93="１",F93="男",F93="男性",F93="男子",F93="おとこ"),"1",IF(OR(F93="２",F93="女",F93="女性",F93="女子",F93="おんな"),"2",F93)))</f>
        <v/>
      </c>
      <c r="O93" s="68" t="str">
        <f aca="false">""</f>
        <v/>
      </c>
    </row>
    <row r="94" customFormat="false" ht="15" hidden="false" customHeight="true" outlineLevel="0" collapsed="false">
      <c r="A94" s="62" t="n">
        <v>89</v>
      </c>
      <c r="B94" s="63"/>
      <c r="C94" s="63"/>
      <c r="D94" s="64"/>
      <c r="E94" s="64"/>
      <c r="F94" s="63"/>
      <c r="H94" s="65" t="n">
        <v>89</v>
      </c>
      <c r="I94" s="66" t="str">
        <f aca="false">""</f>
        <v/>
      </c>
      <c r="J94" s="66" t="str">
        <f aca="false">IF(B94&lt;&gt;"",TRIM(B94),"")</f>
        <v/>
      </c>
      <c r="K94" s="66" t="str">
        <f aca="false">IF(C94&lt;&gt;"",ASC(TRIM(C94)),"")</f>
        <v/>
      </c>
      <c r="L94" s="67" t="str">
        <f aca="false">IF(E94&lt;&gt;"",ASC(TRIM(#NAME!(E94))),"")</f>
        <v/>
      </c>
      <c r="M94" s="67" t="str">
        <f aca="false">IF(D94&lt;&gt;"",JIS(TRIM(D94)),"")</f>
        <v/>
      </c>
      <c r="N94" s="62" t="str">
        <f aca="false">IF(F94="","",IF(OR(F94="１",F94="男",F94="男性",F94="男子",F94="おとこ"),"1",IF(OR(F94="２",F94="女",F94="女性",F94="女子",F94="おんな"),"2",F94)))</f>
        <v/>
      </c>
      <c r="O94" s="68" t="str">
        <f aca="false">""</f>
        <v/>
      </c>
    </row>
    <row r="95" customFormat="false" ht="15" hidden="false" customHeight="true" outlineLevel="0" collapsed="false">
      <c r="A95" s="62" t="n">
        <v>90</v>
      </c>
      <c r="B95" s="63"/>
      <c r="C95" s="63"/>
      <c r="D95" s="64"/>
      <c r="E95" s="64"/>
      <c r="F95" s="63"/>
      <c r="H95" s="65" t="n">
        <v>90</v>
      </c>
      <c r="I95" s="66" t="str">
        <f aca="false">""</f>
        <v/>
      </c>
      <c r="J95" s="66" t="str">
        <f aca="false">IF(B95&lt;&gt;"",TRIM(B95),"")</f>
        <v/>
      </c>
      <c r="K95" s="66" t="str">
        <f aca="false">IF(C95&lt;&gt;"",ASC(TRIM(C95)),"")</f>
        <v/>
      </c>
      <c r="L95" s="67" t="str">
        <f aca="false">IF(E95&lt;&gt;"",ASC(TRIM(#NAME!(E95))),"")</f>
        <v/>
      </c>
      <c r="M95" s="67" t="str">
        <f aca="false">IF(D95&lt;&gt;"",JIS(TRIM(D95)),"")</f>
        <v/>
      </c>
      <c r="N95" s="62" t="str">
        <f aca="false">IF(F95="","",IF(OR(F95="１",F95="男",F95="男性",F95="男子",F95="おとこ"),"1",IF(OR(F95="２",F95="女",F95="女性",F95="女子",F95="おんな"),"2",F95)))</f>
        <v/>
      </c>
      <c r="O95" s="68" t="str">
        <f aca="false">""</f>
        <v/>
      </c>
    </row>
    <row r="96" customFormat="false" ht="15" hidden="false" customHeight="true" outlineLevel="0" collapsed="false">
      <c r="A96" s="62" t="n">
        <v>91</v>
      </c>
      <c r="B96" s="63"/>
      <c r="C96" s="63"/>
      <c r="D96" s="64"/>
      <c r="E96" s="64"/>
      <c r="F96" s="63"/>
      <c r="H96" s="65" t="n">
        <v>91</v>
      </c>
      <c r="I96" s="66" t="str">
        <f aca="false">""</f>
        <v/>
      </c>
      <c r="J96" s="66" t="str">
        <f aca="false">IF(B96&lt;&gt;"",TRIM(B96),"")</f>
        <v/>
      </c>
      <c r="K96" s="66" t="str">
        <f aca="false">IF(C96&lt;&gt;"",ASC(TRIM(C96)),"")</f>
        <v/>
      </c>
      <c r="L96" s="67" t="str">
        <f aca="false">IF(E96&lt;&gt;"",ASC(TRIM(#NAME!(E96))),"")</f>
        <v/>
      </c>
      <c r="M96" s="67" t="str">
        <f aca="false">IF(D96&lt;&gt;"",JIS(TRIM(D96)),"")</f>
        <v/>
      </c>
      <c r="N96" s="62" t="str">
        <f aca="false">IF(F96="","",IF(OR(F96="１",F96="男",F96="男性",F96="男子",F96="おとこ"),"1",IF(OR(F96="２",F96="女",F96="女性",F96="女子",F96="おんな"),"2",F96)))</f>
        <v/>
      </c>
      <c r="O96" s="68" t="str">
        <f aca="false">""</f>
        <v/>
      </c>
    </row>
    <row r="97" customFormat="false" ht="15" hidden="false" customHeight="true" outlineLevel="0" collapsed="false">
      <c r="A97" s="62" t="n">
        <v>92</v>
      </c>
      <c r="B97" s="63"/>
      <c r="C97" s="63"/>
      <c r="D97" s="64"/>
      <c r="E97" s="64"/>
      <c r="F97" s="63"/>
      <c r="H97" s="65" t="n">
        <v>92</v>
      </c>
      <c r="I97" s="66" t="str">
        <f aca="false">""</f>
        <v/>
      </c>
      <c r="J97" s="66" t="str">
        <f aca="false">IF(B97&lt;&gt;"",TRIM(B97),"")</f>
        <v/>
      </c>
      <c r="K97" s="66" t="str">
        <f aca="false">IF(C97&lt;&gt;"",ASC(TRIM(C97)),"")</f>
        <v/>
      </c>
      <c r="L97" s="67" t="str">
        <f aca="false">IF(E97&lt;&gt;"",ASC(TRIM(#NAME!(E97))),"")</f>
        <v/>
      </c>
      <c r="M97" s="67" t="str">
        <f aca="false">IF(D97&lt;&gt;"",JIS(TRIM(D97)),"")</f>
        <v/>
      </c>
      <c r="N97" s="62" t="str">
        <f aca="false">IF(F97="","",IF(OR(F97="１",F97="男",F97="男性",F97="男子",F97="おとこ"),"1",IF(OR(F97="２",F97="女",F97="女性",F97="女子",F97="おんな"),"2",F97)))</f>
        <v/>
      </c>
      <c r="O97" s="68" t="str">
        <f aca="false">""</f>
        <v/>
      </c>
    </row>
    <row r="98" customFormat="false" ht="15" hidden="false" customHeight="true" outlineLevel="0" collapsed="false">
      <c r="A98" s="62" t="n">
        <v>93</v>
      </c>
      <c r="B98" s="63"/>
      <c r="C98" s="63"/>
      <c r="D98" s="64"/>
      <c r="E98" s="64"/>
      <c r="F98" s="63"/>
      <c r="H98" s="65" t="n">
        <v>93</v>
      </c>
      <c r="I98" s="66" t="str">
        <f aca="false">""</f>
        <v/>
      </c>
      <c r="J98" s="66" t="str">
        <f aca="false">IF(B98&lt;&gt;"",TRIM(B98),"")</f>
        <v/>
      </c>
      <c r="K98" s="66" t="str">
        <f aca="false">IF(C98&lt;&gt;"",ASC(TRIM(C98)),"")</f>
        <v/>
      </c>
      <c r="L98" s="67" t="str">
        <f aca="false">IF(E98&lt;&gt;"",ASC(TRIM(#NAME!(E98))),"")</f>
        <v/>
      </c>
      <c r="M98" s="67" t="str">
        <f aca="false">IF(D98&lt;&gt;"",JIS(TRIM(D98)),"")</f>
        <v/>
      </c>
      <c r="N98" s="62" t="str">
        <f aca="false">IF(F98="","",IF(OR(F98="１",F98="男",F98="男性",F98="男子",F98="おとこ"),"1",IF(OR(F98="２",F98="女",F98="女性",F98="女子",F98="おんな"),"2",F98)))</f>
        <v/>
      </c>
      <c r="O98" s="68" t="str">
        <f aca="false">""</f>
        <v/>
      </c>
    </row>
    <row r="99" customFormat="false" ht="15" hidden="false" customHeight="true" outlineLevel="0" collapsed="false">
      <c r="A99" s="62" t="n">
        <v>94</v>
      </c>
      <c r="B99" s="63"/>
      <c r="C99" s="63"/>
      <c r="D99" s="64"/>
      <c r="E99" s="64"/>
      <c r="F99" s="63"/>
      <c r="H99" s="65" t="n">
        <v>94</v>
      </c>
      <c r="I99" s="66" t="str">
        <f aca="false">""</f>
        <v/>
      </c>
      <c r="J99" s="66" t="str">
        <f aca="false">IF(B99&lt;&gt;"",TRIM(B99),"")</f>
        <v/>
      </c>
      <c r="K99" s="66" t="str">
        <f aca="false">IF(C99&lt;&gt;"",ASC(TRIM(C99)),"")</f>
        <v/>
      </c>
      <c r="L99" s="67" t="str">
        <f aca="false">IF(E99&lt;&gt;"",ASC(TRIM(#NAME!(E99))),"")</f>
        <v/>
      </c>
      <c r="M99" s="67" t="str">
        <f aca="false">IF(D99&lt;&gt;"",JIS(TRIM(D99)),"")</f>
        <v/>
      </c>
      <c r="N99" s="62" t="str">
        <f aca="false">IF(F99="","",IF(OR(F99="１",F99="男",F99="男性",F99="男子",F99="おとこ"),"1",IF(OR(F99="２",F99="女",F99="女性",F99="女子",F99="おんな"),"2",F99)))</f>
        <v/>
      </c>
      <c r="O99" s="68" t="str">
        <f aca="false">""</f>
        <v/>
      </c>
    </row>
    <row r="100" customFormat="false" ht="15" hidden="false" customHeight="true" outlineLevel="0" collapsed="false">
      <c r="A100" s="62" t="n">
        <v>95</v>
      </c>
      <c r="B100" s="63"/>
      <c r="C100" s="63"/>
      <c r="D100" s="64"/>
      <c r="E100" s="64"/>
      <c r="F100" s="63"/>
      <c r="H100" s="65" t="n">
        <v>95</v>
      </c>
      <c r="I100" s="66" t="str">
        <f aca="false">""</f>
        <v/>
      </c>
      <c r="J100" s="66" t="str">
        <f aca="false">IF(B100&lt;&gt;"",TRIM(B100),"")</f>
        <v/>
      </c>
      <c r="K100" s="66" t="str">
        <f aca="false">IF(C100&lt;&gt;"",ASC(TRIM(C100)),"")</f>
        <v/>
      </c>
      <c r="L100" s="67" t="str">
        <f aca="false">IF(E100&lt;&gt;"",ASC(TRIM(#NAME!(E100))),"")</f>
        <v/>
      </c>
      <c r="M100" s="67" t="str">
        <f aca="false">IF(D100&lt;&gt;"",JIS(TRIM(D100)),"")</f>
        <v/>
      </c>
      <c r="N100" s="62" t="str">
        <f aca="false">IF(F100="","",IF(OR(F100="１",F100="男",F100="男性",F100="男子",F100="おとこ"),"1",IF(OR(F100="２",F100="女",F100="女性",F100="女子",F100="おんな"),"2",F100)))</f>
        <v/>
      </c>
      <c r="O100" s="68" t="str">
        <f aca="false">""</f>
        <v/>
      </c>
    </row>
    <row r="101" customFormat="false" ht="15" hidden="false" customHeight="true" outlineLevel="0" collapsed="false">
      <c r="A101" s="62" t="n">
        <v>96</v>
      </c>
      <c r="B101" s="63"/>
      <c r="C101" s="63"/>
      <c r="D101" s="64"/>
      <c r="E101" s="64"/>
      <c r="F101" s="63"/>
      <c r="H101" s="65" t="n">
        <v>96</v>
      </c>
      <c r="I101" s="66" t="str">
        <f aca="false">""</f>
        <v/>
      </c>
      <c r="J101" s="66" t="str">
        <f aca="false">IF(B101&lt;&gt;"",TRIM(B101),"")</f>
        <v/>
      </c>
      <c r="K101" s="66" t="str">
        <f aca="false">IF(C101&lt;&gt;"",ASC(TRIM(C101)),"")</f>
        <v/>
      </c>
      <c r="L101" s="67" t="str">
        <f aca="false">IF(E101&lt;&gt;"",ASC(TRIM(#NAME!(E101))),"")</f>
        <v/>
      </c>
      <c r="M101" s="67" t="str">
        <f aca="false">IF(D101&lt;&gt;"",JIS(TRIM(D101)),"")</f>
        <v/>
      </c>
      <c r="N101" s="62" t="str">
        <f aca="false">IF(F101="","",IF(OR(F101="１",F101="男",F101="男性",F101="男子",F101="おとこ"),"1",IF(OR(F101="２",F101="女",F101="女性",F101="女子",F101="おんな"),"2",F101)))</f>
        <v/>
      </c>
      <c r="O101" s="68" t="str">
        <f aca="false">""</f>
        <v/>
      </c>
    </row>
    <row r="102" customFormat="false" ht="15" hidden="false" customHeight="true" outlineLevel="0" collapsed="false">
      <c r="A102" s="62" t="n">
        <v>97</v>
      </c>
      <c r="B102" s="63"/>
      <c r="C102" s="63"/>
      <c r="D102" s="64"/>
      <c r="E102" s="64"/>
      <c r="F102" s="63"/>
      <c r="H102" s="65" t="n">
        <v>97</v>
      </c>
      <c r="I102" s="66" t="str">
        <f aca="false">""</f>
        <v/>
      </c>
      <c r="J102" s="66" t="str">
        <f aca="false">IF(B102&lt;&gt;"",TRIM(B102),"")</f>
        <v/>
      </c>
      <c r="K102" s="66" t="str">
        <f aca="false">IF(C102&lt;&gt;"",ASC(TRIM(C102)),"")</f>
        <v/>
      </c>
      <c r="L102" s="67" t="str">
        <f aca="false">IF(E102&lt;&gt;"",ASC(TRIM(#NAME!(E102))),"")</f>
        <v/>
      </c>
      <c r="M102" s="67" t="str">
        <f aca="false">IF(D102&lt;&gt;"",JIS(TRIM(D102)),"")</f>
        <v/>
      </c>
      <c r="N102" s="62" t="str">
        <f aca="false">IF(F102="","",IF(OR(F102="１",F102="男",F102="男性",F102="男子",F102="おとこ"),"1",IF(OR(F102="２",F102="女",F102="女性",F102="女子",F102="おんな"),"2",F102)))</f>
        <v/>
      </c>
      <c r="O102" s="68" t="str">
        <f aca="false">""</f>
        <v/>
      </c>
    </row>
    <row r="103" customFormat="false" ht="15" hidden="false" customHeight="true" outlineLevel="0" collapsed="false">
      <c r="A103" s="62" t="n">
        <v>98</v>
      </c>
      <c r="B103" s="63"/>
      <c r="C103" s="63"/>
      <c r="D103" s="64"/>
      <c r="E103" s="64"/>
      <c r="F103" s="63"/>
      <c r="H103" s="65" t="n">
        <v>98</v>
      </c>
      <c r="I103" s="66" t="str">
        <f aca="false">""</f>
        <v/>
      </c>
      <c r="J103" s="66" t="str">
        <f aca="false">IF(B103&lt;&gt;"",TRIM(B103),"")</f>
        <v/>
      </c>
      <c r="K103" s="66" t="str">
        <f aca="false">IF(C103&lt;&gt;"",ASC(TRIM(C103)),"")</f>
        <v/>
      </c>
      <c r="L103" s="67" t="str">
        <f aca="false">IF(E103&lt;&gt;"",ASC(TRIM(#NAME!(E103))),"")</f>
        <v/>
      </c>
      <c r="M103" s="67" t="str">
        <f aca="false">IF(D103&lt;&gt;"",JIS(TRIM(D103)),"")</f>
        <v/>
      </c>
      <c r="N103" s="62" t="str">
        <f aca="false">IF(F103="","",IF(OR(F103="１",F103="男",F103="男性",F103="男子",F103="おとこ"),"1",IF(OR(F103="２",F103="女",F103="女性",F103="女子",F103="おんな"),"2",F103)))</f>
        <v/>
      </c>
      <c r="O103" s="68" t="str">
        <f aca="false">""</f>
        <v/>
      </c>
    </row>
    <row r="104" customFormat="false" ht="15" hidden="false" customHeight="true" outlineLevel="0" collapsed="false">
      <c r="A104" s="62" t="n">
        <v>99</v>
      </c>
      <c r="B104" s="63"/>
      <c r="C104" s="63"/>
      <c r="D104" s="64"/>
      <c r="E104" s="64"/>
      <c r="F104" s="63"/>
      <c r="H104" s="65" t="n">
        <v>99</v>
      </c>
      <c r="I104" s="66" t="str">
        <f aca="false">""</f>
        <v/>
      </c>
      <c r="J104" s="66" t="str">
        <f aca="false">IF(B104&lt;&gt;"",TRIM(B104),"")</f>
        <v/>
      </c>
      <c r="K104" s="66" t="str">
        <f aca="false">IF(C104&lt;&gt;"",ASC(TRIM(C104)),"")</f>
        <v/>
      </c>
      <c r="L104" s="67" t="str">
        <f aca="false">IF(E104&lt;&gt;"",ASC(TRIM(#NAME!(E104))),"")</f>
        <v/>
      </c>
      <c r="M104" s="67" t="str">
        <f aca="false">IF(D104&lt;&gt;"",JIS(TRIM(D104)),"")</f>
        <v/>
      </c>
      <c r="N104" s="62" t="str">
        <f aca="false">IF(F104="","",IF(OR(F104="１",F104="男",F104="男性",F104="男子",F104="おとこ"),"1",IF(OR(F104="２",F104="女",F104="女性",F104="女子",F104="おんな"),"2",F104)))</f>
        <v/>
      </c>
      <c r="O104" s="68" t="str">
        <f aca="false">""</f>
        <v/>
      </c>
    </row>
    <row r="105" customFormat="false" ht="15" hidden="false" customHeight="true" outlineLevel="0" collapsed="false">
      <c r="A105" s="62" t="n">
        <v>100</v>
      </c>
      <c r="B105" s="63"/>
      <c r="C105" s="63"/>
      <c r="D105" s="64"/>
      <c r="E105" s="64"/>
      <c r="F105" s="63"/>
      <c r="H105" s="65" t="n">
        <v>100</v>
      </c>
      <c r="I105" s="66" t="str">
        <f aca="false">""</f>
        <v/>
      </c>
      <c r="J105" s="66" t="str">
        <f aca="false">IF(B105&lt;&gt;"",TRIM(B105),"")</f>
        <v/>
      </c>
      <c r="K105" s="66" t="str">
        <f aca="false">IF(C105&lt;&gt;"",ASC(TRIM(C105)),"")</f>
        <v/>
      </c>
      <c r="L105" s="67" t="str">
        <f aca="false">IF(E105&lt;&gt;"",ASC(TRIM(#NAME!(E105))),"")</f>
        <v/>
      </c>
      <c r="M105" s="67" t="str">
        <f aca="false">IF(D105&lt;&gt;"",JIS(TRIM(D105)),"")</f>
        <v/>
      </c>
      <c r="N105" s="62" t="str">
        <f aca="false">IF(F105="","",IF(OR(F105="１",F105="男",F105="男性",F105="男子",F105="おとこ"),"1",IF(OR(F105="２",F105="女",F105="女性",F105="女子",F105="おんな"),"2",F105)))</f>
        <v/>
      </c>
      <c r="O105" s="68" t="str">
        <f aca="false">""</f>
        <v/>
      </c>
    </row>
    <row r="106" customFormat="false" ht="15" hidden="false" customHeight="true" outlineLevel="0" collapsed="false">
      <c r="A106" s="62" t="n">
        <v>101</v>
      </c>
      <c r="B106" s="63"/>
      <c r="C106" s="63"/>
      <c r="D106" s="64"/>
      <c r="E106" s="64"/>
      <c r="F106" s="63"/>
      <c r="H106" s="65" t="n">
        <v>101</v>
      </c>
      <c r="I106" s="66" t="str">
        <f aca="false">""</f>
        <v/>
      </c>
      <c r="J106" s="66" t="str">
        <f aca="false">IF(B106&lt;&gt;"",TRIM(B106),"")</f>
        <v/>
      </c>
      <c r="K106" s="66" t="str">
        <f aca="false">IF(C106&lt;&gt;"",ASC(TRIM(C106)),"")</f>
        <v/>
      </c>
      <c r="L106" s="67" t="str">
        <f aca="false">IF(E106&lt;&gt;"",ASC(TRIM(#NAME!(E106))),"")</f>
        <v/>
      </c>
      <c r="M106" s="67" t="str">
        <f aca="false">IF(D106&lt;&gt;"",JIS(TRIM(D106)),"")</f>
        <v/>
      </c>
      <c r="N106" s="62" t="str">
        <f aca="false">IF(F106="","",IF(OR(F106="１",F106="男",F106="男性",F106="男子",F106="おとこ"),"1",IF(OR(F106="２",F106="女",F106="女性",F106="女子",F106="おんな"),"2",F106)))</f>
        <v/>
      </c>
      <c r="O106" s="68" t="str">
        <f aca="false">""</f>
        <v/>
      </c>
    </row>
    <row r="107" customFormat="false" ht="15" hidden="false" customHeight="true" outlineLevel="0" collapsed="false">
      <c r="A107" s="62" t="n">
        <v>102</v>
      </c>
      <c r="B107" s="63"/>
      <c r="C107" s="63"/>
      <c r="D107" s="64"/>
      <c r="E107" s="64"/>
      <c r="F107" s="63"/>
      <c r="H107" s="65" t="n">
        <v>102</v>
      </c>
      <c r="I107" s="66" t="str">
        <f aca="false">""</f>
        <v/>
      </c>
      <c r="J107" s="66" t="str">
        <f aca="false">IF(B107&lt;&gt;"",TRIM(B107),"")</f>
        <v/>
      </c>
      <c r="K107" s="66" t="str">
        <f aca="false">IF(C107&lt;&gt;"",ASC(TRIM(C107)),"")</f>
        <v/>
      </c>
      <c r="L107" s="67" t="str">
        <f aca="false">IF(E107&lt;&gt;"",ASC(TRIM(#NAME!(E107))),"")</f>
        <v/>
      </c>
      <c r="M107" s="67" t="str">
        <f aca="false">IF(D107&lt;&gt;"",JIS(TRIM(D107)),"")</f>
        <v/>
      </c>
      <c r="N107" s="62" t="str">
        <f aca="false">IF(F107="","",IF(OR(F107="１",F107="男",F107="男性",F107="男子",F107="おとこ"),"1",IF(OR(F107="２",F107="女",F107="女性",F107="女子",F107="おんな"),"2",F107)))</f>
        <v/>
      </c>
      <c r="O107" s="68" t="str">
        <f aca="false">""</f>
        <v/>
      </c>
    </row>
    <row r="108" customFormat="false" ht="15" hidden="false" customHeight="true" outlineLevel="0" collapsed="false">
      <c r="A108" s="62" t="n">
        <v>103</v>
      </c>
      <c r="B108" s="63"/>
      <c r="C108" s="63"/>
      <c r="D108" s="64"/>
      <c r="E108" s="64"/>
      <c r="F108" s="63"/>
      <c r="H108" s="65" t="n">
        <v>103</v>
      </c>
      <c r="I108" s="66" t="str">
        <f aca="false">""</f>
        <v/>
      </c>
      <c r="J108" s="66" t="str">
        <f aca="false">IF(B108&lt;&gt;"",TRIM(B108),"")</f>
        <v/>
      </c>
      <c r="K108" s="66" t="str">
        <f aca="false">IF(C108&lt;&gt;"",ASC(TRIM(C108)),"")</f>
        <v/>
      </c>
      <c r="L108" s="67" t="str">
        <f aca="false">IF(E108&lt;&gt;"",ASC(TRIM(#NAME!(E108))),"")</f>
        <v/>
      </c>
      <c r="M108" s="67" t="str">
        <f aca="false">IF(D108&lt;&gt;"",JIS(TRIM(D108)),"")</f>
        <v/>
      </c>
      <c r="N108" s="62" t="str">
        <f aca="false">IF(F108="","",IF(OR(F108="１",F108="男",F108="男性",F108="男子",F108="おとこ"),"1",IF(OR(F108="２",F108="女",F108="女性",F108="女子",F108="おんな"),"2",F108)))</f>
        <v/>
      </c>
      <c r="O108" s="68" t="str">
        <f aca="false">""</f>
        <v/>
      </c>
    </row>
    <row r="109" customFormat="false" ht="15" hidden="false" customHeight="true" outlineLevel="0" collapsed="false">
      <c r="A109" s="62" t="n">
        <v>104</v>
      </c>
      <c r="B109" s="63"/>
      <c r="C109" s="63"/>
      <c r="D109" s="64"/>
      <c r="E109" s="64"/>
      <c r="F109" s="63"/>
      <c r="H109" s="65" t="n">
        <v>104</v>
      </c>
      <c r="I109" s="66" t="str">
        <f aca="false">""</f>
        <v/>
      </c>
      <c r="J109" s="66" t="str">
        <f aca="false">IF(B109&lt;&gt;"",TRIM(B109),"")</f>
        <v/>
      </c>
      <c r="K109" s="66" t="str">
        <f aca="false">IF(C109&lt;&gt;"",ASC(TRIM(C109)),"")</f>
        <v/>
      </c>
      <c r="L109" s="67" t="str">
        <f aca="false">IF(E109&lt;&gt;"",ASC(TRIM(#NAME!(E109))),"")</f>
        <v/>
      </c>
      <c r="M109" s="67" t="str">
        <f aca="false">IF(D109&lt;&gt;"",JIS(TRIM(D109)),"")</f>
        <v/>
      </c>
      <c r="N109" s="62" t="str">
        <f aca="false">IF(F109="","",IF(OR(F109="１",F109="男",F109="男性",F109="男子",F109="おとこ"),"1",IF(OR(F109="２",F109="女",F109="女性",F109="女子",F109="おんな"),"2",F109)))</f>
        <v/>
      </c>
      <c r="O109" s="68" t="str">
        <f aca="false">""</f>
        <v/>
      </c>
    </row>
    <row r="110" customFormat="false" ht="15" hidden="false" customHeight="true" outlineLevel="0" collapsed="false">
      <c r="A110" s="62" t="n">
        <v>105</v>
      </c>
      <c r="B110" s="63"/>
      <c r="C110" s="63"/>
      <c r="D110" s="64"/>
      <c r="E110" s="64"/>
      <c r="F110" s="63"/>
      <c r="H110" s="65" t="n">
        <v>105</v>
      </c>
      <c r="I110" s="66" t="str">
        <f aca="false">""</f>
        <v/>
      </c>
      <c r="J110" s="66" t="str">
        <f aca="false">IF(B110&lt;&gt;"",TRIM(B110),"")</f>
        <v/>
      </c>
      <c r="K110" s="66" t="str">
        <f aca="false">IF(C110&lt;&gt;"",ASC(TRIM(C110)),"")</f>
        <v/>
      </c>
      <c r="L110" s="67" t="str">
        <f aca="false">IF(E110&lt;&gt;"",ASC(TRIM(#NAME!(E110))),"")</f>
        <v/>
      </c>
      <c r="M110" s="67" t="str">
        <f aca="false">IF(D110&lt;&gt;"",JIS(TRIM(D110)),"")</f>
        <v/>
      </c>
      <c r="N110" s="62" t="str">
        <f aca="false">IF(F110="","",IF(OR(F110="１",F110="男",F110="男性",F110="男子",F110="おとこ"),"1",IF(OR(F110="２",F110="女",F110="女性",F110="女子",F110="おんな"),"2",F110)))</f>
        <v/>
      </c>
      <c r="O110" s="68" t="str">
        <f aca="false">""</f>
        <v/>
      </c>
    </row>
    <row r="111" customFormat="false" ht="15" hidden="false" customHeight="true" outlineLevel="0" collapsed="false">
      <c r="A111" s="62" t="n">
        <v>106</v>
      </c>
      <c r="B111" s="63"/>
      <c r="C111" s="63"/>
      <c r="D111" s="64"/>
      <c r="E111" s="64"/>
      <c r="F111" s="63"/>
      <c r="H111" s="65" t="n">
        <v>106</v>
      </c>
      <c r="I111" s="66" t="str">
        <f aca="false">""</f>
        <v/>
      </c>
      <c r="J111" s="66" t="str">
        <f aca="false">IF(B111&lt;&gt;"",TRIM(B111),"")</f>
        <v/>
      </c>
      <c r="K111" s="66" t="str">
        <f aca="false">IF(C111&lt;&gt;"",ASC(TRIM(C111)),"")</f>
        <v/>
      </c>
      <c r="L111" s="67" t="str">
        <f aca="false">IF(E111&lt;&gt;"",ASC(TRIM(#NAME!(E111))),"")</f>
        <v/>
      </c>
      <c r="M111" s="67" t="str">
        <f aca="false">IF(D111&lt;&gt;"",JIS(TRIM(D111)),"")</f>
        <v/>
      </c>
      <c r="N111" s="62" t="str">
        <f aca="false">IF(F111="","",IF(OR(F111="１",F111="男",F111="男性",F111="男子",F111="おとこ"),"1",IF(OR(F111="２",F111="女",F111="女性",F111="女子",F111="おんな"),"2",F111)))</f>
        <v/>
      </c>
      <c r="O111" s="68" t="str">
        <f aca="false">""</f>
        <v/>
      </c>
    </row>
    <row r="112" customFormat="false" ht="15" hidden="false" customHeight="true" outlineLevel="0" collapsed="false">
      <c r="A112" s="62" t="n">
        <v>107</v>
      </c>
      <c r="B112" s="63"/>
      <c r="C112" s="63"/>
      <c r="D112" s="64"/>
      <c r="E112" s="64"/>
      <c r="F112" s="63"/>
      <c r="H112" s="65" t="n">
        <v>107</v>
      </c>
      <c r="I112" s="66" t="str">
        <f aca="false">""</f>
        <v/>
      </c>
      <c r="J112" s="66" t="str">
        <f aca="false">IF(B112&lt;&gt;"",TRIM(B112),"")</f>
        <v/>
      </c>
      <c r="K112" s="66" t="str">
        <f aca="false">IF(C112&lt;&gt;"",ASC(TRIM(C112)),"")</f>
        <v/>
      </c>
      <c r="L112" s="67" t="str">
        <f aca="false">IF(E112&lt;&gt;"",ASC(TRIM(#NAME!(E112))),"")</f>
        <v/>
      </c>
      <c r="M112" s="67" t="str">
        <f aca="false">IF(D112&lt;&gt;"",JIS(TRIM(D112)),"")</f>
        <v/>
      </c>
      <c r="N112" s="62" t="str">
        <f aca="false">IF(F112="","",IF(OR(F112="１",F112="男",F112="男性",F112="男子",F112="おとこ"),"1",IF(OR(F112="２",F112="女",F112="女性",F112="女子",F112="おんな"),"2",F112)))</f>
        <v/>
      </c>
      <c r="O112" s="68" t="str">
        <f aca="false">""</f>
        <v/>
      </c>
    </row>
    <row r="113" customFormat="false" ht="15" hidden="false" customHeight="true" outlineLevel="0" collapsed="false">
      <c r="A113" s="62" t="n">
        <v>108</v>
      </c>
      <c r="B113" s="63"/>
      <c r="C113" s="63"/>
      <c r="D113" s="64"/>
      <c r="E113" s="64"/>
      <c r="F113" s="63"/>
      <c r="H113" s="65" t="n">
        <v>108</v>
      </c>
      <c r="I113" s="66" t="str">
        <f aca="false">""</f>
        <v/>
      </c>
      <c r="J113" s="66" t="str">
        <f aca="false">IF(B113&lt;&gt;"",TRIM(B113),"")</f>
        <v/>
      </c>
      <c r="K113" s="66" t="str">
        <f aca="false">IF(C113&lt;&gt;"",ASC(TRIM(C113)),"")</f>
        <v/>
      </c>
      <c r="L113" s="67" t="str">
        <f aca="false">IF(E113&lt;&gt;"",ASC(TRIM(#NAME!(E113))),"")</f>
        <v/>
      </c>
      <c r="M113" s="67" t="str">
        <f aca="false">IF(D113&lt;&gt;"",JIS(TRIM(D113)),"")</f>
        <v/>
      </c>
      <c r="N113" s="62" t="str">
        <f aca="false">IF(F113="","",IF(OR(F113="１",F113="男",F113="男性",F113="男子",F113="おとこ"),"1",IF(OR(F113="２",F113="女",F113="女性",F113="女子",F113="おんな"),"2",F113)))</f>
        <v/>
      </c>
      <c r="O113" s="68" t="str">
        <f aca="false">""</f>
        <v/>
      </c>
    </row>
    <row r="114" customFormat="false" ht="15" hidden="false" customHeight="true" outlineLevel="0" collapsed="false">
      <c r="A114" s="62" t="n">
        <v>109</v>
      </c>
      <c r="B114" s="63"/>
      <c r="C114" s="63"/>
      <c r="D114" s="64"/>
      <c r="E114" s="64"/>
      <c r="F114" s="63"/>
      <c r="H114" s="65" t="n">
        <v>109</v>
      </c>
      <c r="I114" s="66" t="str">
        <f aca="false">""</f>
        <v/>
      </c>
      <c r="J114" s="66" t="str">
        <f aca="false">IF(B114&lt;&gt;"",TRIM(B114),"")</f>
        <v/>
      </c>
      <c r="K114" s="66" t="str">
        <f aca="false">IF(C114&lt;&gt;"",ASC(TRIM(C114)),"")</f>
        <v/>
      </c>
      <c r="L114" s="67" t="str">
        <f aca="false">IF(E114&lt;&gt;"",ASC(TRIM(#NAME!(E114))),"")</f>
        <v/>
      </c>
      <c r="M114" s="67" t="str">
        <f aca="false">IF(D114&lt;&gt;"",JIS(TRIM(D114)),"")</f>
        <v/>
      </c>
      <c r="N114" s="62" t="str">
        <f aca="false">IF(F114="","",IF(OR(F114="１",F114="男",F114="男性",F114="男子",F114="おとこ"),"1",IF(OR(F114="２",F114="女",F114="女性",F114="女子",F114="おんな"),"2",F114)))</f>
        <v/>
      </c>
      <c r="O114" s="68" t="str">
        <f aca="false">""</f>
        <v/>
      </c>
    </row>
    <row r="115" customFormat="false" ht="15" hidden="false" customHeight="true" outlineLevel="0" collapsed="false">
      <c r="A115" s="62" t="n">
        <v>110</v>
      </c>
      <c r="B115" s="63"/>
      <c r="C115" s="63"/>
      <c r="D115" s="64"/>
      <c r="E115" s="64"/>
      <c r="F115" s="63"/>
      <c r="H115" s="65" t="n">
        <v>110</v>
      </c>
      <c r="I115" s="66" t="str">
        <f aca="false">""</f>
        <v/>
      </c>
      <c r="J115" s="66" t="str">
        <f aca="false">IF(B115&lt;&gt;"",TRIM(B115),"")</f>
        <v/>
      </c>
      <c r="K115" s="66" t="str">
        <f aca="false">IF(C115&lt;&gt;"",ASC(TRIM(C115)),"")</f>
        <v/>
      </c>
      <c r="L115" s="67" t="str">
        <f aca="false">IF(E115&lt;&gt;"",ASC(TRIM(#NAME!(E115))),"")</f>
        <v/>
      </c>
      <c r="M115" s="67" t="str">
        <f aca="false">IF(D115&lt;&gt;"",JIS(TRIM(D115)),"")</f>
        <v/>
      </c>
      <c r="N115" s="62" t="str">
        <f aca="false">IF(F115="","",IF(OR(F115="１",F115="男",F115="男性",F115="男子",F115="おとこ"),"1",IF(OR(F115="２",F115="女",F115="女性",F115="女子",F115="おんな"),"2",F115)))</f>
        <v/>
      </c>
      <c r="O115" s="68" t="str">
        <f aca="false">""</f>
        <v/>
      </c>
    </row>
    <row r="116" customFormat="false" ht="15" hidden="false" customHeight="true" outlineLevel="0" collapsed="false">
      <c r="A116" s="62" t="n">
        <v>111</v>
      </c>
      <c r="B116" s="63"/>
      <c r="C116" s="63"/>
      <c r="D116" s="64"/>
      <c r="E116" s="64"/>
      <c r="F116" s="63"/>
      <c r="H116" s="65" t="n">
        <v>111</v>
      </c>
      <c r="I116" s="66" t="str">
        <f aca="false">""</f>
        <v/>
      </c>
      <c r="J116" s="66" t="str">
        <f aca="false">IF(B116&lt;&gt;"",TRIM(B116),"")</f>
        <v/>
      </c>
      <c r="K116" s="66" t="str">
        <f aca="false">IF(C116&lt;&gt;"",ASC(TRIM(C116)),"")</f>
        <v/>
      </c>
      <c r="L116" s="67" t="str">
        <f aca="false">IF(E116&lt;&gt;"",ASC(TRIM(#NAME!(E116))),"")</f>
        <v/>
      </c>
      <c r="M116" s="67" t="str">
        <f aca="false">IF(D116&lt;&gt;"",JIS(TRIM(D116)),"")</f>
        <v/>
      </c>
      <c r="N116" s="62" t="str">
        <f aca="false">IF(F116="","",IF(OR(F116="１",F116="男",F116="男性",F116="男子",F116="おとこ"),"1",IF(OR(F116="２",F116="女",F116="女性",F116="女子",F116="おんな"),"2",F116)))</f>
        <v/>
      </c>
      <c r="O116" s="68" t="str">
        <f aca="false">""</f>
        <v/>
      </c>
    </row>
    <row r="117" customFormat="false" ht="15" hidden="false" customHeight="true" outlineLevel="0" collapsed="false">
      <c r="A117" s="62" t="n">
        <v>112</v>
      </c>
      <c r="B117" s="63"/>
      <c r="C117" s="63"/>
      <c r="D117" s="64"/>
      <c r="E117" s="64"/>
      <c r="F117" s="63"/>
      <c r="H117" s="65" t="n">
        <v>112</v>
      </c>
      <c r="I117" s="66" t="str">
        <f aca="false">""</f>
        <v/>
      </c>
      <c r="J117" s="66" t="str">
        <f aca="false">IF(B117&lt;&gt;"",TRIM(B117),"")</f>
        <v/>
      </c>
      <c r="K117" s="66" t="str">
        <f aca="false">IF(C117&lt;&gt;"",ASC(TRIM(C117)),"")</f>
        <v/>
      </c>
      <c r="L117" s="67" t="str">
        <f aca="false">IF(E117&lt;&gt;"",ASC(TRIM(#NAME!(E117))),"")</f>
        <v/>
      </c>
      <c r="M117" s="67" t="str">
        <f aca="false">IF(D117&lt;&gt;"",JIS(TRIM(D117)),"")</f>
        <v/>
      </c>
      <c r="N117" s="62" t="str">
        <f aca="false">IF(F117="","",IF(OR(F117="１",F117="男",F117="男性",F117="男子",F117="おとこ"),"1",IF(OR(F117="２",F117="女",F117="女性",F117="女子",F117="おんな"),"2",F117)))</f>
        <v/>
      </c>
      <c r="O117" s="68" t="str">
        <f aca="false">""</f>
        <v/>
      </c>
    </row>
    <row r="118" customFormat="false" ht="15" hidden="false" customHeight="true" outlineLevel="0" collapsed="false">
      <c r="A118" s="62" t="n">
        <v>113</v>
      </c>
      <c r="B118" s="63"/>
      <c r="C118" s="63"/>
      <c r="D118" s="64"/>
      <c r="E118" s="64"/>
      <c r="F118" s="63"/>
      <c r="H118" s="65" t="n">
        <v>113</v>
      </c>
      <c r="I118" s="66" t="str">
        <f aca="false">""</f>
        <v/>
      </c>
      <c r="J118" s="66" t="str">
        <f aca="false">IF(B118&lt;&gt;"",TRIM(B118),"")</f>
        <v/>
      </c>
      <c r="K118" s="66" t="str">
        <f aca="false">IF(C118&lt;&gt;"",ASC(TRIM(C118)),"")</f>
        <v/>
      </c>
      <c r="L118" s="67" t="str">
        <f aca="false">IF(E118&lt;&gt;"",ASC(TRIM(#NAME!(E118))),"")</f>
        <v/>
      </c>
      <c r="M118" s="67" t="str">
        <f aca="false">IF(D118&lt;&gt;"",JIS(TRIM(D118)),"")</f>
        <v/>
      </c>
      <c r="N118" s="62" t="str">
        <f aca="false">IF(F118="","",IF(OR(F118="１",F118="男",F118="男性",F118="男子",F118="おとこ"),"1",IF(OR(F118="２",F118="女",F118="女性",F118="女子",F118="おんな"),"2",F118)))</f>
        <v/>
      </c>
      <c r="O118" s="68" t="str">
        <f aca="false">""</f>
        <v/>
      </c>
    </row>
    <row r="119" customFormat="false" ht="15" hidden="false" customHeight="true" outlineLevel="0" collapsed="false">
      <c r="A119" s="62" t="n">
        <v>114</v>
      </c>
      <c r="B119" s="63"/>
      <c r="C119" s="63"/>
      <c r="D119" s="64"/>
      <c r="E119" s="64"/>
      <c r="F119" s="63"/>
      <c r="H119" s="65" t="n">
        <v>114</v>
      </c>
      <c r="I119" s="66" t="str">
        <f aca="false">""</f>
        <v/>
      </c>
      <c r="J119" s="66" t="str">
        <f aca="false">IF(B119&lt;&gt;"",TRIM(B119),"")</f>
        <v/>
      </c>
      <c r="K119" s="66" t="str">
        <f aca="false">IF(C119&lt;&gt;"",ASC(TRIM(C119)),"")</f>
        <v/>
      </c>
      <c r="L119" s="67" t="str">
        <f aca="false">IF(E119&lt;&gt;"",ASC(TRIM(#NAME!(E119))),"")</f>
        <v/>
      </c>
      <c r="M119" s="67" t="str">
        <f aca="false">IF(D119&lt;&gt;"",JIS(TRIM(D119)),"")</f>
        <v/>
      </c>
      <c r="N119" s="62" t="str">
        <f aca="false">IF(F119="","",IF(OR(F119="１",F119="男",F119="男性",F119="男子",F119="おとこ"),"1",IF(OR(F119="２",F119="女",F119="女性",F119="女子",F119="おんな"),"2",F119)))</f>
        <v/>
      </c>
      <c r="O119" s="68" t="str">
        <f aca="false">""</f>
        <v/>
      </c>
    </row>
    <row r="120" customFormat="false" ht="15" hidden="false" customHeight="true" outlineLevel="0" collapsed="false">
      <c r="A120" s="62" t="n">
        <v>115</v>
      </c>
      <c r="B120" s="63"/>
      <c r="C120" s="63"/>
      <c r="D120" s="64"/>
      <c r="E120" s="64"/>
      <c r="F120" s="63"/>
      <c r="H120" s="65" t="n">
        <v>115</v>
      </c>
      <c r="I120" s="66" t="str">
        <f aca="false">""</f>
        <v/>
      </c>
      <c r="J120" s="66" t="str">
        <f aca="false">IF(B120&lt;&gt;"",TRIM(B120),"")</f>
        <v/>
      </c>
      <c r="K120" s="66" t="str">
        <f aca="false">IF(C120&lt;&gt;"",ASC(TRIM(C120)),"")</f>
        <v/>
      </c>
      <c r="L120" s="67" t="str">
        <f aca="false">IF(E120&lt;&gt;"",ASC(TRIM(#NAME!(E120))),"")</f>
        <v/>
      </c>
      <c r="M120" s="67" t="str">
        <f aca="false">IF(D120&lt;&gt;"",JIS(TRIM(D120)),"")</f>
        <v/>
      </c>
      <c r="N120" s="62" t="str">
        <f aca="false">IF(F120="","",IF(OR(F120="１",F120="男",F120="男性",F120="男子",F120="おとこ"),"1",IF(OR(F120="２",F120="女",F120="女性",F120="女子",F120="おんな"),"2",F120)))</f>
        <v/>
      </c>
      <c r="O120" s="68" t="str">
        <f aca="false">""</f>
        <v/>
      </c>
    </row>
    <row r="121" customFormat="false" ht="15" hidden="false" customHeight="true" outlineLevel="0" collapsed="false">
      <c r="A121" s="62" t="n">
        <v>116</v>
      </c>
      <c r="B121" s="63"/>
      <c r="C121" s="63"/>
      <c r="D121" s="64"/>
      <c r="E121" s="64"/>
      <c r="F121" s="63"/>
      <c r="H121" s="65" t="n">
        <v>116</v>
      </c>
      <c r="I121" s="66" t="str">
        <f aca="false">""</f>
        <v/>
      </c>
      <c r="J121" s="66" t="str">
        <f aca="false">IF(B121&lt;&gt;"",TRIM(B121),"")</f>
        <v/>
      </c>
      <c r="K121" s="66" t="str">
        <f aca="false">IF(C121&lt;&gt;"",ASC(TRIM(C121)),"")</f>
        <v/>
      </c>
      <c r="L121" s="67" t="str">
        <f aca="false">IF(E121&lt;&gt;"",ASC(TRIM(#NAME!(E121))),"")</f>
        <v/>
      </c>
      <c r="M121" s="67" t="str">
        <f aca="false">IF(D121&lt;&gt;"",JIS(TRIM(D121)),"")</f>
        <v/>
      </c>
      <c r="N121" s="62" t="str">
        <f aca="false">IF(F121="","",IF(OR(F121="１",F121="男",F121="男性",F121="男子",F121="おとこ"),"1",IF(OR(F121="２",F121="女",F121="女性",F121="女子",F121="おんな"),"2",F121)))</f>
        <v/>
      </c>
      <c r="O121" s="68" t="str">
        <f aca="false">""</f>
        <v/>
      </c>
    </row>
    <row r="122" customFormat="false" ht="15" hidden="false" customHeight="true" outlineLevel="0" collapsed="false">
      <c r="A122" s="62" t="n">
        <v>117</v>
      </c>
      <c r="B122" s="63"/>
      <c r="C122" s="63"/>
      <c r="D122" s="64"/>
      <c r="E122" s="64"/>
      <c r="F122" s="63"/>
      <c r="H122" s="65" t="n">
        <v>117</v>
      </c>
      <c r="I122" s="66" t="str">
        <f aca="false">""</f>
        <v/>
      </c>
      <c r="J122" s="66" t="str">
        <f aca="false">IF(B122&lt;&gt;"",TRIM(B122),"")</f>
        <v/>
      </c>
      <c r="K122" s="66" t="str">
        <f aca="false">IF(C122&lt;&gt;"",ASC(TRIM(C122)),"")</f>
        <v/>
      </c>
      <c r="L122" s="67" t="str">
        <f aca="false">IF(E122&lt;&gt;"",ASC(TRIM(#NAME!(E122))),"")</f>
        <v/>
      </c>
      <c r="M122" s="67" t="str">
        <f aca="false">IF(D122&lt;&gt;"",JIS(TRIM(D122)),"")</f>
        <v/>
      </c>
      <c r="N122" s="62" t="str">
        <f aca="false">IF(F122="","",IF(OR(F122="１",F122="男",F122="男性",F122="男子",F122="おとこ"),"1",IF(OR(F122="２",F122="女",F122="女性",F122="女子",F122="おんな"),"2",F122)))</f>
        <v/>
      </c>
      <c r="O122" s="68" t="str">
        <f aca="false">""</f>
        <v/>
      </c>
    </row>
    <row r="123" customFormat="false" ht="15" hidden="false" customHeight="true" outlineLevel="0" collapsed="false">
      <c r="A123" s="62" t="n">
        <v>118</v>
      </c>
      <c r="B123" s="63"/>
      <c r="C123" s="63"/>
      <c r="D123" s="64"/>
      <c r="E123" s="64"/>
      <c r="F123" s="63"/>
      <c r="H123" s="65" t="n">
        <v>118</v>
      </c>
      <c r="I123" s="66" t="str">
        <f aca="false">""</f>
        <v/>
      </c>
      <c r="J123" s="66" t="str">
        <f aca="false">IF(B123&lt;&gt;"",TRIM(B123),"")</f>
        <v/>
      </c>
      <c r="K123" s="66" t="str">
        <f aca="false">IF(C123&lt;&gt;"",ASC(TRIM(C123)),"")</f>
        <v/>
      </c>
      <c r="L123" s="67" t="str">
        <f aca="false">IF(E123&lt;&gt;"",ASC(TRIM(#NAME!(E123))),"")</f>
        <v/>
      </c>
      <c r="M123" s="67" t="str">
        <f aca="false">IF(D123&lt;&gt;"",JIS(TRIM(D123)),"")</f>
        <v/>
      </c>
      <c r="N123" s="62" t="str">
        <f aca="false">IF(F123="","",IF(OR(F123="１",F123="男",F123="男性",F123="男子",F123="おとこ"),"1",IF(OR(F123="２",F123="女",F123="女性",F123="女子",F123="おんな"),"2",F123)))</f>
        <v/>
      </c>
      <c r="O123" s="68" t="str">
        <f aca="false">""</f>
        <v/>
      </c>
    </row>
    <row r="124" customFormat="false" ht="15" hidden="false" customHeight="true" outlineLevel="0" collapsed="false">
      <c r="A124" s="62" t="n">
        <v>119</v>
      </c>
      <c r="B124" s="63"/>
      <c r="C124" s="63"/>
      <c r="D124" s="64"/>
      <c r="E124" s="64"/>
      <c r="F124" s="63"/>
      <c r="H124" s="65" t="n">
        <v>119</v>
      </c>
      <c r="I124" s="66" t="str">
        <f aca="false">""</f>
        <v/>
      </c>
      <c r="J124" s="66" t="str">
        <f aca="false">IF(B124&lt;&gt;"",TRIM(B124),"")</f>
        <v/>
      </c>
      <c r="K124" s="66" t="str">
        <f aca="false">IF(C124&lt;&gt;"",ASC(TRIM(C124)),"")</f>
        <v/>
      </c>
      <c r="L124" s="67" t="str">
        <f aca="false">IF(E124&lt;&gt;"",ASC(TRIM(#NAME!(E124))),"")</f>
        <v/>
      </c>
      <c r="M124" s="67" t="str">
        <f aca="false">IF(D124&lt;&gt;"",JIS(TRIM(D124)),"")</f>
        <v/>
      </c>
      <c r="N124" s="62" t="str">
        <f aca="false">IF(F124="","",IF(OR(F124="１",F124="男",F124="男性",F124="男子",F124="おとこ"),"1",IF(OR(F124="２",F124="女",F124="女性",F124="女子",F124="おんな"),"2",F124)))</f>
        <v/>
      </c>
      <c r="O124" s="68" t="str">
        <f aca="false">""</f>
        <v/>
      </c>
    </row>
    <row r="125" customFormat="false" ht="15" hidden="false" customHeight="true" outlineLevel="0" collapsed="false">
      <c r="A125" s="62" t="n">
        <v>120</v>
      </c>
      <c r="B125" s="63"/>
      <c r="C125" s="63"/>
      <c r="D125" s="64"/>
      <c r="E125" s="64"/>
      <c r="F125" s="63"/>
      <c r="H125" s="65" t="n">
        <v>120</v>
      </c>
      <c r="I125" s="66" t="str">
        <f aca="false">""</f>
        <v/>
      </c>
      <c r="J125" s="66" t="str">
        <f aca="false">IF(B125&lt;&gt;"",TRIM(B125),"")</f>
        <v/>
      </c>
      <c r="K125" s="66" t="str">
        <f aca="false">IF(C125&lt;&gt;"",ASC(TRIM(C125)),"")</f>
        <v/>
      </c>
      <c r="L125" s="67" t="str">
        <f aca="false">IF(E125&lt;&gt;"",ASC(TRIM(#NAME!(E125))),"")</f>
        <v/>
      </c>
      <c r="M125" s="67" t="str">
        <f aca="false">IF(D125&lt;&gt;"",JIS(TRIM(D125)),"")</f>
        <v/>
      </c>
      <c r="N125" s="62" t="str">
        <f aca="false">IF(F125="","",IF(OR(F125="１",F125="男",F125="男性",F125="男子",F125="おとこ"),"1",IF(OR(F125="２",F125="女",F125="女性",F125="女子",F125="おんな"),"2",F125)))</f>
        <v/>
      </c>
      <c r="O125" s="68" t="str">
        <f aca="false">""</f>
        <v/>
      </c>
    </row>
    <row r="126" customFormat="false" ht="15" hidden="false" customHeight="true" outlineLevel="0" collapsed="false">
      <c r="A126" s="62" t="n">
        <v>121</v>
      </c>
      <c r="B126" s="63"/>
      <c r="C126" s="63"/>
      <c r="D126" s="64"/>
      <c r="E126" s="64"/>
      <c r="F126" s="63"/>
      <c r="H126" s="65" t="n">
        <v>121</v>
      </c>
      <c r="I126" s="66" t="str">
        <f aca="false">""</f>
        <v/>
      </c>
      <c r="J126" s="66" t="str">
        <f aca="false">IF(B126&lt;&gt;"",TRIM(B126),"")</f>
        <v/>
      </c>
      <c r="K126" s="66" t="str">
        <f aca="false">IF(C126&lt;&gt;"",ASC(TRIM(C126)),"")</f>
        <v/>
      </c>
      <c r="L126" s="67" t="str">
        <f aca="false">IF(E126&lt;&gt;"",ASC(TRIM(#NAME!(E126))),"")</f>
        <v/>
      </c>
      <c r="M126" s="67" t="str">
        <f aca="false">IF(D126&lt;&gt;"",JIS(TRIM(D126)),"")</f>
        <v/>
      </c>
      <c r="N126" s="62" t="str">
        <f aca="false">IF(F126="","",IF(OR(F126="１",F126="男",F126="男性",F126="男子",F126="おとこ"),"1",IF(OR(F126="２",F126="女",F126="女性",F126="女子",F126="おんな"),"2",F126)))</f>
        <v/>
      </c>
      <c r="O126" s="68" t="str">
        <f aca="false">""</f>
        <v/>
      </c>
    </row>
    <row r="127" customFormat="false" ht="15" hidden="false" customHeight="true" outlineLevel="0" collapsed="false">
      <c r="A127" s="62" t="n">
        <v>122</v>
      </c>
      <c r="B127" s="63"/>
      <c r="C127" s="63"/>
      <c r="D127" s="64"/>
      <c r="E127" s="64"/>
      <c r="F127" s="63"/>
      <c r="H127" s="65" t="n">
        <v>122</v>
      </c>
      <c r="I127" s="66" t="str">
        <f aca="false">""</f>
        <v/>
      </c>
      <c r="J127" s="66" t="str">
        <f aca="false">IF(B127&lt;&gt;"",TRIM(B127),"")</f>
        <v/>
      </c>
      <c r="K127" s="66" t="str">
        <f aca="false">IF(C127&lt;&gt;"",ASC(TRIM(C127)),"")</f>
        <v/>
      </c>
      <c r="L127" s="67" t="str">
        <f aca="false">IF(E127&lt;&gt;"",ASC(TRIM(#NAME!(E127))),"")</f>
        <v/>
      </c>
      <c r="M127" s="67" t="str">
        <f aca="false">IF(D127&lt;&gt;"",JIS(TRIM(D127)),"")</f>
        <v/>
      </c>
      <c r="N127" s="62" t="str">
        <f aca="false">IF(F127="","",IF(OR(F127="１",F127="男",F127="男性",F127="男子",F127="おとこ"),"1",IF(OR(F127="２",F127="女",F127="女性",F127="女子",F127="おんな"),"2",F127)))</f>
        <v/>
      </c>
      <c r="O127" s="68" t="str">
        <f aca="false">""</f>
        <v/>
      </c>
    </row>
    <row r="128" customFormat="false" ht="15" hidden="false" customHeight="true" outlineLevel="0" collapsed="false">
      <c r="A128" s="62" t="n">
        <v>123</v>
      </c>
      <c r="B128" s="63"/>
      <c r="C128" s="63"/>
      <c r="D128" s="64"/>
      <c r="E128" s="64"/>
      <c r="F128" s="63"/>
      <c r="H128" s="65" t="n">
        <v>123</v>
      </c>
      <c r="I128" s="66" t="str">
        <f aca="false">""</f>
        <v/>
      </c>
      <c r="J128" s="66" t="str">
        <f aca="false">IF(B128&lt;&gt;"",TRIM(B128),"")</f>
        <v/>
      </c>
      <c r="K128" s="66" t="str">
        <f aca="false">IF(C128&lt;&gt;"",ASC(TRIM(C128)),"")</f>
        <v/>
      </c>
      <c r="L128" s="67" t="str">
        <f aca="false">IF(E128&lt;&gt;"",ASC(TRIM(#NAME!(E128))),"")</f>
        <v/>
      </c>
      <c r="M128" s="67" t="str">
        <f aca="false">IF(D128&lt;&gt;"",JIS(TRIM(D128)),"")</f>
        <v/>
      </c>
      <c r="N128" s="62" t="str">
        <f aca="false">IF(F128="","",IF(OR(F128="１",F128="男",F128="男性",F128="男子",F128="おとこ"),"1",IF(OR(F128="２",F128="女",F128="女性",F128="女子",F128="おんな"),"2",F128)))</f>
        <v/>
      </c>
      <c r="O128" s="68" t="str">
        <f aca="false">""</f>
        <v/>
      </c>
    </row>
    <row r="129" customFormat="false" ht="15" hidden="false" customHeight="true" outlineLevel="0" collapsed="false">
      <c r="A129" s="62" t="n">
        <v>124</v>
      </c>
      <c r="B129" s="63"/>
      <c r="C129" s="63"/>
      <c r="D129" s="64"/>
      <c r="E129" s="64"/>
      <c r="F129" s="63"/>
      <c r="H129" s="65" t="n">
        <v>124</v>
      </c>
      <c r="I129" s="66" t="str">
        <f aca="false">""</f>
        <v/>
      </c>
      <c r="J129" s="66" t="str">
        <f aca="false">IF(B129&lt;&gt;"",TRIM(B129),"")</f>
        <v/>
      </c>
      <c r="K129" s="66" t="str">
        <f aca="false">IF(C129&lt;&gt;"",ASC(TRIM(C129)),"")</f>
        <v/>
      </c>
      <c r="L129" s="67" t="str">
        <f aca="false">IF(E129&lt;&gt;"",ASC(TRIM(#NAME!(E129))),"")</f>
        <v/>
      </c>
      <c r="M129" s="67" t="str">
        <f aca="false">IF(D129&lt;&gt;"",JIS(TRIM(D129)),"")</f>
        <v/>
      </c>
      <c r="N129" s="62" t="str">
        <f aca="false">IF(F129="","",IF(OR(F129="１",F129="男",F129="男性",F129="男子",F129="おとこ"),"1",IF(OR(F129="２",F129="女",F129="女性",F129="女子",F129="おんな"),"2",F129)))</f>
        <v/>
      </c>
      <c r="O129" s="68" t="str">
        <f aca="false">""</f>
        <v/>
      </c>
    </row>
    <row r="130" customFormat="false" ht="15" hidden="false" customHeight="true" outlineLevel="0" collapsed="false">
      <c r="A130" s="62" t="n">
        <v>125</v>
      </c>
      <c r="B130" s="63"/>
      <c r="C130" s="63"/>
      <c r="D130" s="64"/>
      <c r="E130" s="64"/>
      <c r="F130" s="63"/>
      <c r="H130" s="65" t="n">
        <v>125</v>
      </c>
      <c r="I130" s="66" t="str">
        <f aca="false">""</f>
        <v/>
      </c>
      <c r="J130" s="66" t="str">
        <f aca="false">IF(B130&lt;&gt;"",TRIM(B130),"")</f>
        <v/>
      </c>
      <c r="K130" s="66" t="str">
        <f aca="false">IF(C130&lt;&gt;"",ASC(TRIM(C130)),"")</f>
        <v/>
      </c>
      <c r="L130" s="67" t="str">
        <f aca="false">IF(E130&lt;&gt;"",ASC(TRIM(#NAME!(E130))),"")</f>
        <v/>
      </c>
      <c r="M130" s="67" t="str">
        <f aca="false">IF(D130&lt;&gt;"",JIS(TRIM(D130)),"")</f>
        <v/>
      </c>
      <c r="N130" s="62" t="str">
        <f aca="false">IF(F130="","",IF(OR(F130="１",F130="男",F130="男性",F130="男子",F130="おとこ"),"1",IF(OR(F130="２",F130="女",F130="女性",F130="女子",F130="おんな"),"2",F130)))</f>
        <v/>
      </c>
      <c r="O130" s="68" t="str">
        <f aca="false">""</f>
        <v/>
      </c>
    </row>
    <row r="131" customFormat="false" ht="15" hidden="false" customHeight="true" outlineLevel="0" collapsed="false">
      <c r="A131" s="62" t="n">
        <v>126</v>
      </c>
      <c r="B131" s="63"/>
      <c r="C131" s="63"/>
      <c r="D131" s="64"/>
      <c r="E131" s="64"/>
      <c r="F131" s="63"/>
      <c r="H131" s="65" t="n">
        <v>126</v>
      </c>
      <c r="I131" s="66" t="str">
        <f aca="false">""</f>
        <v/>
      </c>
      <c r="J131" s="66" t="str">
        <f aca="false">IF(B131&lt;&gt;"",TRIM(B131),"")</f>
        <v/>
      </c>
      <c r="K131" s="66" t="str">
        <f aca="false">IF(C131&lt;&gt;"",ASC(TRIM(C131)),"")</f>
        <v/>
      </c>
      <c r="L131" s="67" t="str">
        <f aca="false">IF(E131&lt;&gt;"",ASC(TRIM(#NAME!(E131))),"")</f>
        <v/>
      </c>
      <c r="M131" s="67" t="str">
        <f aca="false">IF(D131&lt;&gt;"",JIS(TRIM(D131)),"")</f>
        <v/>
      </c>
      <c r="N131" s="62" t="str">
        <f aca="false">IF(F131="","",IF(OR(F131="１",F131="男",F131="男性",F131="男子",F131="おとこ"),"1",IF(OR(F131="２",F131="女",F131="女性",F131="女子",F131="おんな"),"2",F131)))</f>
        <v/>
      </c>
      <c r="O131" s="68" t="str">
        <f aca="false">""</f>
        <v/>
      </c>
    </row>
    <row r="132" customFormat="false" ht="15" hidden="false" customHeight="true" outlineLevel="0" collapsed="false">
      <c r="A132" s="62" t="n">
        <v>127</v>
      </c>
      <c r="B132" s="63"/>
      <c r="C132" s="63"/>
      <c r="D132" s="64"/>
      <c r="E132" s="64"/>
      <c r="F132" s="63"/>
      <c r="H132" s="65" t="n">
        <v>127</v>
      </c>
      <c r="I132" s="66" t="str">
        <f aca="false">""</f>
        <v/>
      </c>
      <c r="J132" s="66" t="str">
        <f aca="false">IF(B132&lt;&gt;"",TRIM(B132),"")</f>
        <v/>
      </c>
      <c r="K132" s="66" t="str">
        <f aca="false">IF(C132&lt;&gt;"",ASC(TRIM(C132)),"")</f>
        <v/>
      </c>
      <c r="L132" s="67" t="str">
        <f aca="false">IF(E132&lt;&gt;"",ASC(TRIM(#NAME!(E132))),"")</f>
        <v/>
      </c>
      <c r="M132" s="67" t="str">
        <f aca="false">IF(D132&lt;&gt;"",JIS(TRIM(D132)),"")</f>
        <v/>
      </c>
      <c r="N132" s="62" t="str">
        <f aca="false">IF(F132="","",IF(OR(F132="１",F132="男",F132="男性",F132="男子",F132="おとこ"),"1",IF(OR(F132="２",F132="女",F132="女性",F132="女子",F132="おんな"),"2",F132)))</f>
        <v/>
      </c>
      <c r="O132" s="68" t="str">
        <f aca="false">""</f>
        <v/>
      </c>
    </row>
    <row r="133" customFormat="false" ht="15" hidden="false" customHeight="true" outlineLevel="0" collapsed="false">
      <c r="A133" s="62" t="n">
        <v>128</v>
      </c>
      <c r="B133" s="63"/>
      <c r="C133" s="63"/>
      <c r="D133" s="64"/>
      <c r="E133" s="64"/>
      <c r="F133" s="63"/>
      <c r="H133" s="65" t="n">
        <v>128</v>
      </c>
      <c r="I133" s="66" t="str">
        <f aca="false">""</f>
        <v/>
      </c>
      <c r="J133" s="66" t="str">
        <f aca="false">IF(B133&lt;&gt;"",TRIM(B133),"")</f>
        <v/>
      </c>
      <c r="K133" s="66" t="str">
        <f aca="false">IF(C133&lt;&gt;"",ASC(TRIM(C133)),"")</f>
        <v/>
      </c>
      <c r="L133" s="67" t="str">
        <f aca="false">IF(E133&lt;&gt;"",ASC(TRIM(#NAME!(E133))),"")</f>
        <v/>
      </c>
      <c r="M133" s="67" t="str">
        <f aca="false">IF(D133&lt;&gt;"",JIS(TRIM(D133)),"")</f>
        <v/>
      </c>
      <c r="N133" s="62" t="str">
        <f aca="false">IF(F133="","",IF(OR(F133="１",F133="男",F133="男性",F133="男子",F133="おとこ"),"1",IF(OR(F133="２",F133="女",F133="女性",F133="女子",F133="おんな"),"2",F133)))</f>
        <v/>
      </c>
      <c r="O133" s="68" t="str">
        <f aca="false">""</f>
        <v/>
      </c>
    </row>
    <row r="134" customFormat="false" ht="15" hidden="false" customHeight="true" outlineLevel="0" collapsed="false">
      <c r="A134" s="62" t="n">
        <v>129</v>
      </c>
      <c r="B134" s="63"/>
      <c r="C134" s="63"/>
      <c r="D134" s="64"/>
      <c r="E134" s="64"/>
      <c r="F134" s="63"/>
      <c r="H134" s="65" t="n">
        <v>129</v>
      </c>
      <c r="I134" s="66" t="str">
        <f aca="false">""</f>
        <v/>
      </c>
      <c r="J134" s="66" t="str">
        <f aca="false">IF(B134&lt;&gt;"",TRIM(B134),"")</f>
        <v/>
      </c>
      <c r="K134" s="66" t="str">
        <f aca="false">IF(C134&lt;&gt;"",ASC(TRIM(C134)),"")</f>
        <v/>
      </c>
      <c r="L134" s="67" t="str">
        <f aca="false">IF(E134&lt;&gt;"",ASC(TRIM(#NAME!(E134))),"")</f>
        <v/>
      </c>
      <c r="M134" s="67" t="str">
        <f aca="false">IF(D134&lt;&gt;"",JIS(TRIM(D134)),"")</f>
        <v/>
      </c>
      <c r="N134" s="62" t="str">
        <f aca="false">IF(F134="","",IF(OR(F134="１",F134="男",F134="男性",F134="男子",F134="おとこ"),"1",IF(OR(F134="２",F134="女",F134="女性",F134="女子",F134="おんな"),"2",F134)))</f>
        <v/>
      </c>
      <c r="O134" s="68" t="str">
        <f aca="false">""</f>
        <v/>
      </c>
    </row>
    <row r="135" customFormat="false" ht="15" hidden="false" customHeight="true" outlineLevel="0" collapsed="false">
      <c r="A135" s="62" t="n">
        <v>130</v>
      </c>
      <c r="B135" s="63"/>
      <c r="C135" s="63"/>
      <c r="D135" s="64"/>
      <c r="E135" s="64"/>
      <c r="F135" s="63"/>
      <c r="H135" s="65" t="n">
        <v>130</v>
      </c>
      <c r="I135" s="66" t="str">
        <f aca="false">""</f>
        <v/>
      </c>
      <c r="J135" s="66" t="str">
        <f aca="false">IF(B135&lt;&gt;"",TRIM(B135),"")</f>
        <v/>
      </c>
      <c r="K135" s="66" t="str">
        <f aca="false">IF(C135&lt;&gt;"",ASC(TRIM(C135)),"")</f>
        <v/>
      </c>
      <c r="L135" s="67" t="str">
        <f aca="false">IF(E135&lt;&gt;"",ASC(TRIM(#NAME!(E135))),"")</f>
        <v/>
      </c>
      <c r="M135" s="67" t="str">
        <f aca="false">IF(D135&lt;&gt;"",JIS(TRIM(D135)),"")</f>
        <v/>
      </c>
      <c r="N135" s="62" t="str">
        <f aca="false">IF(F135="","",IF(OR(F135="１",F135="男",F135="男性",F135="男子",F135="おとこ"),"1",IF(OR(F135="２",F135="女",F135="女性",F135="女子",F135="おんな"),"2",F135)))</f>
        <v/>
      </c>
      <c r="O135" s="68" t="str">
        <f aca="false">""</f>
        <v/>
      </c>
    </row>
    <row r="136" customFormat="false" ht="15" hidden="false" customHeight="true" outlineLevel="0" collapsed="false">
      <c r="A136" s="62" t="n">
        <v>131</v>
      </c>
      <c r="B136" s="63"/>
      <c r="C136" s="63"/>
      <c r="D136" s="64"/>
      <c r="E136" s="64"/>
      <c r="F136" s="63"/>
      <c r="H136" s="65" t="n">
        <v>131</v>
      </c>
      <c r="I136" s="66" t="str">
        <f aca="false">""</f>
        <v/>
      </c>
      <c r="J136" s="66" t="str">
        <f aca="false">IF(B136&lt;&gt;"",TRIM(B136),"")</f>
        <v/>
      </c>
      <c r="K136" s="66" t="str">
        <f aca="false">IF(C136&lt;&gt;"",ASC(TRIM(C136)),"")</f>
        <v/>
      </c>
      <c r="L136" s="67" t="str">
        <f aca="false">IF(E136&lt;&gt;"",ASC(TRIM(#NAME!(E136))),"")</f>
        <v/>
      </c>
      <c r="M136" s="67" t="str">
        <f aca="false">IF(D136&lt;&gt;"",JIS(TRIM(D136)),"")</f>
        <v/>
      </c>
      <c r="N136" s="62" t="str">
        <f aca="false">IF(F136="","",IF(OR(F136="１",F136="男",F136="男性",F136="男子",F136="おとこ"),"1",IF(OR(F136="２",F136="女",F136="女性",F136="女子",F136="おんな"),"2",F136)))</f>
        <v/>
      </c>
      <c r="O136" s="68" t="str">
        <f aca="false">""</f>
        <v/>
      </c>
    </row>
    <row r="137" customFormat="false" ht="15" hidden="false" customHeight="true" outlineLevel="0" collapsed="false">
      <c r="A137" s="62" t="n">
        <v>132</v>
      </c>
      <c r="B137" s="63"/>
      <c r="C137" s="63"/>
      <c r="D137" s="64"/>
      <c r="E137" s="64"/>
      <c r="F137" s="63"/>
      <c r="H137" s="65" t="n">
        <v>132</v>
      </c>
      <c r="I137" s="66" t="str">
        <f aca="false">""</f>
        <v/>
      </c>
      <c r="J137" s="66" t="str">
        <f aca="false">IF(B137&lt;&gt;"",TRIM(B137),"")</f>
        <v/>
      </c>
      <c r="K137" s="66" t="str">
        <f aca="false">IF(C137&lt;&gt;"",ASC(TRIM(C137)),"")</f>
        <v/>
      </c>
      <c r="L137" s="67" t="str">
        <f aca="false">IF(E137&lt;&gt;"",ASC(TRIM(#NAME!(E137))),"")</f>
        <v/>
      </c>
      <c r="M137" s="67" t="str">
        <f aca="false">IF(D137&lt;&gt;"",JIS(TRIM(D137)),"")</f>
        <v/>
      </c>
      <c r="N137" s="62" t="str">
        <f aca="false">IF(F137="","",IF(OR(F137="１",F137="男",F137="男性",F137="男子",F137="おとこ"),"1",IF(OR(F137="２",F137="女",F137="女性",F137="女子",F137="おんな"),"2",F137)))</f>
        <v/>
      </c>
      <c r="O137" s="68" t="str">
        <f aca="false">""</f>
        <v/>
      </c>
    </row>
    <row r="138" customFormat="false" ht="15" hidden="false" customHeight="true" outlineLevel="0" collapsed="false">
      <c r="A138" s="62" t="n">
        <v>133</v>
      </c>
      <c r="B138" s="63"/>
      <c r="C138" s="63"/>
      <c r="D138" s="64"/>
      <c r="E138" s="64"/>
      <c r="F138" s="63"/>
      <c r="H138" s="65" t="n">
        <v>133</v>
      </c>
      <c r="I138" s="66" t="str">
        <f aca="false">""</f>
        <v/>
      </c>
      <c r="J138" s="66" t="str">
        <f aca="false">IF(B138&lt;&gt;"",TRIM(B138),"")</f>
        <v/>
      </c>
      <c r="K138" s="66" t="str">
        <f aca="false">IF(C138&lt;&gt;"",ASC(TRIM(C138)),"")</f>
        <v/>
      </c>
      <c r="L138" s="67" t="str">
        <f aca="false">IF(E138&lt;&gt;"",ASC(TRIM(#NAME!(E138))),"")</f>
        <v/>
      </c>
      <c r="M138" s="67" t="str">
        <f aca="false">IF(D138&lt;&gt;"",JIS(TRIM(D138)),"")</f>
        <v/>
      </c>
      <c r="N138" s="62" t="str">
        <f aca="false">IF(F138="","",IF(OR(F138="１",F138="男",F138="男性",F138="男子",F138="おとこ"),"1",IF(OR(F138="２",F138="女",F138="女性",F138="女子",F138="おんな"),"2",F138)))</f>
        <v/>
      </c>
      <c r="O138" s="68" t="str">
        <f aca="false">""</f>
        <v/>
      </c>
    </row>
    <row r="139" customFormat="false" ht="15" hidden="false" customHeight="true" outlineLevel="0" collapsed="false">
      <c r="A139" s="62" t="n">
        <v>134</v>
      </c>
      <c r="B139" s="63"/>
      <c r="C139" s="63"/>
      <c r="D139" s="64"/>
      <c r="E139" s="64"/>
      <c r="F139" s="63"/>
      <c r="H139" s="65" t="n">
        <v>134</v>
      </c>
      <c r="I139" s="66" t="str">
        <f aca="false">""</f>
        <v/>
      </c>
      <c r="J139" s="66" t="str">
        <f aca="false">IF(B139&lt;&gt;"",TRIM(B139),"")</f>
        <v/>
      </c>
      <c r="K139" s="66" t="str">
        <f aca="false">IF(C139&lt;&gt;"",ASC(TRIM(C139)),"")</f>
        <v/>
      </c>
      <c r="L139" s="67" t="str">
        <f aca="false">IF(E139&lt;&gt;"",ASC(TRIM(#NAME!(E139))),"")</f>
        <v/>
      </c>
      <c r="M139" s="67" t="str">
        <f aca="false">IF(D139&lt;&gt;"",JIS(TRIM(D139)),"")</f>
        <v/>
      </c>
      <c r="N139" s="62" t="str">
        <f aca="false">IF(F139="","",IF(OR(F139="１",F139="男",F139="男性",F139="男子",F139="おとこ"),"1",IF(OR(F139="２",F139="女",F139="女性",F139="女子",F139="おんな"),"2",F139)))</f>
        <v/>
      </c>
      <c r="O139" s="68" t="str">
        <f aca="false">""</f>
        <v/>
      </c>
    </row>
    <row r="140" customFormat="false" ht="15" hidden="false" customHeight="true" outlineLevel="0" collapsed="false">
      <c r="A140" s="62" t="n">
        <v>135</v>
      </c>
      <c r="B140" s="63"/>
      <c r="C140" s="63"/>
      <c r="D140" s="64"/>
      <c r="E140" s="64"/>
      <c r="F140" s="63"/>
      <c r="H140" s="65" t="n">
        <v>135</v>
      </c>
      <c r="I140" s="66" t="str">
        <f aca="false">""</f>
        <v/>
      </c>
      <c r="J140" s="66" t="str">
        <f aca="false">IF(B140&lt;&gt;"",TRIM(B140),"")</f>
        <v/>
      </c>
      <c r="K140" s="66" t="str">
        <f aca="false">IF(C140&lt;&gt;"",ASC(TRIM(C140)),"")</f>
        <v/>
      </c>
      <c r="L140" s="67" t="str">
        <f aca="false">IF(E140&lt;&gt;"",ASC(TRIM(#NAME!(E140))),"")</f>
        <v/>
      </c>
      <c r="M140" s="67" t="str">
        <f aca="false">IF(D140&lt;&gt;"",JIS(TRIM(D140)),"")</f>
        <v/>
      </c>
      <c r="N140" s="62" t="str">
        <f aca="false">IF(F140="","",IF(OR(F140="１",F140="男",F140="男性",F140="男子",F140="おとこ"),"1",IF(OR(F140="２",F140="女",F140="女性",F140="女子",F140="おんな"),"2",F140)))</f>
        <v/>
      </c>
      <c r="O140" s="68" t="str">
        <f aca="false">""</f>
        <v/>
      </c>
    </row>
    <row r="141" customFormat="false" ht="15" hidden="false" customHeight="true" outlineLevel="0" collapsed="false">
      <c r="A141" s="62" t="n">
        <v>136</v>
      </c>
      <c r="B141" s="63"/>
      <c r="C141" s="63"/>
      <c r="D141" s="64"/>
      <c r="E141" s="64"/>
      <c r="F141" s="63"/>
      <c r="H141" s="65" t="n">
        <v>136</v>
      </c>
      <c r="I141" s="66" t="str">
        <f aca="false">""</f>
        <v/>
      </c>
      <c r="J141" s="66" t="str">
        <f aca="false">IF(B141&lt;&gt;"",TRIM(B141),"")</f>
        <v/>
      </c>
      <c r="K141" s="66" t="str">
        <f aca="false">IF(C141&lt;&gt;"",ASC(TRIM(C141)),"")</f>
        <v/>
      </c>
      <c r="L141" s="67" t="str">
        <f aca="false">IF(E141&lt;&gt;"",ASC(TRIM(#NAME!(E141))),"")</f>
        <v/>
      </c>
      <c r="M141" s="67" t="str">
        <f aca="false">IF(D141&lt;&gt;"",JIS(TRIM(D141)),"")</f>
        <v/>
      </c>
      <c r="N141" s="62" t="str">
        <f aca="false">IF(F141="","",IF(OR(F141="１",F141="男",F141="男性",F141="男子",F141="おとこ"),"1",IF(OR(F141="２",F141="女",F141="女性",F141="女子",F141="おんな"),"2",F141)))</f>
        <v/>
      </c>
      <c r="O141" s="68" t="str">
        <f aca="false">""</f>
        <v/>
      </c>
    </row>
    <row r="142" customFormat="false" ht="15" hidden="false" customHeight="true" outlineLevel="0" collapsed="false">
      <c r="A142" s="62" t="n">
        <v>137</v>
      </c>
      <c r="B142" s="63"/>
      <c r="C142" s="63"/>
      <c r="D142" s="64"/>
      <c r="E142" s="64"/>
      <c r="F142" s="63"/>
      <c r="H142" s="65" t="n">
        <v>137</v>
      </c>
      <c r="I142" s="66" t="str">
        <f aca="false">""</f>
        <v/>
      </c>
      <c r="J142" s="66" t="str">
        <f aca="false">IF(B142&lt;&gt;"",TRIM(B142),"")</f>
        <v/>
      </c>
      <c r="K142" s="66" t="str">
        <f aca="false">IF(C142&lt;&gt;"",ASC(TRIM(C142)),"")</f>
        <v/>
      </c>
      <c r="L142" s="67" t="str">
        <f aca="false">IF(E142&lt;&gt;"",ASC(TRIM(#NAME!(E142))),"")</f>
        <v/>
      </c>
      <c r="M142" s="67" t="str">
        <f aca="false">IF(D142&lt;&gt;"",JIS(TRIM(D142)),"")</f>
        <v/>
      </c>
      <c r="N142" s="62" t="str">
        <f aca="false">IF(F142="","",IF(OR(F142="１",F142="男",F142="男性",F142="男子",F142="おとこ"),"1",IF(OR(F142="２",F142="女",F142="女性",F142="女子",F142="おんな"),"2",F142)))</f>
        <v/>
      </c>
      <c r="O142" s="68" t="str">
        <f aca="false">""</f>
        <v/>
      </c>
    </row>
    <row r="143" customFormat="false" ht="15" hidden="false" customHeight="true" outlineLevel="0" collapsed="false">
      <c r="A143" s="62" t="n">
        <v>138</v>
      </c>
      <c r="B143" s="63"/>
      <c r="C143" s="63"/>
      <c r="D143" s="64"/>
      <c r="E143" s="64"/>
      <c r="F143" s="63"/>
      <c r="H143" s="65" t="n">
        <v>138</v>
      </c>
      <c r="I143" s="66" t="str">
        <f aca="false">""</f>
        <v/>
      </c>
      <c r="J143" s="66" t="str">
        <f aca="false">IF(B143&lt;&gt;"",TRIM(B143),"")</f>
        <v/>
      </c>
      <c r="K143" s="66" t="str">
        <f aca="false">IF(C143&lt;&gt;"",ASC(TRIM(C143)),"")</f>
        <v/>
      </c>
      <c r="L143" s="67" t="str">
        <f aca="false">IF(E143&lt;&gt;"",ASC(TRIM(#NAME!(E143))),"")</f>
        <v/>
      </c>
      <c r="M143" s="67" t="str">
        <f aca="false">IF(D143&lt;&gt;"",JIS(TRIM(D143)),"")</f>
        <v/>
      </c>
      <c r="N143" s="62" t="str">
        <f aca="false">IF(F143="","",IF(OR(F143="１",F143="男",F143="男性",F143="男子",F143="おとこ"),"1",IF(OR(F143="２",F143="女",F143="女性",F143="女子",F143="おんな"),"2",F143)))</f>
        <v/>
      </c>
      <c r="O143" s="68" t="str">
        <f aca="false">""</f>
        <v/>
      </c>
    </row>
    <row r="144" customFormat="false" ht="15" hidden="false" customHeight="true" outlineLevel="0" collapsed="false">
      <c r="A144" s="62" t="n">
        <v>139</v>
      </c>
      <c r="B144" s="63"/>
      <c r="C144" s="63"/>
      <c r="D144" s="64"/>
      <c r="E144" s="64"/>
      <c r="F144" s="63"/>
      <c r="H144" s="65" t="n">
        <v>139</v>
      </c>
      <c r="I144" s="66" t="str">
        <f aca="false">""</f>
        <v/>
      </c>
      <c r="J144" s="66" t="str">
        <f aca="false">IF(B144&lt;&gt;"",TRIM(B144),"")</f>
        <v/>
      </c>
      <c r="K144" s="66" t="str">
        <f aca="false">IF(C144&lt;&gt;"",ASC(TRIM(C144)),"")</f>
        <v/>
      </c>
      <c r="L144" s="67" t="str">
        <f aca="false">IF(E144&lt;&gt;"",ASC(TRIM(#NAME!(E144))),"")</f>
        <v/>
      </c>
      <c r="M144" s="67" t="str">
        <f aca="false">IF(D144&lt;&gt;"",JIS(TRIM(D144)),"")</f>
        <v/>
      </c>
      <c r="N144" s="62" t="str">
        <f aca="false">IF(F144="","",IF(OR(F144="１",F144="男",F144="男性",F144="男子",F144="おとこ"),"1",IF(OR(F144="２",F144="女",F144="女性",F144="女子",F144="おんな"),"2",F144)))</f>
        <v/>
      </c>
      <c r="O144" s="68" t="str">
        <f aca="false">""</f>
        <v/>
      </c>
    </row>
    <row r="145" customFormat="false" ht="15" hidden="false" customHeight="true" outlineLevel="0" collapsed="false">
      <c r="A145" s="62" t="n">
        <v>140</v>
      </c>
      <c r="B145" s="63"/>
      <c r="C145" s="63"/>
      <c r="D145" s="64"/>
      <c r="E145" s="64"/>
      <c r="F145" s="63"/>
      <c r="H145" s="65" t="n">
        <v>140</v>
      </c>
      <c r="I145" s="66" t="str">
        <f aca="false">""</f>
        <v/>
      </c>
      <c r="J145" s="66" t="str">
        <f aca="false">IF(B145&lt;&gt;"",TRIM(B145),"")</f>
        <v/>
      </c>
      <c r="K145" s="66" t="str">
        <f aca="false">IF(C145&lt;&gt;"",ASC(TRIM(C145)),"")</f>
        <v/>
      </c>
      <c r="L145" s="67" t="str">
        <f aca="false">IF(E145&lt;&gt;"",ASC(TRIM(#NAME!(E145))),"")</f>
        <v/>
      </c>
      <c r="M145" s="67" t="str">
        <f aca="false">IF(D145&lt;&gt;"",JIS(TRIM(D145)),"")</f>
        <v/>
      </c>
      <c r="N145" s="62" t="str">
        <f aca="false">IF(F145="","",IF(OR(F145="１",F145="男",F145="男性",F145="男子",F145="おとこ"),"1",IF(OR(F145="２",F145="女",F145="女性",F145="女子",F145="おんな"),"2",F145)))</f>
        <v/>
      </c>
      <c r="O145" s="68" t="str">
        <f aca="false">""</f>
        <v/>
      </c>
    </row>
    <row r="146" customFormat="false" ht="15" hidden="false" customHeight="true" outlineLevel="0" collapsed="false">
      <c r="A146" s="62" t="n">
        <v>141</v>
      </c>
      <c r="B146" s="63"/>
      <c r="C146" s="63"/>
      <c r="D146" s="64"/>
      <c r="E146" s="64"/>
      <c r="F146" s="63"/>
      <c r="H146" s="65" t="n">
        <v>141</v>
      </c>
      <c r="I146" s="66" t="str">
        <f aca="false">""</f>
        <v/>
      </c>
      <c r="J146" s="66" t="str">
        <f aca="false">IF(B146&lt;&gt;"",TRIM(B146),"")</f>
        <v/>
      </c>
      <c r="K146" s="66" t="str">
        <f aca="false">IF(C146&lt;&gt;"",ASC(TRIM(C146)),"")</f>
        <v/>
      </c>
      <c r="L146" s="67" t="str">
        <f aca="false">IF(E146&lt;&gt;"",ASC(TRIM(#NAME!(E146))),"")</f>
        <v/>
      </c>
      <c r="M146" s="67" t="str">
        <f aca="false">IF(D146&lt;&gt;"",JIS(TRIM(D146)),"")</f>
        <v/>
      </c>
      <c r="N146" s="62" t="str">
        <f aca="false">IF(F146="","",IF(OR(F146="１",F146="男",F146="男性",F146="男子",F146="おとこ"),"1",IF(OR(F146="２",F146="女",F146="女性",F146="女子",F146="おんな"),"2",F146)))</f>
        <v/>
      </c>
      <c r="O146" s="68" t="str">
        <f aca="false">""</f>
        <v/>
      </c>
    </row>
    <row r="147" customFormat="false" ht="15" hidden="false" customHeight="true" outlineLevel="0" collapsed="false">
      <c r="A147" s="62" t="n">
        <v>142</v>
      </c>
      <c r="B147" s="63"/>
      <c r="C147" s="63"/>
      <c r="D147" s="64"/>
      <c r="E147" s="64"/>
      <c r="F147" s="63"/>
      <c r="H147" s="65" t="n">
        <v>142</v>
      </c>
      <c r="I147" s="66" t="str">
        <f aca="false">""</f>
        <v/>
      </c>
      <c r="J147" s="66" t="str">
        <f aca="false">IF(B147&lt;&gt;"",TRIM(B147),"")</f>
        <v/>
      </c>
      <c r="K147" s="66" t="str">
        <f aca="false">IF(C147&lt;&gt;"",ASC(TRIM(C147)),"")</f>
        <v/>
      </c>
      <c r="L147" s="67" t="str">
        <f aca="false">IF(E147&lt;&gt;"",ASC(TRIM(#NAME!(E147))),"")</f>
        <v/>
      </c>
      <c r="M147" s="67" t="str">
        <f aca="false">IF(D147&lt;&gt;"",JIS(TRIM(D147)),"")</f>
        <v/>
      </c>
      <c r="N147" s="62" t="str">
        <f aca="false">IF(F147="","",IF(OR(F147="１",F147="男",F147="男性",F147="男子",F147="おとこ"),"1",IF(OR(F147="２",F147="女",F147="女性",F147="女子",F147="おんな"),"2",F147)))</f>
        <v/>
      </c>
      <c r="O147" s="68" t="str">
        <f aca="false">""</f>
        <v/>
      </c>
    </row>
    <row r="148" customFormat="false" ht="15" hidden="false" customHeight="true" outlineLevel="0" collapsed="false">
      <c r="A148" s="62" t="n">
        <v>143</v>
      </c>
      <c r="B148" s="63"/>
      <c r="C148" s="63"/>
      <c r="D148" s="64"/>
      <c r="E148" s="64"/>
      <c r="F148" s="63"/>
      <c r="H148" s="65" t="n">
        <v>143</v>
      </c>
      <c r="I148" s="66" t="str">
        <f aca="false">""</f>
        <v/>
      </c>
      <c r="J148" s="66" t="str">
        <f aca="false">IF(B148&lt;&gt;"",TRIM(B148),"")</f>
        <v/>
      </c>
      <c r="K148" s="66" t="str">
        <f aca="false">IF(C148&lt;&gt;"",ASC(TRIM(C148)),"")</f>
        <v/>
      </c>
      <c r="L148" s="67" t="str">
        <f aca="false">IF(E148&lt;&gt;"",ASC(TRIM(#NAME!(E148))),"")</f>
        <v/>
      </c>
      <c r="M148" s="67" t="str">
        <f aca="false">IF(D148&lt;&gt;"",JIS(TRIM(D148)),"")</f>
        <v/>
      </c>
      <c r="N148" s="62" t="str">
        <f aca="false">IF(F148="","",IF(OR(F148="１",F148="男",F148="男性",F148="男子",F148="おとこ"),"1",IF(OR(F148="２",F148="女",F148="女性",F148="女子",F148="おんな"),"2",F148)))</f>
        <v/>
      </c>
      <c r="O148" s="68" t="str">
        <f aca="false">""</f>
        <v/>
      </c>
    </row>
    <row r="149" customFormat="false" ht="15" hidden="false" customHeight="true" outlineLevel="0" collapsed="false">
      <c r="A149" s="62" t="n">
        <v>144</v>
      </c>
      <c r="B149" s="63"/>
      <c r="C149" s="63"/>
      <c r="D149" s="64"/>
      <c r="E149" s="64"/>
      <c r="F149" s="63"/>
      <c r="H149" s="65" t="n">
        <v>144</v>
      </c>
      <c r="I149" s="66" t="str">
        <f aca="false">""</f>
        <v/>
      </c>
      <c r="J149" s="66" t="str">
        <f aca="false">IF(B149&lt;&gt;"",TRIM(B149),"")</f>
        <v/>
      </c>
      <c r="K149" s="66" t="str">
        <f aca="false">IF(C149&lt;&gt;"",ASC(TRIM(C149)),"")</f>
        <v/>
      </c>
      <c r="L149" s="67" t="str">
        <f aca="false">IF(E149&lt;&gt;"",ASC(TRIM(#NAME!(E149))),"")</f>
        <v/>
      </c>
      <c r="M149" s="67" t="str">
        <f aca="false">IF(D149&lt;&gt;"",JIS(TRIM(D149)),"")</f>
        <v/>
      </c>
      <c r="N149" s="62" t="str">
        <f aca="false">IF(F149="","",IF(OR(F149="１",F149="男",F149="男性",F149="男子",F149="おとこ"),"1",IF(OR(F149="２",F149="女",F149="女性",F149="女子",F149="おんな"),"2",F149)))</f>
        <v/>
      </c>
      <c r="O149" s="68" t="str">
        <f aca="false">""</f>
        <v/>
      </c>
    </row>
    <row r="150" customFormat="false" ht="15" hidden="false" customHeight="true" outlineLevel="0" collapsed="false">
      <c r="A150" s="62" t="n">
        <v>145</v>
      </c>
      <c r="B150" s="63"/>
      <c r="C150" s="63"/>
      <c r="D150" s="64"/>
      <c r="E150" s="64"/>
      <c r="F150" s="63"/>
      <c r="H150" s="65" t="n">
        <v>145</v>
      </c>
      <c r="I150" s="66" t="str">
        <f aca="false">""</f>
        <v/>
      </c>
      <c r="J150" s="66" t="str">
        <f aca="false">IF(B150&lt;&gt;"",TRIM(B150),"")</f>
        <v/>
      </c>
      <c r="K150" s="66" t="str">
        <f aca="false">IF(C150&lt;&gt;"",ASC(TRIM(C150)),"")</f>
        <v/>
      </c>
      <c r="L150" s="67" t="str">
        <f aca="false">IF(E150&lt;&gt;"",ASC(TRIM(#NAME!(E150))),"")</f>
        <v/>
      </c>
      <c r="M150" s="67" t="str">
        <f aca="false">IF(D150&lt;&gt;"",JIS(TRIM(D150)),"")</f>
        <v/>
      </c>
      <c r="N150" s="62" t="str">
        <f aca="false">IF(F150="","",IF(OR(F150="１",F150="男",F150="男性",F150="男子",F150="おとこ"),"1",IF(OR(F150="２",F150="女",F150="女性",F150="女子",F150="おんな"),"2",F150)))</f>
        <v/>
      </c>
      <c r="O150" s="68" t="str">
        <f aca="false">""</f>
        <v/>
      </c>
    </row>
    <row r="151" customFormat="false" ht="15" hidden="false" customHeight="true" outlineLevel="0" collapsed="false">
      <c r="A151" s="62" t="n">
        <v>146</v>
      </c>
      <c r="B151" s="63"/>
      <c r="C151" s="63"/>
      <c r="D151" s="64"/>
      <c r="E151" s="64"/>
      <c r="F151" s="63"/>
      <c r="H151" s="65" t="n">
        <v>146</v>
      </c>
      <c r="I151" s="66" t="str">
        <f aca="false">""</f>
        <v/>
      </c>
      <c r="J151" s="66" t="str">
        <f aca="false">IF(B151&lt;&gt;"",TRIM(B151),"")</f>
        <v/>
      </c>
      <c r="K151" s="66" t="str">
        <f aca="false">IF(C151&lt;&gt;"",ASC(TRIM(C151)),"")</f>
        <v/>
      </c>
      <c r="L151" s="67" t="str">
        <f aca="false">IF(E151&lt;&gt;"",ASC(TRIM(#NAME!(E151))),"")</f>
        <v/>
      </c>
      <c r="M151" s="67" t="str">
        <f aca="false">IF(D151&lt;&gt;"",JIS(TRIM(D151)),"")</f>
        <v/>
      </c>
      <c r="N151" s="62" t="str">
        <f aca="false">IF(F151="","",IF(OR(F151="１",F151="男",F151="男性",F151="男子",F151="おとこ"),"1",IF(OR(F151="２",F151="女",F151="女性",F151="女子",F151="おんな"),"2",F151)))</f>
        <v/>
      </c>
      <c r="O151" s="68" t="str">
        <f aca="false">""</f>
        <v/>
      </c>
    </row>
    <row r="152" customFormat="false" ht="15" hidden="false" customHeight="true" outlineLevel="0" collapsed="false">
      <c r="A152" s="62" t="n">
        <v>147</v>
      </c>
      <c r="B152" s="63"/>
      <c r="C152" s="63"/>
      <c r="D152" s="64"/>
      <c r="E152" s="64"/>
      <c r="F152" s="63"/>
      <c r="H152" s="65" t="n">
        <v>147</v>
      </c>
      <c r="I152" s="66" t="str">
        <f aca="false">""</f>
        <v/>
      </c>
      <c r="J152" s="66" t="str">
        <f aca="false">IF(B152&lt;&gt;"",TRIM(B152),"")</f>
        <v/>
      </c>
      <c r="K152" s="66" t="str">
        <f aca="false">IF(C152&lt;&gt;"",ASC(TRIM(C152)),"")</f>
        <v/>
      </c>
      <c r="L152" s="67" t="str">
        <f aca="false">IF(E152&lt;&gt;"",ASC(TRIM(#NAME!(E152))),"")</f>
        <v/>
      </c>
      <c r="M152" s="67" t="str">
        <f aca="false">IF(D152&lt;&gt;"",JIS(TRIM(D152)),"")</f>
        <v/>
      </c>
      <c r="N152" s="62" t="str">
        <f aca="false">IF(F152="","",IF(OR(F152="１",F152="男",F152="男性",F152="男子",F152="おとこ"),"1",IF(OR(F152="２",F152="女",F152="女性",F152="女子",F152="おんな"),"2",F152)))</f>
        <v/>
      </c>
      <c r="O152" s="68" t="str">
        <f aca="false">""</f>
        <v/>
      </c>
    </row>
    <row r="153" customFormat="false" ht="15" hidden="false" customHeight="true" outlineLevel="0" collapsed="false">
      <c r="A153" s="62" t="n">
        <v>148</v>
      </c>
      <c r="B153" s="63"/>
      <c r="C153" s="63"/>
      <c r="D153" s="64"/>
      <c r="E153" s="64"/>
      <c r="F153" s="63"/>
      <c r="H153" s="65" t="n">
        <v>148</v>
      </c>
      <c r="I153" s="66" t="str">
        <f aca="false">""</f>
        <v/>
      </c>
      <c r="J153" s="66" t="str">
        <f aca="false">IF(B153&lt;&gt;"",TRIM(B153),"")</f>
        <v/>
      </c>
      <c r="K153" s="66" t="str">
        <f aca="false">IF(C153&lt;&gt;"",ASC(TRIM(C153)),"")</f>
        <v/>
      </c>
      <c r="L153" s="67" t="str">
        <f aca="false">IF(E153&lt;&gt;"",ASC(TRIM(#NAME!(E153))),"")</f>
        <v/>
      </c>
      <c r="M153" s="67" t="str">
        <f aca="false">IF(D153&lt;&gt;"",JIS(TRIM(D153)),"")</f>
        <v/>
      </c>
      <c r="N153" s="62" t="str">
        <f aca="false">IF(F153="","",IF(OR(F153="１",F153="男",F153="男性",F153="男子",F153="おとこ"),"1",IF(OR(F153="２",F153="女",F153="女性",F153="女子",F153="おんな"),"2",F153)))</f>
        <v/>
      </c>
      <c r="O153" s="68" t="str">
        <f aca="false">""</f>
        <v/>
      </c>
    </row>
    <row r="154" customFormat="false" ht="15" hidden="false" customHeight="true" outlineLevel="0" collapsed="false">
      <c r="A154" s="62" t="n">
        <v>149</v>
      </c>
      <c r="B154" s="63"/>
      <c r="C154" s="63"/>
      <c r="D154" s="64"/>
      <c r="E154" s="64"/>
      <c r="F154" s="63"/>
      <c r="H154" s="65" t="n">
        <v>149</v>
      </c>
      <c r="I154" s="66" t="str">
        <f aca="false">""</f>
        <v/>
      </c>
      <c r="J154" s="66" t="str">
        <f aca="false">IF(B154&lt;&gt;"",TRIM(B154),"")</f>
        <v/>
      </c>
      <c r="K154" s="66" t="str">
        <f aca="false">IF(C154&lt;&gt;"",ASC(TRIM(C154)),"")</f>
        <v/>
      </c>
      <c r="L154" s="67" t="str">
        <f aca="false">IF(E154&lt;&gt;"",ASC(TRIM(#NAME!(E154))),"")</f>
        <v/>
      </c>
      <c r="M154" s="67" t="str">
        <f aca="false">IF(D154&lt;&gt;"",JIS(TRIM(D154)),"")</f>
        <v/>
      </c>
      <c r="N154" s="62" t="str">
        <f aca="false">IF(F154="","",IF(OR(F154="１",F154="男",F154="男性",F154="男子",F154="おとこ"),"1",IF(OR(F154="２",F154="女",F154="女性",F154="女子",F154="おんな"),"2",F154)))</f>
        <v/>
      </c>
      <c r="O154" s="68" t="str">
        <f aca="false">""</f>
        <v/>
      </c>
    </row>
    <row r="155" customFormat="false" ht="15" hidden="false" customHeight="true" outlineLevel="0" collapsed="false">
      <c r="A155" s="62" t="n">
        <v>150</v>
      </c>
      <c r="B155" s="63"/>
      <c r="C155" s="63"/>
      <c r="D155" s="64"/>
      <c r="E155" s="64"/>
      <c r="F155" s="63"/>
      <c r="H155" s="65" t="n">
        <v>150</v>
      </c>
      <c r="I155" s="66" t="str">
        <f aca="false">""</f>
        <v/>
      </c>
      <c r="J155" s="66" t="str">
        <f aca="false">IF(B155&lt;&gt;"",TRIM(B155),"")</f>
        <v/>
      </c>
      <c r="K155" s="66" t="str">
        <f aca="false">IF(C155&lt;&gt;"",ASC(TRIM(C155)),"")</f>
        <v/>
      </c>
      <c r="L155" s="67" t="str">
        <f aca="false">IF(E155&lt;&gt;"",ASC(TRIM(#NAME!(E155))),"")</f>
        <v/>
      </c>
      <c r="M155" s="67" t="str">
        <f aca="false">IF(D155&lt;&gt;"",JIS(TRIM(D155)),"")</f>
        <v/>
      </c>
      <c r="N155" s="62" t="str">
        <f aca="false">IF(F155="","",IF(OR(F155="１",F155="男",F155="男性",F155="男子",F155="おとこ"),"1",IF(OR(F155="２",F155="女",F155="女性",F155="女子",F155="おんな"),"2",F155)))</f>
        <v/>
      </c>
      <c r="O155" s="68" t="str">
        <f aca="false">""</f>
        <v/>
      </c>
    </row>
    <row r="156" customFormat="false" ht="15" hidden="false" customHeight="true" outlineLevel="0" collapsed="false">
      <c r="A156" s="62" t="n">
        <v>151</v>
      </c>
      <c r="B156" s="63"/>
      <c r="C156" s="63"/>
      <c r="D156" s="64"/>
      <c r="E156" s="64"/>
      <c r="F156" s="63"/>
      <c r="H156" s="65" t="n">
        <v>151</v>
      </c>
      <c r="I156" s="66" t="str">
        <f aca="false">""</f>
        <v/>
      </c>
      <c r="J156" s="66" t="str">
        <f aca="false">IF(B156&lt;&gt;"",TRIM(B156),"")</f>
        <v/>
      </c>
      <c r="K156" s="66" t="str">
        <f aca="false">IF(C156&lt;&gt;"",ASC(TRIM(C156)),"")</f>
        <v/>
      </c>
      <c r="L156" s="67" t="str">
        <f aca="false">IF(E156&lt;&gt;"",ASC(TRIM(#NAME!(E156))),"")</f>
        <v/>
      </c>
      <c r="M156" s="67" t="str">
        <f aca="false">IF(D156&lt;&gt;"",JIS(TRIM(D156)),"")</f>
        <v/>
      </c>
      <c r="N156" s="62" t="str">
        <f aca="false">IF(F156="","",IF(OR(F156="１",F156="男",F156="男性",F156="男子",F156="おとこ"),"1",IF(OR(F156="２",F156="女",F156="女性",F156="女子",F156="おんな"),"2",F156)))</f>
        <v/>
      </c>
      <c r="O156" s="68" t="str">
        <f aca="false">""</f>
        <v/>
      </c>
    </row>
    <row r="157" customFormat="false" ht="15" hidden="false" customHeight="true" outlineLevel="0" collapsed="false">
      <c r="A157" s="62" t="n">
        <v>152</v>
      </c>
      <c r="B157" s="63"/>
      <c r="C157" s="63"/>
      <c r="D157" s="64"/>
      <c r="E157" s="64"/>
      <c r="F157" s="63"/>
      <c r="H157" s="65" t="n">
        <v>152</v>
      </c>
      <c r="I157" s="66" t="str">
        <f aca="false">""</f>
        <v/>
      </c>
      <c r="J157" s="66" t="str">
        <f aca="false">IF(B157&lt;&gt;"",TRIM(B157),"")</f>
        <v/>
      </c>
      <c r="K157" s="66" t="str">
        <f aca="false">IF(C157&lt;&gt;"",ASC(TRIM(C157)),"")</f>
        <v/>
      </c>
      <c r="L157" s="67" t="str">
        <f aca="false">IF(E157&lt;&gt;"",ASC(TRIM(#NAME!(E157))),"")</f>
        <v/>
      </c>
      <c r="M157" s="67" t="str">
        <f aca="false">IF(D157&lt;&gt;"",JIS(TRIM(D157)),"")</f>
        <v/>
      </c>
      <c r="N157" s="62" t="str">
        <f aca="false">IF(F157="","",IF(OR(F157="１",F157="男",F157="男性",F157="男子",F157="おとこ"),"1",IF(OR(F157="２",F157="女",F157="女性",F157="女子",F157="おんな"),"2",F157)))</f>
        <v/>
      </c>
      <c r="O157" s="68" t="str">
        <f aca="false">""</f>
        <v/>
      </c>
    </row>
    <row r="158" customFormat="false" ht="15" hidden="false" customHeight="true" outlineLevel="0" collapsed="false">
      <c r="A158" s="62" t="n">
        <v>153</v>
      </c>
      <c r="B158" s="63"/>
      <c r="C158" s="63"/>
      <c r="D158" s="64"/>
      <c r="E158" s="64"/>
      <c r="F158" s="63"/>
      <c r="H158" s="65" t="n">
        <v>153</v>
      </c>
      <c r="I158" s="66" t="str">
        <f aca="false">""</f>
        <v/>
      </c>
      <c r="J158" s="66" t="str">
        <f aca="false">IF(B158&lt;&gt;"",TRIM(B158),"")</f>
        <v/>
      </c>
      <c r="K158" s="66" t="str">
        <f aca="false">IF(C158&lt;&gt;"",ASC(TRIM(C158)),"")</f>
        <v/>
      </c>
      <c r="L158" s="67" t="str">
        <f aca="false">IF(E158&lt;&gt;"",ASC(TRIM(#NAME!(E158))),"")</f>
        <v/>
      </c>
      <c r="M158" s="67" t="str">
        <f aca="false">IF(D158&lt;&gt;"",JIS(TRIM(D158)),"")</f>
        <v/>
      </c>
      <c r="N158" s="62" t="str">
        <f aca="false">IF(F158="","",IF(OR(F158="１",F158="男",F158="男性",F158="男子",F158="おとこ"),"1",IF(OR(F158="２",F158="女",F158="女性",F158="女子",F158="おんな"),"2",F158)))</f>
        <v/>
      </c>
      <c r="O158" s="68" t="str">
        <f aca="false">""</f>
        <v/>
      </c>
    </row>
    <row r="159" customFormat="false" ht="15" hidden="false" customHeight="true" outlineLevel="0" collapsed="false">
      <c r="A159" s="62" t="n">
        <v>154</v>
      </c>
      <c r="B159" s="63"/>
      <c r="C159" s="63"/>
      <c r="D159" s="64"/>
      <c r="E159" s="64"/>
      <c r="F159" s="63"/>
      <c r="H159" s="65" t="n">
        <v>154</v>
      </c>
      <c r="I159" s="66" t="str">
        <f aca="false">""</f>
        <v/>
      </c>
      <c r="J159" s="66" t="str">
        <f aca="false">IF(B159&lt;&gt;"",TRIM(B159),"")</f>
        <v/>
      </c>
      <c r="K159" s="66" t="str">
        <f aca="false">IF(C159&lt;&gt;"",ASC(TRIM(C159)),"")</f>
        <v/>
      </c>
      <c r="L159" s="67" t="str">
        <f aca="false">IF(E159&lt;&gt;"",ASC(TRIM(#NAME!(E159))),"")</f>
        <v/>
      </c>
      <c r="M159" s="67" t="str">
        <f aca="false">IF(D159&lt;&gt;"",JIS(TRIM(D159)),"")</f>
        <v/>
      </c>
      <c r="N159" s="62" t="str">
        <f aca="false">IF(F159="","",IF(OR(F159="１",F159="男",F159="男性",F159="男子",F159="おとこ"),"1",IF(OR(F159="２",F159="女",F159="女性",F159="女子",F159="おんな"),"2",F159)))</f>
        <v/>
      </c>
      <c r="O159" s="68" t="str">
        <f aca="false">""</f>
        <v/>
      </c>
    </row>
    <row r="160" customFormat="false" ht="15" hidden="false" customHeight="true" outlineLevel="0" collapsed="false">
      <c r="A160" s="62" t="n">
        <v>155</v>
      </c>
      <c r="B160" s="63"/>
      <c r="C160" s="63"/>
      <c r="D160" s="64"/>
      <c r="E160" s="64"/>
      <c r="F160" s="63"/>
      <c r="H160" s="65" t="n">
        <v>155</v>
      </c>
      <c r="I160" s="66" t="str">
        <f aca="false">""</f>
        <v/>
      </c>
      <c r="J160" s="66" t="str">
        <f aca="false">IF(B160&lt;&gt;"",TRIM(B160),"")</f>
        <v/>
      </c>
      <c r="K160" s="66" t="str">
        <f aca="false">IF(C160&lt;&gt;"",ASC(TRIM(C160)),"")</f>
        <v/>
      </c>
      <c r="L160" s="67" t="str">
        <f aca="false">IF(E160&lt;&gt;"",ASC(TRIM(#NAME!(E160))),"")</f>
        <v/>
      </c>
      <c r="M160" s="67" t="str">
        <f aca="false">IF(D160&lt;&gt;"",JIS(TRIM(D160)),"")</f>
        <v/>
      </c>
      <c r="N160" s="62" t="str">
        <f aca="false">IF(F160="","",IF(OR(F160="１",F160="男",F160="男性",F160="男子",F160="おとこ"),"1",IF(OR(F160="２",F160="女",F160="女性",F160="女子",F160="おんな"),"2",F160)))</f>
        <v/>
      </c>
      <c r="O160" s="68" t="str">
        <f aca="false">""</f>
        <v/>
      </c>
    </row>
    <row r="161" customFormat="false" ht="15" hidden="false" customHeight="true" outlineLevel="0" collapsed="false">
      <c r="A161" s="62" t="n">
        <v>156</v>
      </c>
      <c r="B161" s="63"/>
      <c r="C161" s="63"/>
      <c r="D161" s="64"/>
      <c r="E161" s="64"/>
      <c r="F161" s="63"/>
      <c r="H161" s="65" t="n">
        <v>156</v>
      </c>
      <c r="I161" s="66" t="str">
        <f aca="false">""</f>
        <v/>
      </c>
      <c r="J161" s="66" t="str">
        <f aca="false">IF(B161&lt;&gt;"",TRIM(B161),"")</f>
        <v/>
      </c>
      <c r="K161" s="66" t="str">
        <f aca="false">IF(C161&lt;&gt;"",ASC(TRIM(C161)),"")</f>
        <v/>
      </c>
      <c r="L161" s="67" t="str">
        <f aca="false">IF(E161&lt;&gt;"",ASC(TRIM(#NAME!(E161))),"")</f>
        <v/>
      </c>
      <c r="M161" s="67" t="str">
        <f aca="false">IF(D161&lt;&gt;"",JIS(TRIM(D161)),"")</f>
        <v/>
      </c>
      <c r="N161" s="62" t="str">
        <f aca="false">IF(F161="","",IF(OR(F161="１",F161="男",F161="男性",F161="男子",F161="おとこ"),"1",IF(OR(F161="２",F161="女",F161="女性",F161="女子",F161="おんな"),"2",F161)))</f>
        <v/>
      </c>
      <c r="O161" s="68" t="str">
        <f aca="false">""</f>
        <v/>
      </c>
    </row>
    <row r="162" customFormat="false" ht="15" hidden="false" customHeight="true" outlineLevel="0" collapsed="false">
      <c r="A162" s="62" t="n">
        <v>157</v>
      </c>
      <c r="B162" s="63"/>
      <c r="C162" s="63"/>
      <c r="D162" s="64"/>
      <c r="E162" s="64"/>
      <c r="F162" s="63"/>
      <c r="H162" s="65" t="n">
        <v>157</v>
      </c>
      <c r="I162" s="66" t="str">
        <f aca="false">""</f>
        <v/>
      </c>
      <c r="J162" s="66" t="str">
        <f aca="false">IF(B162&lt;&gt;"",TRIM(B162),"")</f>
        <v/>
      </c>
      <c r="K162" s="66" t="str">
        <f aca="false">IF(C162&lt;&gt;"",ASC(TRIM(C162)),"")</f>
        <v/>
      </c>
      <c r="L162" s="67" t="str">
        <f aca="false">IF(E162&lt;&gt;"",ASC(TRIM(#NAME!(E162))),"")</f>
        <v/>
      </c>
      <c r="M162" s="67" t="str">
        <f aca="false">IF(D162&lt;&gt;"",JIS(TRIM(D162)),"")</f>
        <v/>
      </c>
      <c r="N162" s="62" t="str">
        <f aca="false">IF(F162="","",IF(OR(F162="１",F162="男",F162="男性",F162="男子",F162="おとこ"),"1",IF(OR(F162="２",F162="女",F162="女性",F162="女子",F162="おんな"),"2",F162)))</f>
        <v/>
      </c>
      <c r="O162" s="68" t="str">
        <f aca="false">""</f>
        <v/>
      </c>
    </row>
    <row r="163" customFormat="false" ht="15" hidden="false" customHeight="true" outlineLevel="0" collapsed="false">
      <c r="A163" s="62" t="n">
        <v>158</v>
      </c>
      <c r="B163" s="63"/>
      <c r="C163" s="63"/>
      <c r="D163" s="64"/>
      <c r="E163" s="64"/>
      <c r="F163" s="63"/>
      <c r="H163" s="65" t="n">
        <v>158</v>
      </c>
      <c r="I163" s="66" t="str">
        <f aca="false">""</f>
        <v/>
      </c>
      <c r="J163" s="66" t="str">
        <f aca="false">IF(B163&lt;&gt;"",TRIM(B163),"")</f>
        <v/>
      </c>
      <c r="K163" s="66" t="str">
        <f aca="false">IF(C163&lt;&gt;"",ASC(TRIM(C163)),"")</f>
        <v/>
      </c>
      <c r="L163" s="67" t="str">
        <f aca="false">IF(E163&lt;&gt;"",ASC(TRIM(#NAME!(E163))),"")</f>
        <v/>
      </c>
      <c r="M163" s="67" t="str">
        <f aca="false">IF(D163&lt;&gt;"",JIS(TRIM(D163)),"")</f>
        <v/>
      </c>
      <c r="N163" s="62" t="str">
        <f aca="false">IF(F163="","",IF(OR(F163="１",F163="男",F163="男性",F163="男子",F163="おとこ"),"1",IF(OR(F163="２",F163="女",F163="女性",F163="女子",F163="おんな"),"2",F163)))</f>
        <v/>
      </c>
      <c r="O163" s="68" t="str">
        <f aca="false">""</f>
        <v/>
      </c>
    </row>
    <row r="164" customFormat="false" ht="15" hidden="false" customHeight="true" outlineLevel="0" collapsed="false">
      <c r="A164" s="62" t="n">
        <v>159</v>
      </c>
      <c r="B164" s="63"/>
      <c r="C164" s="63"/>
      <c r="D164" s="64"/>
      <c r="E164" s="64"/>
      <c r="F164" s="63"/>
      <c r="H164" s="65" t="n">
        <v>159</v>
      </c>
      <c r="I164" s="66" t="str">
        <f aca="false">""</f>
        <v/>
      </c>
      <c r="J164" s="66" t="str">
        <f aca="false">IF(B164&lt;&gt;"",TRIM(B164),"")</f>
        <v/>
      </c>
      <c r="K164" s="66" t="str">
        <f aca="false">IF(C164&lt;&gt;"",ASC(TRIM(C164)),"")</f>
        <v/>
      </c>
      <c r="L164" s="67" t="str">
        <f aca="false">IF(E164&lt;&gt;"",ASC(TRIM(#NAME!(E164))),"")</f>
        <v/>
      </c>
      <c r="M164" s="67" t="str">
        <f aca="false">IF(D164&lt;&gt;"",JIS(TRIM(D164)),"")</f>
        <v/>
      </c>
      <c r="N164" s="62" t="str">
        <f aca="false">IF(F164="","",IF(OR(F164="１",F164="男",F164="男性",F164="男子",F164="おとこ"),"1",IF(OR(F164="２",F164="女",F164="女性",F164="女子",F164="おんな"),"2",F164)))</f>
        <v/>
      </c>
      <c r="O164" s="68" t="str">
        <f aca="false">""</f>
        <v/>
      </c>
    </row>
    <row r="165" customFormat="false" ht="15" hidden="false" customHeight="true" outlineLevel="0" collapsed="false">
      <c r="A165" s="62" t="n">
        <v>160</v>
      </c>
      <c r="B165" s="63"/>
      <c r="C165" s="63"/>
      <c r="D165" s="64"/>
      <c r="E165" s="64"/>
      <c r="F165" s="63"/>
      <c r="H165" s="65" t="n">
        <v>160</v>
      </c>
      <c r="I165" s="66" t="str">
        <f aca="false">""</f>
        <v/>
      </c>
      <c r="J165" s="66" t="str">
        <f aca="false">IF(B165&lt;&gt;"",TRIM(B165),"")</f>
        <v/>
      </c>
      <c r="K165" s="66" t="str">
        <f aca="false">IF(C165&lt;&gt;"",ASC(TRIM(C165)),"")</f>
        <v/>
      </c>
      <c r="L165" s="67" t="str">
        <f aca="false">IF(E165&lt;&gt;"",ASC(TRIM(#NAME!(E165))),"")</f>
        <v/>
      </c>
      <c r="M165" s="67" t="str">
        <f aca="false">IF(D165&lt;&gt;"",JIS(TRIM(D165)),"")</f>
        <v/>
      </c>
      <c r="N165" s="62" t="str">
        <f aca="false">IF(F165="","",IF(OR(F165="１",F165="男",F165="男性",F165="男子",F165="おとこ"),"1",IF(OR(F165="２",F165="女",F165="女性",F165="女子",F165="おんな"),"2",F165)))</f>
        <v/>
      </c>
      <c r="O165" s="68" t="str">
        <f aca="false">""</f>
        <v/>
      </c>
    </row>
    <row r="166" customFormat="false" ht="15" hidden="false" customHeight="true" outlineLevel="0" collapsed="false">
      <c r="A166" s="62" t="n">
        <v>161</v>
      </c>
      <c r="B166" s="63"/>
      <c r="C166" s="63"/>
      <c r="D166" s="64"/>
      <c r="E166" s="64"/>
      <c r="F166" s="63"/>
      <c r="H166" s="65" t="n">
        <v>161</v>
      </c>
      <c r="I166" s="66" t="str">
        <f aca="false">""</f>
        <v/>
      </c>
      <c r="J166" s="66" t="str">
        <f aca="false">IF(B166&lt;&gt;"",TRIM(B166),"")</f>
        <v/>
      </c>
      <c r="K166" s="66" t="str">
        <f aca="false">IF(C166&lt;&gt;"",ASC(TRIM(C166)),"")</f>
        <v/>
      </c>
      <c r="L166" s="67" t="str">
        <f aca="false">IF(E166&lt;&gt;"",ASC(TRIM(#NAME!(E166))),"")</f>
        <v/>
      </c>
      <c r="M166" s="67" t="str">
        <f aca="false">IF(D166&lt;&gt;"",JIS(TRIM(D166)),"")</f>
        <v/>
      </c>
      <c r="N166" s="62" t="str">
        <f aca="false">IF(F166="","",IF(OR(F166="１",F166="男",F166="男性",F166="男子",F166="おとこ"),"1",IF(OR(F166="２",F166="女",F166="女性",F166="女子",F166="おんな"),"2",F166)))</f>
        <v/>
      </c>
      <c r="O166" s="68" t="str">
        <f aca="false">""</f>
        <v/>
      </c>
    </row>
    <row r="167" customFormat="false" ht="15" hidden="false" customHeight="true" outlineLevel="0" collapsed="false">
      <c r="A167" s="62" t="n">
        <v>162</v>
      </c>
      <c r="B167" s="63"/>
      <c r="C167" s="63"/>
      <c r="D167" s="64"/>
      <c r="E167" s="64"/>
      <c r="F167" s="63"/>
      <c r="H167" s="65" t="n">
        <v>162</v>
      </c>
      <c r="I167" s="66" t="str">
        <f aca="false">""</f>
        <v/>
      </c>
      <c r="J167" s="66" t="str">
        <f aca="false">IF(B167&lt;&gt;"",TRIM(B167),"")</f>
        <v/>
      </c>
      <c r="K167" s="66" t="str">
        <f aca="false">IF(C167&lt;&gt;"",ASC(TRIM(C167)),"")</f>
        <v/>
      </c>
      <c r="L167" s="67" t="str">
        <f aca="false">IF(E167&lt;&gt;"",ASC(TRIM(#NAME!(E167))),"")</f>
        <v/>
      </c>
      <c r="M167" s="67" t="str">
        <f aca="false">IF(D167&lt;&gt;"",JIS(TRIM(D167)),"")</f>
        <v/>
      </c>
      <c r="N167" s="62" t="str">
        <f aca="false">IF(F167="","",IF(OR(F167="１",F167="男",F167="男性",F167="男子",F167="おとこ"),"1",IF(OR(F167="２",F167="女",F167="女性",F167="女子",F167="おんな"),"2",F167)))</f>
        <v/>
      </c>
      <c r="O167" s="68" t="str">
        <f aca="false">""</f>
        <v/>
      </c>
    </row>
    <row r="168" customFormat="false" ht="15" hidden="false" customHeight="true" outlineLevel="0" collapsed="false">
      <c r="A168" s="62" t="n">
        <v>163</v>
      </c>
      <c r="B168" s="63"/>
      <c r="C168" s="63"/>
      <c r="D168" s="64"/>
      <c r="E168" s="64"/>
      <c r="F168" s="63"/>
      <c r="H168" s="65" t="n">
        <v>163</v>
      </c>
      <c r="I168" s="66" t="str">
        <f aca="false">""</f>
        <v/>
      </c>
      <c r="J168" s="66" t="str">
        <f aca="false">IF(B168&lt;&gt;"",TRIM(B168),"")</f>
        <v/>
      </c>
      <c r="K168" s="66" t="str">
        <f aca="false">IF(C168&lt;&gt;"",ASC(TRIM(C168)),"")</f>
        <v/>
      </c>
      <c r="L168" s="67" t="str">
        <f aca="false">IF(E168&lt;&gt;"",ASC(TRIM(#NAME!(E168))),"")</f>
        <v/>
      </c>
      <c r="M168" s="67" t="str">
        <f aca="false">IF(D168&lt;&gt;"",JIS(TRIM(D168)),"")</f>
        <v/>
      </c>
      <c r="N168" s="62" t="str">
        <f aca="false">IF(F168="","",IF(OR(F168="１",F168="男",F168="男性",F168="男子",F168="おとこ"),"1",IF(OR(F168="２",F168="女",F168="女性",F168="女子",F168="おんな"),"2",F168)))</f>
        <v/>
      </c>
      <c r="O168" s="68" t="str">
        <f aca="false">""</f>
        <v/>
      </c>
    </row>
    <row r="169" customFormat="false" ht="15" hidden="false" customHeight="true" outlineLevel="0" collapsed="false">
      <c r="A169" s="62" t="n">
        <v>164</v>
      </c>
      <c r="B169" s="63"/>
      <c r="C169" s="63"/>
      <c r="D169" s="64"/>
      <c r="E169" s="64"/>
      <c r="F169" s="63"/>
      <c r="H169" s="65" t="n">
        <v>164</v>
      </c>
      <c r="I169" s="66" t="str">
        <f aca="false">""</f>
        <v/>
      </c>
      <c r="J169" s="66" t="str">
        <f aca="false">IF(B169&lt;&gt;"",TRIM(B169),"")</f>
        <v/>
      </c>
      <c r="K169" s="66" t="str">
        <f aca="false">IF(C169&lt;&gt;"",ASC(TRIM(C169)),"")</f>
        <v/>
      </c>
      <c r="L169" s="67" t="str">
        <f aca="false">IF(E169&lt;&gt;"",ASC(TRIM(#NAME!(E169))),"")</f>
        <v/>
      </c>
      <c r="M169" s="67" t="str">
        <f aca="false">IF(D169&lt;&gt;"",JIS(TRIM(D169)),"")</f>
        <v/>
      </c>
      <c r="N169" s="62" t="str">
        <f aca="false">IF(F169="","",IF(OR(F169="１",F169="男",F169="男性",F169="男子",F169="おとこ"),"1",IF(OR(F169="２",F169="女",F169="女性",F169="女子",F169="おんな"),"2",F169)))</f>
        <v/>
      </c>
      <c r="O169" s="68" t="str">
        <f aca="false">""</f>
        <v/>
      </c>
    </row>
    <row r="170" customFormat="false" ht="15" hidden="false" customHeight="true" outlineLevel="0" collapsed="false">
      <c r="A170" s="62" t="n">
        <v>165</v>
      </c>
      <c r="B170" s="63"/>
      <c r="C170" s="63"/>
      <c r="D170" s="64"/>
      <c r="E170" s="64"/>
      <c r="F170" s="63"/>
      <c r="H170" s="65" t="n">
        <v>165</v>
      </c>
      <c r="I170" s="66" t="str">
        <f aca="false">""</f>
        <v/>
      </c>
      <c r="J170" s="66" t="str">
        <f aca="false">IF(B170&lt;&gt;"",TRIM(B170),"")</f>
        <v/>
      </c>
      <c r="K170" s="66" t="str">
        <f aca="false">IF(C170&lt;&gt;"",ASC(TRIM(C170)),"")</f>
        <v/>
      </c>
      <c r="L170" s="67" t="str">
        <f aca="false">IF(E170&lt;&gt;"",ASC(TRIM(#NAME!(E170))),"")</f>
        <v/>
      </c>
      <c r="M170" s="67" t="str">
        <f aca="false">IF(D170&lt;&gt;"",JIS(TRIM(D170)),"")</f>
        <v/>
      </c>
      <c r="N170" s="62" t="str">
        <f aca="false">IF(F170="","",IF(OR(F170="１",F170="男",F170="男性",F170="男子",F170="おとこ"),"1",IF(OR(F170="２",F170="女",F170="女性",F170="女子",F170="おんな"),"2",F170)))</f>
        <v/>
      </c>
      <c r="O170" s="68" t="str">
        <f aca="false">""</f>
        <v/>
      </c>
    </row>
    <row r="171" customFormat="false" ht="15" hidden="false" customHeight="true" outlineLevel="0" collapsed="false">
      <c r="A171" s="62" t="n">
        <v>166</v>
      </c>
      <c r="B171" s="63"/>
      <c r="C171" s="63"/>
      <c r="D171" s="64"/>
      <c r="E171" s="64"/>
      <c r="F171" s="63"/>
      <c r="H171" s="65" t="n">
        <v>166</v>
      </c>
      <c r="I171" s="66" t="str">
        <f aca="false">""</f>
        <v/>
      </c>
      <c r="J171" s="66" t="str">
        <f aca="false">IF(B171&lt;&gt;"",TRIM(B171),"")</f>
        <v/>
      </c>
      <c r="K171" s="66" t="str">
        <f aca="false">IF(C171&lt;&gt;"",ASC(TRIM(C171)),"")</f>
        <v/>
      </c>
      <c r="L171" s="67" t="str">
        <f aca="false">IF(E171&lt;&gt;"",ASC(TRIM(#NAME!(E171))),"")</f>
        <v/>
      </c>
      <c r="M171" s="67" t="str">
        <f aca="false">IF(D171&lt;&gt;"",JIS(TRIM(D171)),"")</f>
        <v/>
      </c>
      <c r="N171" s="62" t="str">
        <f aca="false">IF(F171="","",IF(OR(F171="１",F171="男",F171="男性",F171="男子",F171="おとこ"),"1",IF(OR(F171="２",F171="女",F171="女性",F171="女子",F171="おんな"),"2",F171)))</f>
        <v/>
      </c>
      <c r="O171" s="68" t="str">
        <f aca="false">""</f>
        <v/>
      </c>
    </row>
    <row r="172" customFormat="false" ht="15" hidden="false" customHeight="true" outlineLevel="0" collapsed="false">
      <c r="A172" s="62" t="n">
        <v>167</v>
      </c>
      <c r="B172" s="63"/>
      <c r="C172" s="63"/>
      <c r="D172" s="64"/>
      <c r="E172" s="64"/>
      <c r="F172" s="63"/>
      <c r="H172" s="65" t="n">
        <v>167</v>
      </c>
      <c r="I172" s="66" t="str">
        <f aca="false">""</f>
        <v/>
      </c>
      <c r="J172" s="66" t="str">
        <f aca="false">IF(B172&lt;&gt;"",TRIM(B172),"")</f>
        <v/>
      </c>
      <c r="K172" s="66" t="str">
        <f aca="false">IF(C172&lt;&gt;"",ASC(TRIM(C172)),"")</f>
        <v/>
      </c>
      <c r="L172" s="67" t="str">
        <f aca="false">IF(E172&lt;&gt;"",ASC(TRIM(#NAME!(E172))),"")</f>
        <v/>
      </c>
      <c r="M172" s="67" t="str">
        <f aca="false">IF(D172&lt;&gt;"",JIS(TRIM(D172)),"")</f>
        <v/>
      </c>
      <c r="N172" s="62" t="str">
        <f aca="false">IF(F172="","",IF(OR(F172="１",F172="男",F172="男性",F172="男子",F172="おとこ"),"1",IF(OR(F172="２",F172="女",F172="女性",F172="女子",F172="おんな"),"2",F172)))</f>
        <v/>
      </c>
      <c r="O172" s="68" t="str">
        <f aca="false">""</f>
        <v/>
      </c>
    </row>
    <row r="173" customFormat="false" ht="15" hidden="false" customHeight="true" outlineLevel="0" collapsed="false">
      <c r="A173" s="62" t="n">
        <v>168</v>
      </c>
      <c r="B173" s="63"/>
      <c r="C173" s="63"/>
      <c r="D173" s="64"/>
      <c r="E173" s="64"/>
      <c r="F173" s="63"/>
      <c r="H173" s="65" t="n">
        <v>168</v>
      </c>
      <c r="I173" s="66" t="str">
        <f aca="false">""</f>
        <v/>
      </c>
      <c r="J173" s="66" t="str">
        <f aca="false">IF(B173&lt;&gt;"",TRIM(B173),"")</f>
        <v/>
      </c>
      <c r="K173" s="66" t="str">
        <f aca="false">IF(C173&lt;&gt;"",ASC(TRIM(C173)),"")</f>
        <v/>
      </c>
      <c r="L173" s="67" t="str">
        <f aca="false">IF(E173&lt;&gt;"",ASC(TRIM(#NAME!(E173))),"")</f>
        <v/>
      </c>
      <c r="M173" s="67" t="str">
        <f aca="false">IF(D173&lt;&gt;"",JIS(TRIM(D173)),"")</f>
        <v/>
      </c>
      <c r="N173" s="62" t="str">
        <f aca="false">IF(F173="","",IF(OR(F173="１",F173="男",F173="男性",F173="男子",F173="おとこ"),"1",IF(OR(F173="２",F173="女",F173="女性",F173="女子",F173="おんな"),"2",F173)))</f>
        <v/>
      </c>
      <c r="O173" s="68" t="str">
        <f aca="false">""</f>
        <v/>
      </c>
    </row>
    <row r="174" customFormat="false" ht="15" hidden="false" customHeight="true" outlineLevel="0" collapsed="false">
      <c r="A174" s="62" t="n">
        <v>169</v>
      </c>
      <c r="B174" s="63"/>
      <c r="C174" s="63"/>
      <c r="D174" s="64"/>
      <c r="E174" s="64"/>
      <c r="F174" s="63"/>
      <c r="H174" s="65" t="n">
        <v>169</v>
      </c>
      <c r="I174" s="66" t="str">
        <f aca="false">""</f>
        <v/>
      </c>
      <c r="J174" s="66" t="str">
        <f aca="false">IF(B174&lt;&gt;"",TRIM(B174),"")</f>
        <v/>
      </c>
      <c r="K174" s="66" t="str">
        <f aca="false">IF(C174&lt;&gt;"",ASC(TRIM(C174)),"")</f>
        <v/>
      </c>
      <c r="L174" s="67" t="str">
        <f aca="false">IF(E174&lt;&gt;"",ASC(TRIM(#NAME!(E174))),"")</f>
        <v/>
      </c>
      <c r="M174" s="67" t="str">
        <f aca="false">IF(D174&lt;&gt;"",JIS(TRIM(D174)),"")</f>
        <v/>
      </c>
      <c r="N174" s="62" t="str">
        <f aca="false">IF(F174="","",IF(OR(F174="１",F174="男",F174="男性",F174="男子",F174="おとこ"),"1",IF(OR(F174="２",F174="女",F174="女性",F174="女子",F174="おんな"),"2",F174)))</f>
        <v/>
      </c>
      <c r="O174" s="68" t="str">
        <f aca="false">""</f>
        <v/>
      </c>
    </row>
    <row r="175" customFormat="false" ht="15" hidden="false" customHeight="true" outlineLevel="0" collapsed="false">
      <c r="A175" s="62" t="n">
        <v>170</v>
      </c>
      <c r="B175" s="63"/>
      <c r="C175" s="63"/>
      <c r="D175" s="64"/>
      <c r="E175" s="64"/>
      <c r="F175" s="63"/>
      <c r="H175" s="65" t="n">
        <v>170</v>
      </c>
      <c r="I175" s="66" t="str">
        <f aca="false">""</f>
        <v/>
      </c>
      <c r="J175" s="66" t="str">
        <f aca="false">IF(B175&lt;&gt;"",TRIM(B175),"")</f>
        <v/>
      </c>
      <c r="K175" s="66" t="str">
        <f aca="false">IF(C175&lt;&gt;"",ASC(TRIM(C175)),"")</f>
        <v/>
      </c>
      <c r="L175" s="67" t="str">
        <f aca="false">IF(E175&lt;&gt;"",ASC(TRIM(#NAME!(E175))),"")</f>
        <v/>
      </c>
      <c r="M175" s="67" t="str">
        <f aca="false">IF(D175&lt;&gt;"",JIS(TRIM(D175)),"")</f>
        <v/>
      </c>
      <c r="N175" s="62" t="str">
        <f aca="false">IF(F175="","",IF(OR(F175="１",F175="男",F175="男性",F175="男子",F175="おとこ"),"1",IF(OR(F175="２",F175="女",F175="女性",F175="女子",F175="おんな"),"2",F175)))</f>
        <v/>
      </c>
      <c r="O175" s="68" t="str">
        <f aca="false">""</f>
        <v/>
      </c>
    </row>
    <row r="176" customFormat="false" ht="15" hidden="false" customHeight="true" outlineLevel="0" collapsed="false">
      <c r="A176" s="62" t="n">
        <v>171</v>
      </c>
      <c r="B176" s="63"/>
      <c r="C176" s="63"/>
      <c r="D176" s="64"/>
      <c r="E176" s="64"/>
      <c r="F176" s="63"/>
      <c r="H176" s="65" t="n">
        <v>171</v>
      </c>
      <c r="I176" s="66" t="str">
        <f aca="false">""</f>
        <v/>
      </c>
      <c r="J176" s="66" t="str">
        <f aca="false">IF(B176&lt;&gt;"",TRIM(B176),"")</f>
        <v/>
      </c>
      <c r="K176" s="66" t="str">
        <f aca="false">IF(C176&lt;&gt;"",ASC(TRIM(C176)),"")</f>
        <v/>
      </c>
      <c r="L176" s="67" t="str">
        <f aca="false">IF(E176&lt;&gt;"",ASC(TRIM(#NAME!(E176))),"")</f>
        <v/>
      </c>
      <c r="M176" s="67" t="str">
        <f aca="false">IF(D176&lt;&gt;"",JIS(TRIM(D176)),"")</f>
        <v/>
      </c>
      <c r="N176" s="62" t="str">
        <f aca="false">IF(F176="","",IF(OR(F176="１",F176="男",F176="男性",F176="男子",F176="おとこ"),"1",IF(OR(F176="２",F176="女",F176="女性",F176="女子",F176="おんな"),"2",F176)))</f>
        <v/>
      </c>
      <c r="O176" s="68" t="str">
        <f aca="false">""</f>
        <v/>
      </c>
    </row>
    <row r="177" customFormat="false" ht="15" hidden="false" customHeight="true" outlineLevel="0" collapsed="false">
      <c r="A177" s="62" t="n">
        <v>172</v>
      </c>
      <c r="B177" s="63"/>
      <c r="C177" s="63"/>
      <c r="D177" s="64"/>
      <c r="E177" s="64"/>
      <c r="F177" s="63"/>
      <c r="H177" s="65" t="n">
        <v>172</v>
      </c>
      <c r="I177" s="66" t="str">
        <f aca="false">""</f>
        <v/>
      </c>
      <c r="J177" s="66" t="str">
        <f aca="false">IF(B177&lt;&gt;"",TRIM(B177),"")</f>
        <v/>
      </c>
      <c r="K177" s="66" t="str">
        <f aca="false">IF(C177&lt;&gt;"",ASC(TRIM(C177)),"")</f>
        <v/>
      </c>
      <c r="L177" s="67" t="str">
        <f aca="false">IF(E177&lt;&gt;"",ASC(TRIM(#NAME!(E177))),"")</f>
        <v/>
      </c>
      <c r="M177" s="67" t="str">
        <f aca="false">IF(D177&lt;&gt;"",JIS(TRIM(D177)),"")</f>
        <v/>
      </c>
      <c r="N177" s="62" t="str">
        <f aca="false">IF(F177="","",IF(OR(F177="１",F177="男",F177="男性",F177="男子",F177="おとこ"),"1",IF(OR(F177="２",F177="女",F177="女性",F177="女子",F177="おんな"),"2",F177)))</f>
        <v/>
      </c>
      <c r="O177" s="68" t="str">
        <f aca="false">""</f>
        <v/>
      </c>
    </row>
    <row r="178" customFormat="false" ht="15" hidden="false" customHeight="true" outlineLevel="0" collapsed="false">
      <c r="A178" s="62" t="n">
        <v>173</v>
      </c>
      <c r="B178" s="63"/>
      <c r="C178" s="63"/>
      <c r="D178" s="64"/>
      <c r="E178" s="64"/>
      <c r="F178" s="63"/>
      <c r="H178" s="65" t="n">
        <v>173</v>
      </c>
      <c r="I178" s="66" t="str">
        <f aca="false">""</f>
        <v/>
      </c>
      <c r="J178" s="66" t="str">
        <f aca="false">IF(B178&lt;&gt;"",TRIM(B178),"")</f>
        <v/>
      </c>
      <c r="K178" s="66" t="str">
        <f aca="false">IF(C178&lt;&gt;"",ASC(TRIM(C178)),"")</f>
        <v/>
      </c>
      <c r="L178" s="67" t="str">
        <f aca="false">IF(E178&lt;&gt;"",ASC(TRIM(#NAME!(E178))),"")</f>
        <v/>
      </c>
      <c r="M178" s="67" t="str">
        <f aca="false">IF(D178&lt;&gt;"",JIS(TRIM(D178)),"")</f>
        <v/>
      </c>
      <c r="N178" s="62" t="str">
        <f aca="false">IF(F178="","",IF(OR(F178="１",F178="男",F178="男性",F178="男子",F178="おとこ"),"1",IF(OR(F178="２",F178="女",F178="女性",F178="女子",F178="おんな"),"2",F178)))</f>
        <v/>
      </c>
      <c r="O178" s="68" t="str">
        <f aca="false">""</f>
        <v/>
      </c>
    </row>
    <row r="179" customFormat="false" ht="15" hidden="false" customHeight="true" outlineLevel="0" collapsed="false">
      <c r="A179" s="62" t="n">
        <v>174</v>
      </c>
      <c r="B179" s="63"/>
      <c r="C179" s="63"/>
      <c r="D179" s="64"/>
      <c r="E179" s="64"/>
      <c r="F179" s="63"/>
      <c r="H179" s="65" t="n">
        <v>174</v>
      </c>
      <c r="I179" s="66" t="str">
        <f aca="false">""</f>
        <v/>
      </c>
      <c r="J179" s="66" t="str">
        <f aca="false">IF(B179&lt;&gt;"",TRIM(B179),"")</f>
        <v/>
      </c>
      <c r="K179" s="66" t="str">
        <f aca="false">IF(C179&lt;&gt;"",ASC(TRIM(C179)),"")</f>
        <v/>
      </c>
      <c r="L179" s="67" t="str">
        <f aca="false">IF(E179&lt;&gt;"",ASC(TRIM(#NAME!(E179))),"")</f>
        <v/>
      </c>
      <c r="M179" s="67" t="str">
        <f aca="false">IF(D179&lt;&gt;"",JIS(TRIM(D179)),"")</f>
        <v/>
      </c>
      <c r="N179" s="62" t="str">
        <f aca="false">IF(F179="","",IF(OR(F179="１",F179="男",F179="男性",F179="男子",F179="おとこ"),"1",IF(OR(F179="２",F179="女",F179="女性",F179="女子",F179="おんな"),"2",F179)))</f>
        <v/>
      </c>
      <c r="O179" s="68" t="str">
        <f aca="false">""</f>
        <v/>
      </c>
    </row>
    <row r="180" customFormat="false" ht="15" hidden="false" customHeight="true" outlineLevel="0" collapsed="false">
      <c r="A180" s="62" t="n">
        <v>175</v>
      </c>
      <c r="B180" s="63"/>
      <c r="C180" s="63"/>
      <c r="D180" s="64"/>
      <c r="E180" s="64"/>
      <c r="F180" s="63"/>
      <c r="H180" s="65" t="n">
        <v>175</v>
      </c>
      <c r="I180" s="66" t="str">
        <f aca="false">""</f>
        <v/>
      </c>
      <c r="J180" s="66" t="str">
        <f aca="false">IF(B180&lt;&gt;"",TRIM(B180),"")</f>
        <v/>
      </c>
      <c r="K180" s="66" t="str">
        <f aca="false">IF(C180&lt;&gt;"",ASC(TRIM(C180)),"")</f>
        <v/>
      </c>
      <c r="L180" s="67" t="str">
        <f aca="false">IF(E180&lt;&gt;"",ASC(TRIM(#NAME!(E180))),"")</f>
        <v/>
      </c>
      <c r="M180" s="67" t="str">
        <f aca="false">IF(D180&lt;&gt;"",JIS(TRIM(D180)),"")</f>
        <v/>
      </c>
      <c r="N180" s="62" t="str">
        <f aca="false">IF(F180="","",IF(OR(F180="１",F180="男",F180="男性",F180="男子",F180="おとこ"),"1",IF(OR(F180="２",F180="女",F180="女性",F180="女子",F180="おんな"),"2",F180)))</f>
        <v/>
      </c>
      <c r="O180" s="68" t="str">
        <f aca="false">""</f>
        <v/>
      </c>
    </row>
    <row r="181" customFormat="false" ht="15" hidden="false" customHeight="true" outlineLevel="0" collapsed="false">
      <c r="A181" s="62" t="n">
        <v>176</v>
      </c>
      <c r="B181" s="63"/>
      <c r="C181" s="63"/>
      <c r="D181" s="64"/>
      <c r="E181" s="64"/>
      <c r="F181" s="63"/>
      <c r="H181" s="65" t="n">
        <v>176</v>
      </c>
      <c r="I181" s="66" t="str">
        <f aca="false">""</f>
        <v/>
      </c>
      <c r="J181" s="66" t="str">
        <f aca="false">IF(B181&lt;&gt;"",TRIM(B181),"")</f>
        <v/>
      </c>
      <c r="K181" s="66" t="str">
        <f aca="false">IF(C181&lt;&gt;"",ASC(TRIM(C181)),"")</f>
        <v/>
      </c>
      <c r="L181" s="67" t="str">
        <f aca="false">IF(E181&lt;&gt;"",ASC(TRIM(#NAME!(E181))),"")</f>
        <v/>
      </c>
      <c r="M181" s="67" t="str">
        <f aca="false">IF(D181&lt;&gt;"",JIS(TRIM(D181)),"")</f>
        <v/>
      </c>
      <c r="N181" s="62" t="str">
        <f aca="false">IF(F181="","",IF(OR(F181="１",F181="男",F181="男性",F181="男子",F181="おとこ"),"1",IF(OR(F181="２",F181="女",F181="女性",F181="女子",F181="おんな"),"2",F181)))</f>
        <v/>
      </c>
      <c r="O181" s="68" t="str">
        <f aca="false">""</f>
        <v/>
      </c>
    </row>
    <row r="182" customFormat="false" ht="15" hidden="false" customHeight="true" outlineLevel="0" collapsed="false">
      <c r="A182" s="62" t="n">
        <v>177</v>
      </c>
      <c r="B182" s="63"/>
      <c r="C182" s="63"/>
      <c r="D182" s="64"/>
      <c r="E182" s="64"/>
      <c r="F182" s="63"/>
      <c r="H182" s="65" t="n">
        <v>177</v>
      </c>
      <c r="I182" s="66" t="str">
        <f aca="false">""</f>
        <v/>
      </c>
      <c r="J182" s="66" t="str">
        <f aca="false">IF(B182&lt;&gt;"",TRIM(B182),"")</f>
        <v/>
      </c>
      <c r="K182" s="66" t="str">
        <f aca="false">IF(C182&lt;&gt;"",ASC(TRIM(C182)),"")</f>
        <v/>
      </c>
      <c r="L182" s="67" t="str">
        <f aca="false">IF(E182&lt;&gt;"",ASC(TRIM(#NAME!(E182))),"")</f>
        <v/>
      </c>
      <c r="M182" s="67" t="str">
        <f aca="false">IF(D182&lt;&gt;"",JIS(TRIM(D182)),"")</f>
        <v/>
      </c>
      <c r="N182" s="62" t="str">
        <f aca="false">IF(F182="","",IF(OR(F182="１",F182="男",F182="男性",F182="男子",F182="おとこ"),"1",IF(OR(F182="２",F182="女",F182="女性",F182="女子",F182="おんな"),"2",F182)))</f>
        <v/>
      </c>
      <c r="O182" s="68" t="str">
        <f aca="false">""</f>
        <v/>
      </c>
    </row>
    <row r="183" customFormat="false" ht="15" hidden="false" customHeight="true" outlineLevel="0" collapsed="false">
      <c r="A183" s="62" t="n">
        <v>178</v>
      </c>
      <c r="B183" s="63"/>
      <c r="C183" s="63"/>
      <c r="D183" s="64"/>
      <c r="E183" s="64"/>
      <c r="F183" s="63"/>
      <c r="H183" s="65" t="n">
        <v>178</v>
      </c>
      <c r="I183" s="66" t="str">
        <f aca="false">""</f>
        <v/>
      </c>
      <c r="J183" s="66" t="str">
        <f aca="false">IF(B183&lt;&gt;"",TRIM(B183),"")</f>
        <v/>
      </c>
      <c r="K183" s="66" t="str">
        <f aca="false">IF(C183&lt;&gt;"",ASC(TRIM(C183)),"")</f>
        <v/>
      </c>
      <c r="L183" s="67" t="str">
        <f aca="false">IF(E183&lt;&gt;"",ASC(TRIM(#NAME!(E183))),"")</f>
        <v/>
      </c>
      <c r="M183" s="67" t="str">
        <f aca="false">IF(D183&lt;&gt;"",JIS(TRIM(D183)),"")</f>
        <v/>
      </c>
      <c r="N183" s="62" t="str">
        <f aca="false">IF(F183="","",IF(OR(F183="１",F183="男",F183="男性",F183="男子",F183="おとこ"),"1",IF(OR(F183="２",F183="女",F183="女性",F183="女子",F183="おんな"),"2",F183)))</f>
        <v/>
      </c>
      <c r="O183" s="68" t="str">
        <f aca="false">""</f>
        <v/>
      </c>
    </row>
    <row r="184" customFormat="false" ht="15" hidden="false" customHeight="true" outlineLevel="0" collapsed="false">
      <c r="A184" s="62" t="n">
        <v>179</v>
      </c>
      <c r="B184" s="63"/>
      <c r="C184" s="63"/>
      <c r="D184" s="64"/>
      <c r="E184" s="64"/>
      <c r="F184" s="63"/>
      <c r="H184" s="65" t="n">
        <v>179</v>
      </c>
      <c r="I184" s="66" t="str">
        <f aca="false">""</f>
        <v/>
      </c>
      <c r="J184" s="66" t="str">
        <f aca="false">IF(B184&lt;&gt;"",TRIM(B184),"")</f>
        <v/>
      </c>
      <c r="K184" s="66" t="str">
        <f aca="false">IF(C184&lt;&gt;"",ASC(TRIM(C184)),"")</f>
        <v/>
      </c>
      <c r="L184" s="67" t="str">
        <f aca="false">IF(E184&lt;&gt;"",ASC(TRIM(#NAME!(E184))),"")</f>
        <v/>
      </c>
      <c r="M184" s="67" t="str">
        <f aca="false">IF(D184&lt;&gt;"",JIS(TRIM(D184)),"")</f>
        <v/>
      </c>
      <c r="N184" s="62" t="str">
        <f aca="false">IF(F184="","",IF(OR(F184="１",F184="男",F184="男性",F184="男子",F184="おとこ"),"1",IF(OR(F184="２",F184="女",F184="女性",F184="女子",F184="おんな"),"2",F184)))</f>
        <v/>
      </c>
      <c r="O184" s="68" t="str">
        <f aca="false">""</f>
        <v/>
      </c>
    </row>
    <row r="185" customFormat="false" ht="15" hidden="false" customHeight="true" outlineLevel="0" collapsed="false">
      <c r="A185" s="62" t="n">
        <v>180</v>
      </c>
      <c r="B185" s="63"/>
      <c r="C185" s="63"/>
      <c r="D185" s="64"/>
      <c r="E185" s="64"/>
      <c r="F185" s="63"/>
      <c r="H185" s="65" t="n">
        <v>180</v>
      </c>
      <c r="I185" s="66" t="str">
        <f aca="false">""</f>
        <v/>
      </c>
      <c r="J185" s="66" t="str">
        <f aca="false">IF(B185&lt;&gt;"",TRIM(B185),"")</f>
        <v/>
      </c>
      <c r="K185" s="66" t="str">
        <f aca="false">IF(C185&lt;&gt;"",ASC(TRIM(C185)),"")</f>
        <v/>
      </c>
      <c r="L185" s="67" t="str">
        <f aca="false">IF(E185&lt;&gt;"",ASC(TRIM(#NAME!(E185))),"")</f>
        <v/>
      </c>
      <c r="M185" s="67" t="str">
        <f aca="false">IF(D185&lt;&gt;"",JIS(TRIM(D185)),"")</f>
        <v/>
      </c>
      <c r="N185" s="62" t="str">
        <f aca="false">IF(F185="","",IF(OR(F185="１",F185="男",F185="男性",F185="男子",F185="おとこ"),"1",IF(OR(F185="２",F185="女",F185="女性",F185="女子",F185="おんな"),"2",F185)))</f>
        <v/>
      </c>
      <c r="O185" s="68" t="str">
        <f aca="false">""</f>
        <v/>
      </c>
    </row>
    <row r="186" customFormat="false" ht="15" hidden="false" customHeight="true" outlineLevel="0" collapsed="false">
      <c r="A186" s="62" t="n">
        <v>181</v>
      </c>
      <c r="B186" s="63"/>
      <c r="C186" s="63"/>
      <c r="D186" s="64"/>
      <c r="E186" s="64"/>
      <c r="F186" s="63"/>
      <c r="H186" s="65" t="n">
        <v>181</v>
      </c>
      <c r="I186" s="66" t="str">
        <f aca="false">""</f>
        <v/>
      </c>
      <c r="J186" s="66" t="str">
        <f aca="false">IF(B186&lt;&gt;"",TRIM(B186),"")</f>
        <v/>
      </c>
      <c r="K186" s="66" t="str">
        <f aca="false">IF(C186&lt;&gt;"",ASC(TRIM(C186)),"")</f>
        <v/>
      </c>
      <c r="L186" s="67" t="str">
        <f aca="false">IF(E186&lt;&gt;"",ASC(TRIM(#NAME!(E186))),"")</f>
        <v/>
      </c>
      <c r="M186" s="67" t="str">
        <f aca="false">IF(D186&lt;&gt;"",JIS(TRIM(D186)),"")</f>
        <v/>
      </c>
      <c r="N186" s="62" t="str">
        <f aca="false">IF(F186="","",IF(OR(F186="１",F186="男",F186="男性",F186="男子",F186="おとこ"),"1",IF(OR(F186="２",F186="女",F186="女性",F186="女子",F186="おんな"),"2",F186)))</f>
        <v/>
      </c>
      <c r="O186" s="68" t="str">
        <f aca="false">""</f>
        <v/>
      </c>
    </row>
    <row r="187" customFormat="false" ht="15" hidden="false" customHeight="true" outlineLevel="0" collapsed="false">
      <c r="A187" s="62" t="n">
        <v>182</v>
      </c>
      <c r="B187" s="63"/>
      <c r="C187" s="63"/>
      <c r="D187" s="64"/>
      <c r="E187" s="64"/>
      <c r="F187" s="63"/>
      <c r="H187" s="65" t="n">
        <v>182</v>
      </c>
      <c r="I187" s="66" t="str">
        <f aca="false">""</f>
        <v/>
      </c>
      <c r="J187" s="66" t="str">
        <f aca="false">IF(B187&lt;&gt;"",TRIM(B187),"")</f>
        <v/>
      </c>
      <c r="K187" s="66" t="str">
        <f aca="false">IF(C187&lt;&gt;"",ASC(TRIM(C187)),"")</f>
        <v/>
      </c>
      <c r="L187" s="67" t="str">
        <f aca="false">IF(E187&lt;&gt;"",ASC(TRIM(#NAME!(E187))),"")</f>
        <v/>
      </c>
      <c r="M187" s="67" t="str">
        <f aca="false">IF(D187&lt;&gt;"",JIS(TRIM(D187)),"")</f>
        <v/>
      </c>
      <c r="N187" s="62" t="str">
        <f aca="false">IF(F187="","",IF(OR(F187="１",F187="男",F187="男性",F187="男子",F187="おとこ"),"1",IF(OR(F187="２",F187="女",F187="女性",F187="女子",F187="おんな"),"2",F187)))</f>
        <v/>
      </c>
      <c r="O187" s="68" t="str">
        <f aca="false">""</f>
        <v/>
      </c>
    </row>
    <row r="188" customFormat="false" ht="15" hidden="false" customHeight="true" outlineLevel="0" collapsed="false">
      <c r="A188" s="62" t="n">
        <v>183</v>
      </c>
      <c r="B188" s="63"/>
      <c r="C188" s="63"/>
      <c r="D188" s="64"/>
      <c r="E188" s="64"/>
      <c r="F188" s="63"/>
      <c r="H188" s="65" t="n">
        <v>183</v>
      </c>
      <c r="I188" s="66" t="str">
        <f aca="false">""</f>
        <v/>
      </c>
      <c r="J188" s="66" t="str">
        <f aca="false">IF(B188&lt;&gt;"",TRIM(B188),"")</f>
        <v/>
      </c>
      <c r="K188" s="66" t="str">
        <f aca="false">IF(C188&lt;&gt;"",ASC(TRIM(C188)),"")</f>
        <v/>
      </c>
      <c r="L188" s="67" t="str">
        <f aca="false">IF(E188&lt;&gt;"",ASC(TRIM(#NAME!(E188))),"")</f>
        <v/>
      </c>
      <c r="M188" s="67" t="str">
        <f aca="false">IF(D188&lt;&gt;"",JIS(TRIM(D188)),"")</f>
        <v/>
      </c>
      <c r="N188" s="62" t="str">
        <f aca="false">IF(F188="","",IF(OR(F188="１",F188="男",F188="男性",F188="男子",F188="おとこ"),"1",IF(OR(F188="２",F188="女",F188="女性",F188="女子",F188="おんな"),"2",F188)))</f>
        <v/>
      </c>
      <c r="O188" s="68" t="str">
        <f aca="false">""</f>
        <v/>
      </c>
    </row>
    <row r="189" customFormat="false" ht="15" hidden="false" customHeight="true" outlineLevel="0" collapsed="false">
      <c r="A189" s="62" t="n">
        <v>184</v>
      </c>
      <c r="B189" s="63"/>
      <c r="C189" s="63"/>
      <c r="D189" s="64"/>
      <c r="E189" s="64"/>
      <c r="F189" s="63"/>
      <c r="H189" s="65" t="n">
        <v>184</v>
      </c>
      <c r="I189" s="66" t="str">
        <f aca="false">""</f>
        <v/>
      </c>
      <c r="J189" s="66" t="str">
        <f aca="false">IF(B189&lt;&gt;"",TRIM(B189),"")</f>
        <v/>
      </c>
      <c r="K189" s="66" t="str">
        <f aca="false">IF(C189&lt;&gt;"",ASC(TRIM(C189)),"")</f>
        <v/>
      </c>
      <c r="L189" s="67" t="str">
        <f aca="false">IF(E189&lt;&gt;"",ASC(TRIM(#NAME!(E189))),"")</f>
        <v/>
      </c>
      <c r="M189" s="67" t="str">
        <f aca="false">IF(D189&lt;&gt;"",JIS(TRIM(D189)),"")</f>
        <v/>
      </c>
      <c r="N189" s="62" t="str">
        <f aca="false">IF(F189="","",IF(OR(F189="１",F189="男",F189="男性",F189="男子",F189="おとこ"),"1",IF(OR(F189="２",F189="女",F189="女性",F189="女子",F189="おんな"),"2",F189)))</f>
        <v/>
      </c>
      <c r="O189" s="68" t="str">
        <f aca="false">""</f>
        <v/>
      </c>
    </row>
    <row r="190" customFormat="false" ht="15" hidden="false" customHeight="true" outlineLevel="0" collapsed="false">
      <c r="A190" s="62" t="n">
        <v>185</v>
      </c>
      <c r="B190" s="63"/>
      <c r="C190" s="63"/>
      <c r="D190" s="64"/>
      <c r="E190" s="64"/>
      <c r="F190" s="63"/>
      <c r="H190" s="65" t="n">
        <v>185</v>
      </c>
      <c r="I190" s="66" t="str">
        <f aca="false">""</f>
        <v/>
      </c>
      <c r="J190" s="66" t="str">
        <f aca="false">IF(B190&lt;&gt;"",TRIM(B190),"")</f>
        <v/>
      </c>
      <c r="K190" s="66" t="str">
        <f aca="false">IF(C190&lt;&gt;"",ASC(TRIM(C190)),"")</f>
        <v/>
      </c>
      <c r="L190" s="67" t="str">
        <f aca="false">IF(E190&lt;&gt;"",ASC(TRIM(#NAME!(E190))),"")</f>
        <v/>
      </c>
      <c r="M190" s="67" t="str">
        <f aca="false">IF(D190&lt;&gt;"",JIS(TRIM(D190)),"")</f>
        <v/>
      </c>
      <c r="N190" s="62" t="str">
        <f aca="false">IF(F190="","",IF(OR(F190="１",F190="男",F190="男性",F190="男子",F190="おとこ"),"1",IF(OR(F190="２",F190="女",F190="女性",F190="女子",F190="おんな"),"2",F190)))</f>
        <v/>
      </c>
      <c r="O190" s="68" t="str">
        <f aca="false">""</f>
        <v/>
      </c>
    </row>
    <row r="191" customFormat="false" ht="15" hidden="false" customHeight="true" outlineLevel="0" collapsed="false">
      <c r="A191" s="62" t="n">
        <v>186</v>
      </c>
      <c r="B191" s="63"/>
      <c r="C191" s="63"/>
      <c r="D191" s="64"/>
      <c r="E191" s="64"/>
      <c r="F191" s="63"/>
      <c r="H191" s="65" t="n">
        <v>186</v>
      </c>
      <c r="I191" s="66" t="str">
        <f aca="false">""</f>
        <v/>
      </c>
      <c r="J191" s="66" t="str">
        <f aca="false">IF(B191&lt;&gt;"",TRIM(B191),"")</f>
        <v/>
      </c>
      <c r="K191" s="66" t="str">
        <f aca="false">IF(C191&lt;&gt;"",ASC(TRIM(C191)),"")</f>
        <v/>
      </c>
      <c r="L191" s="67" t="str">
        <f aca="false">IF(E191&lt;&gt;"",ASC(TRIM(#NAME!(E191))),"")</f>
        <v/>
      </c>
      <c r="M191" s="67" t="str">
        <f aca="false">IF(D191&lt;&gt;"",JIS(TRIM(D191)),"")</f>
        <v/>
      </c>
      <c r="N191" s="62" t="str">
        <f aca="false">IF(F191="","",IF(OR(F191="１",F191="男",F191="男性",F191="男子",F191="おとこ"),"1",IF(OR(F191="２",F191="女",F191="女性",F191="女子",F191="おんな"),"2",F191)))</f>
        <v/>
      </c>
      <c r="O191" s="68" t="str">
        <f aca="false">""</f>
        <v/>
      </c>
    </row>
    <row r="192" customFormat="false" ht="15" hidden="false" customHeight="true" outlineLevel="0" collapsed="false">
      <c r="A192" s="62" t="n">
        <v>187</v>
      </c>
      <c r="B192" s="63"/>
      <c r="C192" s="63"/>
      <c r="D192" s="64"/>
      <c r="E192" s="64"/>
      <c r="F192" s="63"/>
      <c r="H192" s="65" t="n">
        <v>187</v>
      </c>
      <c r="I192" s="66" t="str">
        <f aca="false">""</f>
        <v/>
      </c>
      <c r="J192" s="66" t="str">
        <f aca="false">IF(B192&lt;&gt;"",TRIM(B192),"")</f>
        <v/>
      </c>
      <c r="K192" s="66" t="str">
        <f aca="false">IF(C192&lt;&gt;"",ASC(TRIM(C192)),"")</f>
        <v/>
      </c>
      <c r="L192" s="67" t="str">
        <f aca="false">IF(E192&lt;&gt;"",ASC(TRIM(#NAME!(E192))),"")</f>
        <v/>
      </c>
      <c r="M192" s="67" t="str">
        <f aca="false">IF(D192&lt;&gt;"",JIS(TRIM(D192)),"")</f>
        <v/>
      </c>
      <c r="N192" s="62" t="str">
        <f aca="false">IF(F192="","",IF(OR(F192="１",F192="男",F192="男性",F192="男子",F192="おとこ"),"1",IF(OR(F192="２",F192="女",F192="女性",F192="女子",F192="おんな"),"2",F192)))</f>
        <v/>
      </c>
      <c r="O192" s="68" t="str">
        <f aca="false">""</f>
        <v/>
      </c>
    </row>
    <row r="193" customFormat="false" ht="15" hidden="false" customHeight="true" outlineLevel="0" collapsed="false">
      <c r="A193" s="62" t="n">
        <v>188</v>
      </c>
      <c r="B193" s="63"/>
      <c r="C193" s="63"/>
      <c r="D193" s="64"/>
      <c r="E193" s="64"/>
      <c r="F193" s="63"/>
      <c r="H193" s="65" t="n">
        <v>188</v>
      </c>
      <c r="I193" s="66" t="str">
        <f aca="false">""</f>
        <v/>
      </c>
      <c r="J193" s="66" t="str">
        <f aca="false">IF(B193&lt;&gt;"",TRIM(B193),"")</f>
        <v/>
      </c>
      <c r="K193" s="66" t="str">
        <f aca="false">IF(C193&lt;&gt;"",ASC(TRIM(C193)),"")</f>
        <v/>
      </c>
      <c r="L193" s="67" t="str">
        <f aca="false">IF(E193&lt;&gt;"",ASC(TRIM(#NAME!(E193))),"")</f>
        <v/>
      </c>
      <c r="M193" s="67" t="str">
        <f aca="false">IF(D193&lt;&gt;"",JIS(TRIM(D193)),"")</f>
        <v/>
      </c>
      <c r="N193" s="62" t="str">
        <f aca="false">IF(F193="","",IF(OR(F193="１",F193="男",F193="男性",F193="男子",F193="おとこ"),"1",IF(OR(F193="２",F193="女",F193="女性",F193="女子",F193="おんな"),"2",F193)))</f>
        <v/>
      </c>
      <c r="O193" s="68" t="str">
        <f aca="false">""</f>
        <v/>
      </c>
    </row>
    <row r="194" customFormat="false" ht="15" hidden="false" customHeight="true" outlineLevel="0" collapsed="false">
      <c r="A194" s="62" t="n">
        <v>189</v>
      </c>
      <c r="B194" s="63"/>
      <c r="C194" s="63"/>
      <c r="D194" s="64"/>
      <c r="E194" s="64"/>
      <c r="F194" s="63"/>
      <c r="H194" s="65" t="n">
        <v>189</v>
      </c>
      <c r="I194" s="66" t="str">
        <f aca="false">""</f>
        <v/>
      </c>
      <c r="J194" s="66" t="str">
        <f aca="false">IF(B194&lt;&gt;"",TRIM(B194),"")</f>
        <v/>
      </c>
      <c r="K194" s="66" t="str">
        <f aca="false">IF(C194&lt;&gt;"",ASC(TRIM(C194)),"")</f>
        <v/>
      </c>
      <c r="L194" s="67" t="str">
        <f aca="false">IF(E194&lt;&gt;"",ASC(TRIM(#NAME!(E194))),"")</f>
        <v/>
      </c>
      <c r="M194" s="67" t="str">
        <f aca="false">IF(D194&lt;&gt;"",JIS(TRIM(D194)),"")</f>
        <v/>
      </c>
      <c r="N194" s="62" t="str">
        <f aca="false">IF(F194="","",IF(OR(F194="１",F194="男",F194="男性",F194="男子",F194="おとこ"),"1",IF(OR(F194="２",F194="女",F194="女性",F194="女子",F194="おんな"),"2",F194)))</f>
        <v/>
      </c>
      <c r="O194" s="68" t="str">
        <f aca="false">""</f>
        <v/>
      </c>
    </row>
    <row r="195" customFormat="false" ht="15" hidden="false" customHeight="true" outlineLevel="0" collapsed="false">
      <c r="A195" s="62" t="n">
        <v>190</v>
      </c>
      <c r="B195" s="63"/>
      <c r="C195" s="63"/>
      <c r="D195" s="64"/>
      <c r="E195" s="64"/>
      <c r="F195" s="63"/>
      <c r="H195" s="65" t="n">
        <v>190</v>
      </c>
      <c r="I195" s="66" t="str">
        <f aca="false">""</f>
        <v/>
      </c>
      <c r="J195" s="66" t="str">
        <f aca="false">IF(B195&lt;&gt;"",TRIM(B195),"")</f>
        <v/>
      </c>
      <c r="K195" s="66" t="str">
        <f aca="false">IF(C195&lt;&gt;"",ASC(TRIM(C195)),"")</f>
        <v/>
      </c>
      <c r="L195" s="67" t="str">
        <f aca="false">IF(E195&lt;&gt;"",ASC(TRIM(#NAME!(E195))),"")</f>
        <v/>
      </c>
      <c r="M195" s="67" t="str">
        <f aca="false">IF(D195&lt;&gt;"",JIS(TRIM(D195)),"")</f>
        <v/>
      </c>
      <c r="N195" s="62" t="str">
        <f aca="false">IF(F195="","",IF(OR(F195="１",F195="男",F195="男性",F195="男子",F195="おとこ"),"1",IF(OR(F195="２",F195="女",F195="女性",F195="女子",F195="おんな"),"2",F195)))</f>
        <v/>
      </c>
      <c r="O195" s="68" t="str">
        <f aca="false">""</f>
        <v/>
      </c>
    </row>
    <row r="196" customFormat="false" ht="15" hidden="false" customHeight="true" outlineLevel="0" collapsed="false">
      <c r="A196" s="62" t="n">
        <v>191</v>
      </c>
      <c r="B196" s="63"/>
      <c r="C196" s="63"/>
      <c r="D196" s="64"/>
      <c r="E196" s="64"/>
      <c r="F196" s="63"/>
      <c r="H196" s="65" t="n">
        <v>191</v>
      </c>
      <c r="I196" s="66" t="str">
        <f aca="false">""</f>
        <v/>
      </c>
      <c r="J196" s="66" t="str">
        <f aca="false">IF(B196&lt;&gt;"",TRIM(B196),"")</f>
        <v/>
      </c>
      <c r="K196" s="66" t="str">
        <f aca="false">IF(C196&lt;&gt;"",ASC(TRIM(C196)),"")</f>
        <v/>
      </c>
      <c r="L196" s="67" t="str">
        <f aca="false">IF(E196&lt;&gt;"",ASC(TRIM(#NAME!(E196))),"")</f>
        <v/>
      </c>
      <c r="M196" s="67" t="str">
        <f aca="false">IF(D196&lt;&gt;"",JIS(TRIM(D196)),"")</f>
        <v/>
      </c>
      <c r="N196" s="62" t="str">
        <f aca="false">IF(F196="","",IF(OR(F196="１",F196="男",F196="男性",F196="男子",F196="おとこ"),"1",IF(OR(F196="２",F196="女",F196="女性",F196="女子",F196="おんな"),"2",F196)))</f>
        <v/>
      </c>
      <c r="O196" s="68" t="str">
        <f aca="false">""</f>
        <v/>
      </c>
    </row>
    <row r="197" customFormat="false" ht="15" hidden="false" customHeight="true" outlineLevel="0" collapsed="false">
      <c r="A197" s="62" t="n">
        <v>192</v>
      </c>
      <c r="B197" s="63"/>
      <c r="C197" s="63"/>
      <c r="D197" s="64"/>
      <c r="E197" s="64"/>
      <c r="F197" s="63"/>
      <c r="H197" s="65" t="n">
        <v>192</v>
      </c>
      <c r="I197" s="66" t="str">
        <f aca="false">""</f>
        <v/>
      </c>
      <c r="J197" s="66" t="str">
        <f aca="false">IF(B197&lt;&gt;"",TRIM(B197),"")</f>
        <v/>
      </c>
      <c r="K197" s="66" t="str">
        <f aca="false">IF(C197&lt;&gt;"",ASC(TRIM(C197)),"")</f>
        <v/>
      </c>
      <c r="L197" s="67" t="str">
        <f aca="false">IF(E197&lt;&gt;"",ASC(TRIM(#NAME!(E197))),"")</f>
        <v/>
      </c>
      <c r="M197" s="67" t="str">
        <f aca="false">IF(D197&lt;&gt;"",JIS(TRIM(D197)),"")</f>
        <v/>
      </c>
      <c r="N197" s="62" t="str">
        <f aca="false">IF(F197="","",IF(OR(F197="１",F197="男",F197="男性",F197="男子",F197="おとこ"),"1",IF(OR(F197="２",F197="女",F197="女性",F197="女子",F197="おんな"),"2",F197)))</f>
        <v/>
      </c>
      <c r="O197" s="68" t="str">
        <f aca="false">""</f>
        <v/>
      </c>
    </row>
    <row r="198" customFormat="false" ht="15" hidden="false" customHeight="true" outlineLevel="0" collapsed="false">
      <c r="A198" s="62" t="n">
        <v>193</v>
      </c>
      <c r="B198" s="63"/>
      <c r="C198" s="63"/>
      <c r="D198" s="64"/>
      <c r="E198" s="64"/>
      <c r="F198" s="63"/>
      <c r="H198" s="65" t="n">
        <v>193</v>
      </c>
      <c r="I198" s="66" t="str">
        <f aca="false">""</f>
        <v/>
      </c>
      <c r="J198" s="66" t="str">
        <f aca="false">IF(B198&lt;&gt;"",TRIM(B198),"")</f>
        <v/>
      </c>
      <c r="K198" s="66" t="str">
        <f aca="false">IF(C198&lt;&gt;"",ASC(TRIM(C198)),"")</f>
        <v/>
      </c>
      <c r="L198" s="67" t="str">
        <f aca="false">IF(E198&lt;&gt;"",ASC(TRIM(#NAME!(E198))),"")</f>
        <v/>
      </c>
      <c r="M198" s="67" t="str">
        <f aca="false">IF(D198&lt;&gt;"",JIS(TRIM(D198)),"")</f>
        <v/>
      </c>
      <c r="N198" s="62" t="str">
        <f aca="false">IF(F198="","",IF(OR(F198="１",F198="男",F198="男性",F198="男子",F198="おとこ"),"1",IF(OR(F198="２",F198="女",F198="女性",F198="女子",F198="おんな"),"2",F198)))</f>
        <v/>
      </c>
      <c r="O198" s="68" t="str">
        <f aca="false">""</f>
        <v/>
      </c>
    </row>
    <row r="199" customFormat="false" ht="15" hidden="false" customHeight="true" outlineLevel="0" collapsed="false">
      <c r="A199" s="62" t="n">
        <v>194</v>
      </c>
      <c r="B199" s="63"/>
      <c r="C199" s="63"/>
      <c r="D199" s="64"/>
      <c r="E199" s="64"/>
      <c r="F199" s="63"/>
      <c r="H199" s="65" t="n">
        <v>194</v>
      </c>
      <c r="I199" s="66" t="str">
        <f aca="false">""</f>
        <v/>
      </c>
      <c r="J199" s="66" t="str">
        <f aca="false">IF(B199&lt;&gt;"",TRIM(B199),"")</f>
        <v/>
      </c>
      <c r="K199" s="66" t="str">
        <f aca="false">IF(C199&lt;&gt;"",ASC(TRIM(C199)),"")</f>
        <v/>
      </c>
      <c r="L199" s="67" t="str">
        <f aca="false">IF(E199&lt;&gt;"",ASC(TRIM(#NAME!(E199))),"")</f>
        <v/>
      </c>
      <c r="M199" s="67" t="str">
        <f aca="false">IF(D199&lt;&gt;"",JIS(TRIM(D199)),"")</f>
        <v/>
      </c>
      <c r="N199" s="62" t="str">
        <f aca="false">IF(F199="","",IF(OR(F199="１",F199="男",F199="男性",F199="男子",F199="おとこ"),"1",IF(OR(F199="２",F199="女",F199="女性",F199="女子",F199="おんな"),"2",F199)))</f>
        <v/>
      </c>
      <c r="O199" s="68" t="str">
        <f aca="false">""</f>
        <v/>
      </c>
    </row>
    <row r="200" customFormat="false" ht="15" hidden="false" customHeight="true" outlineLevel="0" collapsed="false">
      <c r="A200" s="62" t="n">
        <v>195</v>
      </c>
      <c r="B200" s="63"/>
      <c r="C200" s="63"/>
      <c r="D200" s="64"/>
      <c r="E200" s="64"/>
      <c r="F200" s="63"/>
      <c r="H200" s="65" t="n">
        <v>195</v>
      </c>
      <c r="I200" s="66" t="str">
        <f aca="false">""</f>
        <v/>
      </c>
      <c r="J200" s="66" t="str">
        <f aca="false">IF(B200&lt;&gt;"",TRIM(B200),"")</f>
        <v/>
      </c>
      <c r="K200" s="66" t="str">
        <f aca="false">IF(C200&lt;&gt;"",ASC(TRIM(C200)),"")</f>
        <v/>
      </c>
      <c r="L200" s="67" t="str">
        <f aca="false">IF(E200&lt;&gt;"",ASC(TRIM(#NAME!(E200))),"")</f>
        <v/>
      </c>
      <c r="M200" s="67" t="str">
        <f aca="false">IF(D200&lt;&gt;"",JIS(TRIM(D200)),"")</f>
        <v/>
      </c>
      <c r="N200" s="62" t="str">
        <f aca="false">IF(F200="","",IF(OR(F200="１",F200="男",F200="男性",F200="男子",F200="おとこ"),"1",IF(OR(F200="２",F200="女",F200="女性",F200="女子",F200="おんな"),"2",F200)))</f>
        <v/>
      </c>
      <c r="O200" s="68" t="str">
        <f aca="false">""</f>
        <v/>
      </c>
    </row>
    <row r="201" customFormat="false" ht="15" hidden="false" customHeight="true" outlineLevel="0" collapsed="false">
      <c r="A201" s="62" t="n">
        <v>196</v>
      </c>
      <c r="B201" s="63"/>
      <c r="C201" s="63"/>
      <c r="D201" s="64"/>
      <c r="E201" s="64"/>
      <c r="F201" s="63"/>
      <c r="H201" s="65" t="n">
        <v>196</v>
      </c>
      <c r="I201" s="66" t="str">
        <f aca="false">""</f>
        <v/>
      </c>
      <c r="J201" s="66" t="str">
        <f aca="false">IF(B201&lt;&gt;"",TRIM(B201),"")</f>
        <v/>
      </c>
      <c r="K201" s="66" t="str">
        <f aca="false">IF(C201&lt;&gt;"",ASC(TRIM(C201)),"")</f>
        <v/>
      </c>
      <c r="L201" s="67" t="str">
        <f aca="false">IF(E201&lt;&gt;"",ASC(TRIM(#NAME!(E201))),"")</f>
        <v/>
      </c>
      <c r="M201" s="67" t="str">
        <f aca="false">IF(D201&lt;&gt;"",JIS(TRIM(D201)),"")</f>
        <v/>
      </c>
      <c r="N201" s="62" t="str">
        <f aca="false">IF(F201="","",IF(OR(F201="１",F201="男",F201="男性",F201="男子",F201="おとこ"),"1",IF(OR(F201="２",F201="女",F201="女性",F201="女子",F201="おんな"),"2",F201)))</f>
        <v/>
      </c>
      <c r="O201" s="68" t="str">
        <f aca="false">""</f>
        <v/>
      </c>
    </row>
    <row r="202" customFormat="false" ht="15" hidden="false" customHeight="true" outlineLevel="0" collapsed="false">
      <c r="A202" s="62" t="n">
        <v>197</v>
      </c>
      <c r="B202" s="63"/>
      <c r="C202" s="63"/>
      <c r="D202" s="64"/>
      <c r="E202" s="64"/>
      <c r="F202" s="63"/>
      <c r="H202" s="65" t="n">
        <v>197</v>
      </c>
      <c r="I202" s="66" t="str">
        <f aca="false">""</f>
        <v/>
      </c>
      <c r="J202" s="66" t="str">
        <f aca="false">IF(B202&lt;&gt;"",TRIM(B202),"")</f>
        <v/>
      </c>
      <c r="K202" s="66" t="str">
        <f aca="false">IF(C202&lt;&gt;"",ASC(TRIM(C202)),"")</f>
        <v/>
      </c>
      <c r="L202" s="67" t="str">
        <f aca="false">IF(E202&lt;&gt;"",ASC(TRIM(#NAME!(E202))),"")</f>
        <v/>
      </c>
      <c r="M202" s="67" t="str">
        <f aca="false">IF(D202&lt;&gt;"",JIS(TRIM(D202)),"")</f>
        <v/>
      </c>
      <c r="N202" s="62" t="str">
        <f aca="false">IF(F202="","",IF(OR(F202="１",F202="男",F202="男性",F202="男子",F202="おとこ"),"1",IF(OR(F202="２",F202="女",F202="女性",F202="女子",F202="おんな"),"2",F202)))</f>
        <v/>
      </c>
      <c r="O202" s="68" t="str">
        <f aca="false">""</f>
        <v/>
      </c>
    </row>
    <row r="203" customFormat="false" ht="15" hidden="false" customHeight="true" outlineLevel="0" collapsed="false">
      <c r="A203" s="62" t="n">
        <v>198</v>
      </c>
      <c r="B203" s="63"/>
      <c r="C203" s="63"/>
      <c r="D203" s="64"/>
      <c r="E203" s="64"/>
      <c r="F203" s="63"/>
      <c r="H203" s="65" t="n">
        <v>198</v>
      </c>
      <c r="I203" s="66" t="str">
        <f aca="false">""</f>
        <v/>
      </c>
      <c r="J203" s="66" t="str">
        <f aca="false">IF(B203&lt;&gt;"",TRIM(B203),"")</f>
        <v/>
      </c>
      <c r="K203" s="66" t="str">
        <f aca="false">IF(C203&lt;&gt;"",ASC(TRIM(C203)),"")</f>
        <v/>
      </c>
      <c r="L203" s="67" t="str">
        <f aca="false">IF(E203&lt;&gt;"",ASC(TRIM(#NAME!(E203))),"")</f>
        <v/>
      </c>
      <c r="M203" s="67" t="str">
        <f aca="false">IF(D203&lt;&gt;"",JIS(TRIM(D203)),"")</f>
        <v/>
      </c>
      <c r="N203" s="62" t="str">
        <f aca="false">IF(F203="","",IF(OR(F203="１",F203="男",F203="男性",F203="男子",F203="おとこ"),"1",IF(OR(F203="２",F203="女",F203="女性",F203="女子",F203="おんな"),"2",F203)))</f>
        <v/>
      </c>
      <c r="O203" s="68" t="str">
        <f aca="false">""</f>
        <v/>
      </c>
    </row>
    <row r="204" customFormat="false" ht="15" hidden="false" customHeight="true" outlineLevel="0" collapsed="false">
      <c r="A204" s="62" t="n">
        <v>199</v>
      </c>
      <c r="B204" s="63"/>
      <c r="C204" s="63"/>
      <c r="D204" s="64"/>
      <c r="E204" s="64"/>
      <c r="F204" s="63"/>
      <c r="H204" s="65" t="n">
        <v>199</v>
      </c>
      <c r="I204" s="66" t="str">
        <f aca="false">""</f>
        <v/>
      </c>
      <c r="J204" s="66" t="str">
        <f aca="false">IF(B204&lt;&gt;"",TRIM(B204),"")</f>
        <v/>
      </c>
      <c r="K204" s="66" t="str">
        <f aca="false">IF(C204&lt;&gt;"",ASC(TRIM(C204)),"")</f>
        <v/>
      </c>
      <c r="L204" s="67" t="str">
        <f aca="false">IF(E204&lt;&gt;"",ASC(TRIM(#NAME!(E204))),"")</f>
        <v/>
      </c>
      <c r="M204" s="67" t="str">
        <f aca="false">IF(D204&lt;&gt;"",JIS(TRIM(D204)),"")</f>
        <v/>
      </c>
      <c r="N204" s="62" t="str">
        <f aca="false">IF(F204="","",IF(OR(F204="１",F204="男",F204="男性",F204="男子",F204="おとこ"),"1",IF(OR(F204="２",F204="女",F204="女性",F204="女子",F204="おんな"),"2",F204)))</f>
        <v/>
      </c>
      <c r="O204" s="68" t="str">
        <f aca="false">""</f>
        <v/>
      </c>
    </row>
    <row r="205" customFormat="false" ht="15" hidden="false" customHeight="true" outlineLevel="0" collapsed="false">
      <c r="A205" s="62" t="n">
        <v>200</v>
      </c>
      <c r="B205" s="63"/>
      <c r="C205" s="63"/>
      <c r="D205" s="64"/>
      <c r="E205" s="64"/>
      <c r="F205" s="63"/>
      <c r="H205" s="65" t="n">
        <v>200</v>
      </c>
      <c r="I205" s="66" t="str">
        <f aca="false">""</f>
        <v/>
      </c>
      <c r="J205" s="66" t="str">
        <f aca="false">IF(B205&lt;&gt;"",TRIM(B205),"")</f>
        <v/>
      </c>
      <c r="K205" s="66" t="str">
        <f aca="false">IF(C205&lt;&gt;"",ASC(TRIM(C205)),"")</f>
        <v/>
      </c>
      <c r="L205" s="67" t="str">
        <f aca="false">IF(E205&lt;&gt;"",ASC(TRIM(#NAME!(E205))),"")</f>
        <v/>
      </c>
      <c r="M205" s="67" t="str">
        <f aca="false">IF(D205&lt;&gt;"",JIS(TRIM(D205)),"")</f>
        <v/>
      </c>
      <c r="N205" s="62" t="str">
        <f aca="false">IF(F205="","",IF(OR(F205="１",F205="男",F205="男性",F205="男子",F205="おとこ"),"1",IF(OR(F205="２",F205="女",F205="女性",F205="女子",F205="おんな"),"2",F205)))</f>
        <v/>
      </c>
      <c r="O205" s="68" t="str">
        <f aca="false">""</f>
        <v/>
      </c>
    </row>
    <row r="206" customFormat="false" ht="15" hidden="false" customHeight="true" outlineLevel="0" collapsed="false">
      <c r="A206" s="62" t="n">
        <v>201</v>
      </c>
      <c r="B206" s="63"/>
      <c r="C206" s="63"/>
      <c r="D206" s="64"/>
      <c r="E206" s="64"/>
      <c r="F206" s="63"/>
      <c r="H206" s="65" t="n">
        <v>201</v>
      </c>
      <c r="I206" s="66" t="str">
        <f aca="false">""</f>
        <v/>
      </c>
      <c r="J206" s="66" t="str">
        <f aca="false">IF(B206&lt;&gt;"",TRIM(B206),"")</f>
        <v/>
      </c>
      <c r="K206" s="66" t="str">
        <f aca="false">IF(C206&lt;&gt;"",ASC(TRIM(C206)),"")</f>
        <v/>
      </c>
      <c r="L206" s="67" t="str">
        <f aca="false">IF(E206&lt;&gt;"",ASC(TRIM(#NAME!(E206))),"")</f>
        <v/>
      </c>
      <c r="M206" s="67" t="str">
        <f aca="false">IF(D206&lt;&gt;"",JIS(TRIM(D206)),"")</f>
        <v/>
      </c>
      <c r="N206" s="62" t="str">
        <f aca="false">IF(F206="","",IF(OR(F206="１",F206="男",F206="男性",F206="男子",F206="おとこ"),"1",IF(OR(F206="２",F206="女",F206="女性",F206="女子",F206="おんな"),"2",F206)))</f>
        <v/>
      </c>
      <c r="O206" s="68" t="str">
        <f aca="false">""</f>
        <v/>
      </c>
    </row>
    <row r="207" customFormat="false" ht="15" hidden="false" customHeight="true" outlineLevel="0" collapsed="false">
      <c r="A207" s="62" t="n">
        <v>202</v>
      </c>
      <c r="B207" s="63"/>
      <c r="C207" s="63"/>
      <c r="D207" s="64"/>
      <c r="E207" s="64"/>
      <c r="F207" s="63"/>
      <c r="H207" s="65" t="n">
        <v>202</v>
      </c>
      <c r="I207" s="66" t="str">
        <f aca="false">""</f>
        <v/>
      </c>
      <c r="J207" s="66" t="str">
        <f aca="false">IF(B207&lt;&gt;"",TRIM(B207),"")</f>
        <v/>
      </c>
      <c r="K207" s="66" t="str">
        <f aca="false">IF(C207&lt;&gt;"",ASC(TRIM(C207)),"")</f>
        <v/>
      </c>
      <c r="L207" s="67" t="str">
        <f aca="false">IF(E207&lt;&gt;"",ASC(TRIM(#NAME!(E207))),"")</f>
        <v/>
      </c>
      <c r="M207" s="67" t="str">
        <f aca="false">IF(D207&lt;&gt;"",JIS(TRIM(D207)),"")</f>
        <v/>
      </c>
      <c r="N207" s="62" t="str">
        <f aca="false">IF(F207="","",IF(OR(F207="１",F207="男",F207="男性",F207="男子",F207="おとこ"),"1",IF(OR(F207="２",F207="女",F207="女性",F207="女子",F207="おんな"),"2",F207)))</f>
        <v/>
      </c>
      <c r="O207" s="68" t="str">
        <f aca="false">""</f>
        <v/>
      </c>
    </row>
    <row r="208" customFormat="false" ht="15" hidden="false" customHeight="true" outlineLevel="0" collapsed="false">
      <c r="A208" s="62" t="n">
        <v>203</v>
      </c>
      <c r="B208" s="63"/>
      <c r="C208" s="63"/>
      <c r="D208" s="64"/>
      <c r="E208" s="64"/>
      <c r="F208" s="63"/>
      <c r="H208" s="65" t="n">
        <v>203</v>
      </c>
      <c r="I208" s="66" t="str">
        <f aca="false">""</f>
        <v/>
      </c>
      <c r="J208" s="66" t="str">
        <f aca="false">IF(B208&lt;&gt;"",TRIM(B208),"")</f>
        <v/>
      </c>
      <c r="K208" s="66" t="str">
        <f aca="false">IF(C208&lt;&gt;"",ASC(TRIM(C208)),"")</f>
        <v/>
      </c>
      <c r="L208" s="67" t="str">
        <f aca="false">IF(E208&lt;&gt;"",ASC(TRIM(#NAME!(E208))),"")</f>
        <v/>
      </c>
      <c r="M208" s="67" t="str">
        <f aca="false">IF(D208&lt;&gt;"",JIS(TRIM(D208)),"")</f>
        <v/>
      </c>
      <c r="N208" s="62" t="str">
        <f aca="false">IF(F208="","",IF(OR(F208="１",F208="男",F208="男性",F208="男子",F208="おとこ"),"1",IF(OR(F208="２",F208="女",F208="女性",F208="女子",F208="おんな"),"2",F208)))</f>
        <v/>
      </c>
      <c r="O208" s="68" t="str">
        <f aca="false">""</f>
        <v/>
      </c>
    </row>
    <row r="209" customFormat="false" ht="15" hidden="false" customHeight="true" outlineLevel="0" collapsed="false">
      <c r="A209" s="62" t="n">
        <v>204</v>
      </c>
      <c r="B209" s="63"/>
      <c r="C209" s="63"/>
      <c r="D209" s="64"/>
      <c r="E209" s="64"/>
      <c r="F209" s="63"/>
      <c r="H209" s="65" t="n">
        <v>204</v>
      </c>
      <c r="I209" s="66" t="str">
        <f aca="false">""</f>
        <v/>
      </c>
      <c r="J209" s="66" t="str">
        <f aca="false">IF(B209&lt;&gt;"",TRIM(B209),"")</f>
        <v/>
      </c>
      <c r="K209" s="66" t="str">
        <f aca="false">IF(C209&lt;&gt;"",ASC(TRIM(C209)),"")</f>
        <v/>
      </c>
      <c r="L209" s="67" t="str">
        <f aca="false">IF(E209&lt;&gt;"",ASC(TRIM(#NAME!(E209))),"")</f>
        <v/>
      </c>
      <c r="M209" s="67" t="str">
        <f aca="false">IF(D209&lt;&gt;"",JIS(TRIM(D209)),"")</f>
        <v/>
      </c>
      <c r="N209" s="62" t="str">
        <f aca="false">IF(F209="","",IF(OR(F209="１",F209="男",F209="男性",F209="男子",F209="おとこ"),"1",IF(OR(F209="２",F209="女",F209="女性",F209="女子",F209="おんな"),"2",F209)))</f>
        <v/>
      </c>
      <c r="O209" s="68" t="str">
        <f aca="false">""</f>
        <v/>
      </c>
    </row>
    <row r="210" customFormat="false" ht="15" hidden="false" customHeight="true" outlineLevel="0" collapsed="false">
      <c r="A210" s="62" t="n">
        <v>205</v>
      </c>
      <c r="B210" s="63"/>
      <c r="C210" s="63"/>
      <c r="D210" s="64"/>
      <c r="E210" s="64"/>
      <c r="F210" s="63"/>
      <c r="H210" s="65" t="n">
        <v>205</v>
      </c>
      <c r="I210" s="66" t="str">
        <f aca="false">""</f>
        <v/>
      </c>
      <c r="J210" s="66" t="str">
        <f aca="false">IF(B210&lt;&gt;"",TRIM(B210),"")</f>
        <v/>
      </c>
      <c r="K210" s="66" t="str">
        <f aca="false">IF(C210&lt;&gt;"",ASC(TRIM(C210)),"")</f>
        <v/>
      </c>
      <c r="L210" s="67" t="str">
        <f aca="false">IF(E210&lt;&gt;"",ASC(TRIM(#NAME!(E210))),"")</f>
        <v/>
      </c>
      <c r="M210" s="67" t="str">
        <f aca="false">IF(D210&lt;&gt;"",JIS(TRIM(D210)),"")</f>
        <v/>
      </c>
      <c r="N210" s="62" t="str">
        <f aca="false">IF(F210="","",IF(OR(F210="１",F210="男",F210="男性",F210="男子",F210="おとこ"),"1",IF(OR(F210="２",F210="女",F210="女性",F210="女子",F210="おんな"),"2",F210)))</f>
        <v/>
      </c>
      <c r="O210" s="68" t="str">
        <f aca="false">""</f>
        <v/>
      </c>
    </row>
    <row r="211" customFormat="false" ht="15" hidden="false" customHeight="true" outlineLevel="0" collapsed="false">
      <c r="A211" s="62" t="n">
        <v>206</v>
      </c>
      <c r="B211" s="63"/>
      <c r="C211" s="63"/>
      <c r="D211" s="64"/>
      <c r="E211" s="64"/>
      <c r="F211" s="63"/>
      <c r="H211" s="65" t="n">
        <v>206</v>
      </c>
      <c r="I211" s="66" t="str">
        <f aca="false">""</f>
        <v/>
      </c>
      <c r="J211" s="66" t="str">
        <f aca="false">IF(B211&lt;&gt;"",TRIM(B211),"")</f>
        <v/>
      </c>
      <c r="K211" s="66" t="str">
        <f aca="false">IF(C211&lt;&gt;"",ASC(TRIM(C211)),"")</f>
        <v/>
      </c>
      <c r="L211" s="67" t="str">
        <f aca="false">IF(E211&lt;&gt;"",ASC(TRIM(#NAME!(E211))),"")</f>
        <v/>
      </c>
      <c r="M211" s="67" t="str">
        <f aca="false">IF(D211&lt;&gt;"",JIS(TRIM(D211)),"")</f>
        <v/>
      </c>
      <c r="N211" s="62" t="str">
        <f aca="false">IF(F211="","",IF(OR(F211="１",F211="男",F211="男性",F211="男子",F211="おとこ"),"1",IF(OR(F211="２",F211="女",F211="女性",F211="女子",F211="おんな"),"2",F211)))</f>
        <v/>
      </c>
      <c r="O211" s="68" t="str">
        <f aca="false">""</f>
        <v/>
      </c>
    </row>
    <row r="212" customFormat="false" ht="15" hidden="false" customHeight="true" outlineLevel="0" collapsed="false">
      <c r="A212" s="62" t="n">
        <v>207</v>
      </c>
      <c r="B212" s="63"/>
      <c r="C212" s="63"/>
      <c r="D212" s="64"/>
      <c r="E212" s="64"/>
      <c r="F212" s="63"/>
      <c r="H212" s="65" t="n">
        <v>207</v>
      </c>
      <c r="I212" s="66" t="str">
        <f aca="false">""</f>
        <v/>
      </c>
      <c r="J212" s="66" t="str">
        <f aca="false">IF(B212&lt;&gt;"",TRIM(B212),"")</f>
        <v/>
      </c>
      <c r="K212" s="66" t="str">
        <f aca="false">IF(C212&lt;&gt;"",ASC(TRIM(C212)),"")</f>
        <v/>
      </c>
      <c r="L212" s="67" t="str">
        <f aca="false">IF(E212&lt;&gt;"",ASC(TRIM(#NAME!(E212))),"")</f>
        <v/>
      </c>
      <c r="M212" s="67" t="str">
        <f aca="false">IF(D212&lt;&gt;"",JIS(TRIM(D212)),"")</f>
        <v/>
      </c>
      <c r="N212" s="62" t="str">
        <f aca="false">IF(F212="","",IF(OR(F212="１",F212="男",F212="男性",F212="男子",F212="おとこ"),"1",IF(OR(F212="２",F212="女",F212="女性",F212="女子",F212="おんな"),"2",F212)))</f>
        <v/>
      </c>
      <c r="O212" s="68" t="str">
        <f aca="false">""</f>
        <v/>
      </c>
    </row>
    <row r="213" customFormat="false" ht="15" hidden="false" customHeight="true" outlineLevel="0" collapsed="false">
      <c r="A213" s="62" t="n">
        <v>208</v>
      </c>
      <c r="B213" s="63"/>
      <c r="C213" s="63"/>
      <c r="D213" s="64"/>
      <c r="E213" s="64"/>
      <c r="F213" s="63"/>
      <c r="H213" s="65" t="n">
        <v>208</v>
      </c>
      <c r="I213" s="66" t="str">
        <f aca="false">""</f>
        <v/>
      </c>
      <c r="J213" s="66" t="str">
        <f aca="false">IF(B213&lt;&gt;"",TRIM(B213),"")</f>
        <v/>
      </c>
      <c r="K213" s="66" t="str">
        <f aca="false">IF(C213&lt;&gt;"",ASC(TRIM(C213)),"")</f>
        <v/>
      </c>
      <c r="L213" s="67" t="str">
        <f aca="false">IF(E213&lt;&gt;"",ASC(TRIM(#NAME!(E213))),"")</f>
        <v/>
      </c>
      <c r="M213" s="67" t="str">
        <f aca="false">IF(D213&lt;&gt;"",JIS(TRIM(D213)),"")</f>
        <v/>
      </c>
      <c r="N213" s="62" t="str">
        <f aca="false">IF(F213="","",IF(OR(F213="１",F213="男",F213="男性",F213="男子",F213="おとこ"),"1",IF(OR(F213="２",F213="女",F213="女性",F213="女子",F213="おんな"),"2",F213)))</f>
        <v/>
      </c>
      <c r="O213" s="68" t="str">
        <f aca="false">""</f>
        <v/>
      </c>
    </row>
    <row r="214" customFormat="false" ht="15" hidden="false" customHeight="true" outlineLevel="0" collapsed="false">
      <c r="A214" s="62" t="n">
        <v>209</v>
      </c>
      <c r="B214" s="63"/>
      <c r="C214" s="63"/>
      <c r="D214" s="64"/>
      <c r="E214" s="64"/>
      <c r="F214" s="63"/>
      <c r="H214" s="65" t="n">
        <v>209</v>
      </c>
      <c r="I214" s="66" t="str">
        <f aca="false">""</f>
        <v/>
      </c>
      <c r="J214" s="66" t="str">
        <f aca="false">IF(B214&lt;&gt;"",TRIM(B214),"")</f>
        <v/>
      </c>
      <c r="K214" s="66" t="str">
        <f aca="false">IF(C214&lt;&gt;"",ASC(TRIM(C214)),"")</f>
        <v/>
      </c>
      <c r="L214" s="67" t="str">
        <f aca="false">IF(E214&lt;&gt;"",ASC(TRIM(#NAME!(E214))),"")</f>
        <v/>
      </c>
      <c r="M214" s="67" t="str">
        <f aca="false">IF(D214&lt;&gt;"",JIS(TRIM(D214)),"")</f>
        <v/>
      </c>
      <c r="N214" s="62" t="str">
        <f aca="false">IF(F214="","",IF(OR(F214="１",F214="男",F214="男性",F214="男子",F214="おとこ"),"1",IF(OR(F214="２",F214="女",F214="女性",F214="女子",F214="おんな"),"2",F214)))</f>
        <v/>
      </c>
      <c r="O214" s="68" t="str">
        <f aca="false">""</f>
        <v/>
      </c>
    </row>
    <row r="215" customFormat="false" ht="15" hidden="false" customHeight="true" outlineLevel="0" collapsed="false">
      <c r="A215" s="62" t="n">
        <v>210</v>
      </c>
      <c r="B215" s="63"/>
      <c r="C215" s="63"/>
      <c r="D215" s="64"/>
      <c r="E215" s="64"/>
      <c r="F215" s="63"/>
      <c r="H215" s="65" t="n">
        <v>210</v>
      </c>
      <c r="I215" s="66" t="str">
        <f aca="false">""</f>
        <v/>
      </c>
      <c r="J215" s="66" t="str">
        <f aca="false">IF(B215&lt;&gt;"",TRIM(B215),"")</f>
        <v/>
      </c>
      <c r="K215" s="66" t="str">
        <f aca="false">IF(C215&lt;&gt;"",ASC(TRIM(C215)),"")</f>
        <v/>
      </c>
      <c r="L215" s="67" t="str">
        <f aca="false">IF(E215&lt;&gt;"",ASC(TRIM(#NAME!(E215))),"")</f>
        <v/>
      </c>
      <c r="M215" s="67" t="str">
        <f aca="false">IF(D215&lt;&gt;"",JIS(TRIM(D215)),"")</f>
        <v/>
      </c>
      <c r="N215" s="62" t="str">
        <f aca="false">IF(F215="","",IF(OR(F215="１",F215="男",F215="男性",F215="男子",F215="おとこ"),"1",IF(OR(F215="２",F215="女",F215="女性",F215="女子",F215="おんな"),"2",F215)))</f>
        <v/>
      </c>
      <c r="O215" s="68" t="str">
        <f aca="false">""</f>
        <v/>
      </c>
    </row>
    <row r="216" customFormat="false" ht="15" hidden="false" customHeight="true" outlineLevel="0" collapsed="false">
      <c r="A216" s="62" t="n">
        <v>211</v>
      </c>
      <c r="B216" s="63"/>
      <c r="C216" s="63"/>
      <c r="D216" s="64"/>
      <c r="E216" s="64"/>
      <c r="F216" s="63"/>
      <c r="H216" s="65" t="n">
        <v>211</v>
      </c>
      <c r="I216" s="66" t="str">
        <f aca="false">""</f>
        <v/>
      </c>
      <c r="J216" s="66" t="str">
        <f aca="false">IF(B216&lt;&gt;"",TRIM(B216),"")</f>
        <v/>
      </c>
      <c r="K216" s="66" t="str">
        <f aca="false">IF(C216&lt;&gt;"",ASC(TRIM(C216)),"")</f>
        <v/>
      </c>
      <c r="L216" s="67" t="str">
        <f aca="false">IF(E216&lt;&gt;"",ASC(TRIM(#NAME!(E216))),"")</f>
        <v/>
      </c>
      <c r="M216" s="67" t="str">
        <f aca="false">IF(D216&lt;&gt;"",JIS(TRIM(D216)),"")</f>
        <v/>
      </c>
      <c r="N216" s="62" t="str">
        <f aca="false">IF(F216="","",IF(OR(F216="１",F216="男",F216="男性",F216="男子",F216="おとこ"),"1",IF(OR(F216="２",F216="女",F216="女性",F216="女子",F216="おんな"),"2",F216)))</f>
        <v/>
      </c>
      <c r="O216" s="68" t="str">
        <f aca="false">""</f>
        <v/>
      </c>
    </row>
    <row r="217" customFormat="false" ht="15" hidden="false" customHeight="true" outlineLevel="0" collapsed="false">
      <c r="A217" s="62" t="n">
        <v>212</v>
      </c>
      <c r="B217" s="63"/>
      <c r="C217" s="63"/>
      <c r="D217" s="64"/>
      <c r="E217" s="64"/>
      <c r="F217" s="63"/>
      <c r="H217" s="65" t="n">
        <v>212</v>
      </c>
      <c r="I217" s="66" t="str">
        <f aca="false">""</f>
        <v/>
      </c>
      <c r="J217" s="66" t="str">
        <f aca="false">IF(B217&lt;&gt;"",TRIM(B217),"")</f>
        <v/>
      </c>
      <c r="K217" s="66" t="str">
        <f aca="false">IF(C217&lt;&gt;"",ASC(TRIM(C217)),"")</f>
        <v/>
      </c>
      <c r="L217" s="67" t="str">
        <f aca="false">IF(E217&lt;&gt;"",ASC(TRIM(#NAME!(E217))),"")</f>
        <v/>
      </c>
      <c r="M217" s="67" t="str">
        <f aca="false">IF(D217&lt;&gt;"",JIS(TRIM(D217)),"")</f>
        <v/>
      </c>
      <c r="N217" s="62" t="str">
        <f aca="false">IF(F217="","",IF(OR(F217="１",F217="男",F217="男性",F217="男子",F217="おとこ"),"1",IF(OR(F217="２",F217="女",F217="女性",F217="女子",F217="おんな"),"2",F217)))</f>
        <v/>
      </c>
      <c r="O217" s="68" t="str">
        <f aca="false">""</f>
        <v/>
      </c>
    </row>
    <row r="218" customFormat="false" ht="15" hidden="false" customHeight="true" outlineLevel="0" collapsed="false">
      <c r="A218" s="62" t="n">
        <v>213</v>
      </c>
      <c r="B218" s="63"/>
      <c r="C218" s="63"/>
      <c r="D218" s="64"/>
      <c r="E218" s="64"/>
      <c r="F218" s="63"/>
      <c r="H218" s="65" t="n">
        <v>213</v>
      </c>
      <c r="I218" s="66" t="str">
        <f aca="false">""</f>
        <v/>
      </c>
      <c r="J218" s="66" t="str">
        <f aca="false">IF(B218&lt;&gt;"",TRIM(B218),"")</f>
        <v/>
      </c>
      <c r="K218" s="66" t="str">
        <f aca="false">IF(C218&lt;&gt;"",ASC(TRIM(C218)),"")</f>
        <v/>
      </c>
      <c r="L218" s="67" t="str">
        <f aca="false">IF(E218&lt;&gt;"",ASC(TRIM(#NAME!(E218))),"")</f>
        <v/>
      </c>
      <c r="M218" s="67" t="str">
        <f aca="false">IF(D218&lt;&gt;"",JIS(TRIM(D218)),"")</f>
        <v/>
      </c>
      <c r="N218" s="62" t="str">
        <f aca="false">IF(F218="","",IF(OR(F218="１",F218="男",F218="男性",F218="男子",F218="おとこ"),"1",IF(OR(F218="２",F218="女",F218="女性",F218="女子",F218="おんな"),"2",F218)))</f>
        <v/>
      </c>
      <c r="O218" s="68" t="str">
        <f aca="false">""</f>
        <v/>
      </c>
    </row>
    <row r="219" customFormat="false" ht="15" hidden="false" customHeight="true" outlineLevel="0" collapsed="false">
      <c r="A219" s="62" t="n">
        <v>214</v>
      </c>
      <c r="B219" s="63"/>
      <c r="C219" s="63"/>
      <c r="D219" s="64"/>
      <c r="E219" s="64"/>
      <c r="F219" s="63"/>
      <c r="H219" s="65" t="n">
        <v>214</v>
      </c>
      <c r="I219" s="66" t="str">
        <f aca="false">""</f>
        <v/>
      </c>
      <c r="J219" s="66" t="str">
        <f aca="false">IF(B219&lt;&gt;"",TRIM(B219),"")</f>
        <v/>
      </c>
      <c r="K219" s="66" t="str">
        <f aca="false">IF(C219&lt;&gt;"",ASC(TRIM(C219)),"")</f>
        <v/>
      </c>
      <c r="L219" s="67" t="str">
        <f aca="false">IF(E219&lt;&gt;"",ASC(TRIM(#NAME!(E219))),"")</f>
        <v/>
      </c>
      <c r="M219" s="67" t="str">
        <f aca="false">IF(D219&lt;&gt;"",JIS(TRIM(D219)),"")</f>
        <v/>
      </c>
      <c r="N219" s="62" t="str">
        <f aca="false">IF(F219="","",IF(OR(F219="１",F219="男",F219="男性",F219="男子",F219="おとこ"),"1",IF(OR(F219="２",F219="女",F219="女性",F219="女子",F219="おんな"),"2",F219)))</f>
        <v/>
      </c>
      <c r="O219" s="68" t="str">
        <f aca="false">""</f>
        <v/>
      </c>
    </row>
    <row r="220" customFormat="false" ht="15" hidden="false" customHeight="true" outlineLevel="0" collapsed="false">
      <c r="A220" s="62" t="n">
        <v>215</v>
      </c>
      <c r="B220" s="63"/>
      <c r="C220" s="63"/>
      <c r="D220" s="64"/>
      <c r="E220" s="64"/>
      <c r="F220" s="63"/>
      <c r="H220" s="65" t="n">
        <v>215</v>
      </c>
      <c r="I220" s="66" t="str">
        <f aca="false">""</f>
        <v/>
      </c>
      <c r="J220" s="66" t="str">
        <f aca="false">IF(B220&lt;&gt;"",TRIM(B220),"")</f>
        <v/>
      </c>
      <c r="K220" s="66" t="str">
        <f aca="false">IF(C220&lt;&gt;"",ASC(TRIM(C220)),"")</f>
        <v/>
      </c>
      <c r="L220" s="67" t="str">
        <f aca="false">IF(E220&lt;&gt;"",ASC(TRIM(#NAME!(E220))),"")</f>
        <v/>
      </c>
      <c r="M220" s="67" t="str">
        <f aca="false">IF(D220&lt;&gt;"",JIS(TRIM(D220)),"")</f>
        <v/>
      </c>
      <c r="N220" s="62" t="str">
        <f aca="false">IF(F220="","",IF(OR(F220="１",F220="男",F220="男性",F220="男子",F220="おとこ"),"1",IF(OR(F220="２",F220="女",F220="女性",F220="女子",F220="おんな"),"2",F220)))</f>
        <v/>
      </c>
      <c r="O220" s="68" t="str">
        <f aca="false">""</f>
        <v/>
      </c>
    </row>
    <row r="221" customFormat="false" ht="15" hidden="false" customHeight="true" outlineLevel="0" collapsed="false">
      <c r="A221" s="62" t="n">
        <v>216</v>
      </c>
      <c r="B221" s="63"/>
      <c r="C221" s="63"/>
      <c r="D221" s="64"/>
      <c r="E221" s="64"/>
      <c r="F221" s="63"/>
      <c r="H221" s="65" t="n">
        <v>216</v>
      </c>
      <c r="I221" s="66" t="str">
        <f aca="false">""</f>
        <v/>
      </c>
      <c r="J221" s="66" t="str">
        <f aca="false">IF(B221&lt;&gt;"",TRIM(B221),"")</f>
        <v/>
      </c>
      <c r="K221" s="66" t="str">
        <f aca="false">IF(C221&lt;&gt;"",ASC(TRIM(C221)),"")</f>
        <v/>
      </c>
      <c r="L221" s="67" t="str">
        <f aca="false">IF(E221&lt;&gt;"",ASC(TRIM(#NAME!(E221))),"")</f>
        <v/>
      </c>
      <c r="M221" s="67" t="str">
        <f aca="false">IF(D221&lt;&gt;"",JIS(TRIM(D221)),"")</f>
        <v/>
      </c>
      <c r="N221" s="62" t="str">
        <f aca="false">IF(F221="","",IF(OR(F221="１",F221="男",F221="男性",F221="男子",F221="おとこ"),"1",IF(OR(F221="２",F221="女",F221="女性",F221="女子",F221="おんな"),"2",F221)))</f>
        <v/>
      </c>
      <c r="O221" s="68" t="str">
        <f aca="false">""</f>
        <v/>
      </c>
    </row>
    <row r="222" customFormat="false" ht="15" hidden="false" customHeight="true" outlineLevel="0" collapsed="false">
      <c r="A222" s="62" t="n">
        <v>217</v>
      </c>
      <c r="B222" s="63"/>
      <c r="C222" s="63"/>
      <c r="D222" s="64"/>
      <c r="E222" s="64"/>
      <c r="F222" s="63"/>
      <c r="H222" s="65" t="n">
        <v>217</v>
      </c>
      <c r="I222" s="66" t="str">
        <f aca="false">""</f>
        <v/>
      </c>
      <c r="J222" s="66" t="str">
        <f aca="false">IF(B222&lt;&gt;"",TRIM(B222),"")</f>
        <v/>
      </c>
      <c r="K222" s="66" t="str">
        <f aca="false">IF(C222&lt;&gt;"",ASC(TRIM(C222)),"")</f>
        <v/>
      </c>
      <c r="L222" s="67" t="str">
        <f aca="false">IF(E222&lt;&gt;"",ASC(TRIM(#NAME!(E222))),"")</f>
        <v/>
      </c>
      <c r="M222" s="67" t="str">
        <f aca="false">IF(D222&lt;&gt;"",JIS(TRIM(D222)),"")</f>
        <v/>
      </c>
      <c r="N222" s="62" t="str">
        <f aca="false">IF(F222="","",IF(OR(F222="１",F222="男",F222="男性",F222="男子",F222="おとこ"),"1",IF(OR(F222="２",F222="女",F222="女性",F222="女子",F222="おんな"),"2",F222)))</f>
        <v/>
      </c>
      <c r="O222" s="68" t="str">
        <f aca="false">""</f>
        <v/>
      </c>
    </row>
    <row r="223" customFormat="false" ht="15" hidden="false" customHeight="true" outlineLevel="0" collapsed="false">
      <c r="A223" s="62" t="n">
        <v>218</v>
      </c>
      <c r="B223" s="63"/>
      <c r="C223" s="63"/>
      <c r="D223" s="64"/>
      <c r="E223" s="64"/>
      <c r="F223" s="63"/>
      <c r="H223" s="65" t="n">
        <v>218</v>
      </c>
      <c r="I223" s="66" t="str">
        <f aca="false">""</f>
        <v/>
      </c>
      <c r="J223" s="66" t="str">
        <f aca="false">IF(B223&lt;&gt;"",TRIM(B223),"")</f>
        <v/>
      </c>
      <c r="K223" s="66" t="str">
        <f aca="false">IF(C223&lt;&gt;"",ASC(TRIM(C223)),"")</f>
        <v/>
      </c>
      <c r="L223" s="67" t="str">
        <f aca="false">IF(E223&lt;&gt;"",ASC(TRIM(#NAME!(E223))),"")</f>
        <v/>
      </c>
      <c r="M223" s="67" t="str">
        <f aca="false">IF(D223&lt;&gt;"",JIS(TRIM(D223)),"")</f>
        <v/>
      </c>
      <c r="N223" s="62" t="str">
        <f aca="false">IF(F223="","",IF(OR(F223="１",F223="男",F223="男性",F223="男子",F223="おとこ"),"1",IF(OR(F223="２",F223="女",F223="女性",F223="女子",F223="おんな"),"2",F223)))</f>
        <v/>
      </c>
      <c r="O223" s="68" t="str">
        <f aca="false">""</f>
        <v/>
      </c>
    </row>
    <row r="224" customFormat="false" ht="15" hidden="false" customHeight="true" outlineLevel="0" collapsed="false">
      <c r="A224" s="62" t="n">
        <v>219</v>
      </c>
      <c r="B224" s="63"/>
      <c r="C224" s="63"/>
      <c r="D224" s="64"/>
      <c r="E224" s="64"/>
      <c r="F224" s="63"/>
      <c r="H224" s="65" t="n">
        <v>219</v>
      </c>
      <c r="I224" s="66" t="str">
        <f aca="false">""</f>
        <v/>
      </c>
      <c r="J224" s="66" t="str">
        <f aca="false">IF(B224&lt;&gt;"",TRIM(B224),"")</f>
        <v/>
      </c>
      <c r="K224" s="66" t="str">
        <f aca="false">IF(C224&lt;&gt;"",ASC(TRIM(C224)),"")</f>
        <v/>
      </c>
      <c r="L224" s="67" t="str">
        <f aca="false">IF(E224&lt;&gt;"",ASC(TRIM(#NAME!(E224))),"")</f>
        <v/>
      </c>
      <c r="M224" s="67" t="str">
        <f aca="false">IF(D224&lt;&gt;"",JIS(TRIM(D224)),"")</f>
        <v/>
      </c>
      <c r="N224" s="62" t="str">
        <f aca="false">IF(F224="","",IF(OR(F224="１",F224="男",F224="男性",F224="男子",F224="おとこ"),"1",IF(OR(F224="２",F224="女",F224="女性",F224="女子",F224="おんな"),"2",F224)))</f>
        <v/>
      </c>
      <c r="O224" s="68" t="str">
        <f aca="false">""</f>
        <v/>
      </c>
    </row>
    <row r="225" customFormat="false" ht="15" hidden="false" customHeight="true" outlineLevel="0" collapsed="false">
      <c r="A225" s="62" t="n">
        <v>220</v>
      </c>
      <c r="B225" s="63"/>
      <c r="C225" s="63"/>
      <c r="D225" s="64"/>
      <c r="E225" s="64"/>
      <c r="F225" s="63"/>
      <c r="H225" s="65" t="n">
        <v>220</v>
      </c>
      <c r="I225" s="66" t="str">
        <f aca="false">""</f>
        <v/>
      </c>
      <c r="J225" s="66" t="str">
        <f aca="false">IF(B225&lt;&gt;"",TRIM(B225),"")</f>
        <v/>
      </c>
      <c r="K225" s="66" t="str">
        <f aca="false">IF(C225&lt;&gt;"",ASC(TRIM(C225)),"")</f>
        <v/>
      </c>
      <c r="L225" s="67" t="str">
        <f aca="false">IF(E225&lt;&gt;"",ASC(TRIM(#NAME!(E225))),"")</f>
        <v/>
      </c>
      <c r="M225" s="67" t="str">
        <f aca="false">IF(D225&lt;&gt;"",JIS(TRIM(D225)),"")</f>
        <v/>
      </c>
      <c r="N225" s="62" t="str">
        <f aca="false">IF(F225="","",IF(OR(F225="１",F225="男",F225="男性",F225="男子",F225="おとこ"),"1",IF(OR(F225="２",F225="女",F225="女性",F225="女子",F225="おんな"),"2",F225)))</f>
        <v/>
      </c>
      <c r="O225" s="68" t="str">
        <f aca="false">""</f>
        <v/>
      </c>
    </row>
    <row r="226" customFormat="false" ht="15" hidden="false" customHeight="true" outlineLevel="0" collapsed="false">
      <c r="A226" s="62" t="n">
        <v>221</v>
      </c>
      <c r="B226" s="63"/>
      <c r="C226" s="63"/>
      <c r="D226" s="64"/>
      <c r="E226" s="64"/>
      <c r="F226" s="63"/>
      <c r="H226" s="65" t="n">
        <v>221</v>
      </c>
      <c r="I226" s="66" t="str">
        <f aca="false">""</f>
        <v/>
      </c>
      <c r="J226" s="66" t="str">
        <f aca="false">IF(B226&lt;&gt;"",TRIM(B226),"")</f>
        <v/>
      </c>
      <c r="K226" s="66" t="str">
        <f aca="false">IF(C226&lt;&gt;"",ASC(TRIM(C226)),"")</f>
        <v/>
      </c>
      <c r="L226" s="67" t="str">
        <f aca="false">IF(E226&lt;&gt;"",ASC(TRIM(#NAME!(E226))),"")</f>
        <v/>
      </c>
      <c r="M226" s="67" t="str">
        <f aca="false">IF(D226&lt;&gt;"",JIS(TRIM(D226)),"")</f>
        <v/>
      </c>
      <c r="N226" s="62" t="str">
        <f aca="false">IF(F226="","",IF(OR(F226="１",F226="男",F226="男性",F226="男子",F226="おとこ"),"1",IF(OR(F226="２",F226="女",F226="女性",F226="女子",F226="おんな"),"2",F226)))</f>
        <v/>
      </c>
      <c r="O226" s="68" t="str">
        <f aca="false">""</f>
        <v/>
      </c>
    </row>
    <row r="227" customFormat="false" ht="15" hidden="false" customHeight="true" outlineLevel="0" collapsed="false">
      <c r="A227" s="62" t="n">
        <v>222</v>
      </c>
      <c r="B227" s="63"/>
      <c r="C227" s="63"/>
      <c r="D227" s="64"/>
      <c r="E227" s="64"/>
      <c r="F227" s="63"/>
      <c r="H227" s="65" t="n">
        <v>222</v>
      </c>
      <c r="I227" s="66" t="str">
        <f aca="false">""</f>
        <v/>
      </c>
      <c r="J227" s="66" t="str">
        <f aca="false">IF(B227&lt;&gt;"",TRIM(B227),"")</f>
        <v/>
      </c>
      <c r="K227" s="66" t="str">
        <f aca="false">IF(C227&lt;&gt;"",ASC(TRIM(C227)),"")</f>
        <v/>
      </c>
      <c r="L227" s="67" t="str">
        <f aca="false">IF(E227&lt;&gt;"",ASC(TRIM(#NAME!(E227))),"")</f>
        <v/>
      </c>
      <c r="M227" s="67" t="str">
        <f aca="false">IF(D227&lt;&gt;"",JIS(TRIM(D227)),"")</f>
        <v/>
      </c>
      <c r="N227" s="62" t="str">
        <f aca="false">IF(F227="","",IF(OR(F227="１",F227="男",F227="男性",F227="男子",F227="おとこ"),"1",IF(OR(F227="２",F227="女",F227="女性",F227="女子",F227="おんな"),"2",F227)))</f>
        <v/>
      </c>
      <c r="O227" s="68" t="str">
        <f aca="false">""</f>
        <v/>
      </c>
    </row>
    <row r="228" customFormat="false" ht="15" hidden="false" customHeight="true" outlineLevel="0" collapsed="false">
      <c r="A228" s="62" t="n">
        <v>223</v>
      </c>
      <c r="B228" s="63"/>
      <c r="C228" s="63"/>
      <c r="D228" s="64"/>
      <c r="E228" s="64"/>
      <c r="F228" s="63"/>
      <c r="H228" s="65" t="n">
        <v>223</v>
      </c>
      <c r="I228" s="66" t="str">
        <f aca="false">""</f>
        <v/>
      </c>
      <c r="J228" s="66" t="str">
        <f aca="false">IF(B228&lt;&gt;"",TRIM(B228),"")</f>
        <v/>
      </c>
      <c r="K228" s="66" t="str">
        <f aca="false">IF(C228&lt;&gt;"",ASC(TRIM(C228)),"")</f>
        <v/>
      </c>
      <c r="L228" s="67" t="str">
        <f aca="false">IF(E228&lt;&gt;"",ASC(TRIM(#NAME!(E228))),"")</f>
        <v/>
      </c>
      <c r="M228" s="67" t="str">
        <f aca="false">IF(D228&lt;&gt;"",JIS(TRIM(D228)),"")</f>
        <v/>
      </c>
      <c r="N228" s="62" t="str">
        <f aca="false">IF(F228="","",IF(OR(F228="１",F228="男",F228="男性",F228="男子",F228="おとこ"),"1",IF(OR(F228="２",F228="女",F228="女性",F228="女子",F228="おんな"),"2",F228)))</f>
        <v/>
      </c>
      <c r="O228" s="68" t="str">
        <f aca="false">""</f>
        <v/>
      </c>
    </row>
    <row r="229" customFormat="false" ht="15" hidden="false" customHeight="true" outlineLevel="0" collapsed="false">
      <c r="A229" s="62" t="n">
        <v>224</v>
      </c>
      <c r="B229" s="63"/>
      <c r="C229" s="63"/>
      <c r="D229" s="64"/>
      <c r="E229" s="64"/>
      <c r="F229" s="63"/>
      <c r="H229" s="65" t="n">
        <v>224</v>
      </c>
      <c r="I229" s="66" t="str">
        <f aca="false">""</f>
        <v/>
      </c>
      <c r="J229" s="66" t="str">
        <f aca="false">IF(B229&lt;&gt;"",TRIM(B229),"")</f>
        <v/>
      </c>
      <c r="K229" s="66" t="str">
        <f aca="false">IF(C229&lt;&gt;"",ASC(TRIM(C229)),"")</f>
        <v/>
      </c>
      <c r="L229" s="67" t="str">
        <f aca="false">IF(E229&lt;&gt;"",ASC(TRIM(#NAME!(E229))),"")</f>
        <v/>
      </c>
      <c r="M229" s="67" t="str">
        <f aca="false">IF(D229&lt;&gt;"",JIS(TRIM(D229)),"")</f>
        <v/>
      </c>
      <c r="N229" s="62" t="str">
        <f aca="false">IF(F229="","",IF(OR(F229="１",F229="男",F229="男性",F229="男子",F229="おとこ"),"1",IF(OR(F229="２",F229="女",F229="女性",F229="女子",F229="おんな"),"2",F229)))</f>
        <v/>
      </c>
      <c r="O229" s="68" t="str">
        <f aca="false">""</f>
        <v/>
      </c>
    </row>
    <row r="230" customFormat="false" ht="15" hidden="false" customHeight="true" outlineLevel="0" collapsed="false">
      <c r="A230" s="62" t="n">
        <v>225</v>
      </c>
      <c r="B230" s="63"/>
      <c r="C230" s="63"/>
      <c r="D230" s="64"/>
      <c r="E230" s="64"/>
      <c r="F230" s="63"/>
      <c r="H230" s="65" t="n">
        <v>225</v>
      </c>
      <c r="I230" s="66" t="str">
        <f aca="false">""</f>
        <v/>
      </c>
      <c r="J230" s="66" t="str">
        <f aca="false">IF(B230&lt;&gt;"",TRIM(B230),"")</f>
        <v/>
      </c>
      <c r="K230" s="66" t="str">
        <f aca="false">IF(C230&lt;&gt;"",ASC(TRIM(C230)),"")</f>
        <v/>
      </c>
      <c r="L230" s="67" t="str">
        <f aca="false">IF(E230&lt;&gt;"",ASC(TRIM(#NAME!(E230))),"")</f>
        <v/>
      </c>
      <c r="M230" s="67" t="str">
        <f aca="false">IF(D230&lt;&gt;"",JIS(TRIM(D230)),"")</f>
        <v/>
      </c>
      <c r="N230" s="62" t="str">
        <f aca="false">IF(F230="","",IF(OR(F230="１",F230="男",F230="男性",F230="男子",F230="おとこ"),"1",IF(OR(F230="２",F230="女",F230="女性",F230="女子",F230="おんな"),"2",F230)))</f>
        <v/>
      </c>
      <c r="O230" s="68" t="str">
        <f aca="false">""</f>
        <v/>
      </c>
    </row>
    <row r="231" customFormat="false" ht="15" hidden="false" customHeight="true" outlineLevel="0" collapsed="false">
      <c r="A231" s="62" t="n">
        <v>226</v>
      </c>
      <c r="B231" s="63"/>
      <c r="C231" s="63"/>
      <c r="D231" s="64"/>
      <c r="E231" s="64"/>
      <c r="F231" s="63"/>
      <c r="H231" s="65" t="n">
        <v>226</v>
      </c>
      <c r="I231" s="66" t="str">
        <f aca="false">""</f>
        <v/>
      </c>
      <c r="J231" s="66" t="str">
        <f aca="false">IF(B231&lt;&gt;"",TRIM(B231),"")</f>
        <v/>
      </c>
      <c r="K231" s="66" t="str">
        <f aca="false">IF(C231&lt;&gt;"",ASC(TRIM(C231)),"")</f>
        <v/>
      </c>
      <c r="L231" s="67" t="str">
        <f aca="false">IF(E231&lt;&gt;"",ASC(TRIM(#NAME!(E231))),"")</f>
        <v/>
      </c>
      <c r="M231" s="67" t="str">
        <f aca="false">IF(D231&lt;&gt;"",JIS(TRIM(D231)),"")</f>
        <v/>
      </c>
      <c r="N231" s="62" t="str">
        <f aca="false">IF(F231="","",IF(OR(F231="１",F231="男",F231="男性",F231="男子",F231="おとこ"),"1",IF(OR(F231="２",F231="女",F231="女性",F231="女子",F231="おんな"),"2",F231)))</f>
        <v/>
      </c>
      <c r="O231" s="68" t="str">
        <f aca="false">""</f>
        <v/>
      </c>
    </row>
    <row r="232" customFormat="false" ht="15" hidden="false" customHeight="true" outlineLevel="0" collapsed="false">
      <c r="A232" s="62" t="n">
        <v>227</v>
      </c>
      <c r="B232" s="63"/>
      <c r="C232" s="63"/>
      <c r="D232" s="64"/>
      <c r="E232" s="64"/>
      <c r="F232" s="63"/>
      <c r="H232" s="65" t="n">
        <v>227</v>
      </c>
      <c r="I232" s="66" t="str">
        <f aca="false">""</f>
        <v/>
      </c>
      <c r="J232" s="66" t="str">
        <f aca="false">IF(B232&lt;&gt;"",TRIM(B232),"")</f>
        <v/>
      </c>
      <c r="K232" s="66" t="str">
        <f aca="false">IF(C232&lt;&gt;"",ASC(TRIM(C232)),"")</f>
        <v/>
      </c>
      <c r="L232" s="67" t="str">
        <f aca="false">IF(E232&lt;&gt;"",ASC(TRIM(#NAME!(E232))),"")</f>
        <v/>
      </c>
      <c r="M232" s="67" t="str">
        <f aca="false">IF(D232&lt;&gt;"",JIS(TRIM(D232)),"")</f>
        <v/>
      </c>
      <c r="N232" s="62" t="str">
        <f aca="false">IF(F232="","",IF(OR(F232="１",F232="男",F232="男性",F232="男子",F232="おとこ"),"1",IF(OR(F232="２",F232="女",F232="女性",F232="女子",F232="おんな"),"2",F232)))</f>
        <v/>
      </c>
      <c r="O232" s="68" t="str">
        <f aca="false">""</f>
        <v/>
      </c>
    </row>
    <row r="233" customFormat="false" ht="15" hidden="false" customHeight="true" outlineLevel="0" collapsed="false">
      <c r="A233" s="62" t="n">
        <v>228</v>
      </c>
      <c r="B233" s="63"/>
      <c r="C233" s="63"/>
      <c r="D233" s="64"/>
      <c r="E233" s="64"/>
      <c r="F233" s="63"/>
      <c r="H233" s="65" t="n">
        <v>228</v>
      </c>
      <c r="I233" s="66" t="str">
        <f aca="false">""</f>
        <v/>
      </c>
      <c r="J233" s="66" t="str">
        <f aca="false">IF(B233&lt;&gt;"",TRIM(B233),"")</f>
        <v/>
      </c>
      <c r="K233" s="66" t="str">
        <f aca="false">IF(C233&lt;&gt;"",ASC(TRIM(C233)),"")</f>
        <v/>
      </c>
      <c r="L233" s="67" t="str">
        <f aca="false">IF(E233&lt;&gt;"",ASC(TRIM(#NAME!(E233))),"")</f>
        <v/>
      </c>
      <c r="M233" s="67" t="str">
        <f aca="false">IF(D233&lt;&gt;"",JIS(TRIM(D233)),"")</f>
        <v/>
      </c>
      <c r="N233" s="62" t="str">
        <f aca="false">IF(F233="","",IF(OR(F233="１",F233="男",F233="男性",F233="男子",F233="おとこ"),"1",IF(OR(F233="２",F233="女",F233="女性",F233="女子",F233="おんな"),"2",F233)))</f>
        <v/>
      </c>
      <c r="O233" s="68" t="str">
        <f aca="false">""</f>
        <v/>
      </c>
    </row>
    <row r="234" customFormat="false" ht="15" hidden="false" customHeight="true" outlineLevel="0" collapsed="false">
      <c r="A234" s="62" t="n">
        <v>229</v>
      </c>
      <c r="B234" s="63"/>
      <c r="C234" s="63"/>
      <c r="D234" s="64"/>
      <c r="E234" s="64"/>
      <c r="F234" s="63"/>
      <c r="H234" s="65" t="n">
        <v>229</v>
      </c>
      <c r="I234" s="66" t="str">
        <f aca="false">""</f>
        <v/>
      </c>
      <c r="J234" s="66" t="str">
        <f aca="false">IF(B234&lt;&gt;"",TRIM(B234),"")</f>
        <v/>
      </c>
      <c r="K234" s="66" t="str">
        <f aca="false">IF(C234&lt;&gt;"",ASC(TRIM(C234)),"")</f>
        <v/>
      </c>
      <c r="L234" s="67" t="str">
        <f aca="false">IF(E234&lt;&gt;"",ASC(TRIM(#NAME!(E234))),"")</f>
        <v/>
      </c>
      <c r="M234" s="67" t="str">
        <f aca="false">IF(D234&lt;&gt;"",JIS(TRIM(D234)),"")</f>
        <v/>
      </c>
      <c r="N234" s="62" t="str">
        <f aca="false">IF(F234="","",IF(OR(F234="１",F234="男",F234="男性",F234="男子",F234="おとこ"),"1",IF(OR(F234="２",F234="女",F234="女性",F234="女子",F234="おんな"),"2",F234)))</f>
        <v/>
      </c>
      <c r="O234" s="68" t="str">
        <f aca="false">""</f>
        <v/>
      </c>
    </row>
    <row r="235" customFormat="false" ht="15" hidden="false" customHeight="true" outlineLevel="0" collapsed="false">
      <c r="A235" s="62" t="n">
        <v>230</v>
      </c>
      <c r="B235" s="63"/>
      <c r="C235" s="63"/>
      <c r="D235" s="64"/>
      <c r="E235" s="64"/>
      <c r="F235" s="63"/>
      <c r="H235" s="65" t="n">
        <v>230</v>
      </c>
      <c r="I235" s="66" t="str">
        <f aca="false">""</f>
        <v/>
      </c>
      <c r="J235" s="66" t="str">
        <f aca="false">IF(B235&lt;&gt;"",TRIM(B235),"")</f>
        <v/>
      </c>
      <c r="K235" s="66" t="str">
        <f aca="false">IF(C235&lt;&gt;"",ASC(TRIM(C235)),"")</f>
        <v/>
      </c>
      <c r="L235" s="67" t="str">
        <f aca="false">IF(E235&lt;&gt;"",ASC(TRIM(#NAME!(E235))),"")</f>
        <v/>
      </c>
      <c r="M235" s="67" t="str">
        <f aca="false">IF(D235&lt;&gt;"",JIS(TRIM(D235)),"")</f>
        <v/>
      </c>
      <c r="N235" s="62" t="str">
        <f aca="false">IF(F235="","",IF(OR(F235="１",F235="男",F235="男性",F235="男子",F235="おとこ"),"1",IF(OR(F235="２",F235="女",F235="女性",F235="女子",F235="おんな"),"2",F235)))</f>
        <v/>
      </c>
      <c r="O235" s="68" t="str">
        <f aca="false">""</f>
        <v/>
      </c>
    </row>
    <row r="236" customFormat="false" ht="15" hidden="false" customHeight="true" outlineLevel="0" collapsed="false">
      <c r="A236" s="62" t="n">
        <v>231</v>
      </c>
      <c r="B236" s="63"/>
      <c r="C236" s="63"/>
      <c r="D236" s="64"/>
      <c r="E236" s="64"/>
      <c r="F236" s="63"/>
      <c r="H236" s="65" t="n">
        <v>231</v>
      </c>
      <c r="I236" s="66" t="str">
        <f aca="false">""</f>
        <v/>
      </c>
      <c r="J236" s="66" t="str">
        <f aca="false">IF(B236&lt;&gt;"",TRIM(B236),"")</f>
        <v/>
      </c>
      <c r="K236" s="66" t="str">
        <f aca="false">IF(C236&lt;&gt;"",ASC(TRIM(C236)),"")</f>
        <v/>
      </c>
      <c r="L236" s="67" t="str">
        <f aca="false">IF(E236&lt;&gt;"",ASC(TRIM(#NAME!(E236))),"")</f>
        <v/>
      </c>
      <c r="M236" s="67" t="str">
        <f aca="false">IF(D236&lt;&gt;"",JIS(TRIM(D236)),"")</f>
        <v/>
      </c>
      <c r="N236" s="62" t="str">
        <f aca="false">IF(F236="","",IF(OR(F236="１",F236="男",F236="男性",F236="男子",F236="おとこ"),"1",IF(OR(F236="２",F236="女",F236="女性",F236="女子",F236="おんな"),"2",F236)))</f>
        <v/>
      </c>
      <c r="O236" s="68" t="str">
        <f aca="false">""</f>
        <v/>
      </c>
    </row>
    <row r="237" customFormat="false" ht="15" hidden="false" customHeight="true" outlineLevel="0" collapsed="false">
      <c r="A237" s="62" t="n">
        <v>232</v>
      </c>
      <c r="B237" s="63"/>
      <c r="C237" s="63"/>
      <c r="D237" s="64"/>
      <c r="E237" s="64"/>
      <c r="F237" s="63"/>
      <c r="H237" s="65" t="n">
        <v>232</v>
      </c>
      <c r="I237" s="66" t="str">
        <f aca="false">""</f>
        <v/>
      </c>
      <c r="J237" s="66" t="str">
        <f aca="false">IF(B237&lt;&gt;"",TRIM(B237),"")</f>
        <v/>
      </c>
      <c r="K237" s="66" t="str">
        <f aca="false">IF(C237&lt;&gt;"",ASC(TRIM(C237)),"")</f>
        <v/>
      </c>
      <c r="L237" s="67" t="str">
        <f aca="false">IF(E237&lt;&gt;"",ASC(TRIM(#NAME!(E237))),"")</f>
        <v/>
      </c>
      <c r="M237" s="67" t="str">
        <f aca="false">IF(D237&lt;&gt;"",JIS(TRIM(D237)),"")</f>
        <v/>
      </c>
      <c r="N237" s="62" t="str">
        <f aca="false">IF(F237="","",IF(OR(F237="１",F237="男",F237="男性",F237="男子",F237="おとこ"),"1",IF(OR(F237="２",F237="女",F237="女性",F237="女子",F237="おんな"),"2",F237)))</f>
        <v/>
      </c>
      <c r="O237" s="68" t="str">
        <f aca="false">""</f>
        <v/>
      </c>
    </row>
    <row r="238" customFormat="false" ht="15" hidden="false" customHeight="true" outlineLevel="0" collapsed="false">
      <c r="A238" s="62" t="n">
        <v>233</v>
      </c>
      <c r="B238" s="63"/>
      <c r="C238" s="63"/>
      <c r="D238" s="64"/>
      <c r="E238" s="64"/>
      <c r="F238" s="63"/>
      <c r="H238" s="65" t="n">
        <v>233</v>
      </c>
      <c r="I238" s="66" t="str">
        <f aca="false">""</f>
        <v/>
      </c>
      <c r="J238" s="66" t="str">
        <f aca="false">IF(B238&lt;&gt;"",TRIM(B238),"")</f>
        <v/>
      </c>
      <c r="K238" s="66" t="str">
        <f aca="false">IF(C238&lt;&gt;"",ASC(TRIM(C238)),"")</f>
        <v/>
      </c>
      <c r="L238" s="67" t="str">
        <f aca="false">IF(E238&lt;&gt;"",ASC(TRIM(#NAME!(E238))),"")</f>
        <v/>
      </c>
      <c r="M238" s="67" t="str">
        <f aca="false">IF(D238&lt;&gt;"",JIS(TRIM(D238)),"")</f>
        <v/>
      </c>
      <c r="N238" s="62" t="str">
        <f aca="false">IF(F238="","",IF(OR(F238="１",F238="男",F238="男性",F238="男子",F238="おとこ"),"1",IF(OR(F238="２",F238="女",F238="女性",F238="女子",F238="おんな"),"2",F238)))</f>
        <v/>
      </c>
      <c r="O238" s="68" t="str">
        <f aca="false">""</f>
        <v/>
      </c>
    </row>
    <row r="239" customFormat="false" ht="15" hidden="false" customHeight="true" outlineLevel="0" collapsed="false">
      <c r="A239" s="62" t="n">
        <v>234</v>
      </c>
      <c r="B239" s="63"/>
      <c r="C239" s="63"/>
      <c r="D239" s="64"/>
      <c r="E239" s="64"/>
      <c r="F239" s="63"/>
      <c r="H239" s="65" t="n">
        <v>234</v>
      </c>
      <c r="I239" s="66" t="str">
        <f aca="false">""</f>
        <v/>
      </c>
      <c r="J239" s="66" t="str">
        <f aca="false">IF(B239&lt;&gt;"",TRIM(B239),"")</f>
        <v/>
      </c>
      <c r="K239" s="66" t="str">
        <f aca="false">IF(C239&lt;&gt;"",ASC(TRIM(C239)),"")</f>
        <v/>
      </c>
      <c r="L239" s="67" t="str">
        <f aca="false">IF(E239&lt;&gt;"",ASC(TRIM(#NAME!(E239))),"")</f>
        <v/>
      </c>
      <c r="M239" s="67" t="str">
        <f aca="false">IF(D239&lt;&gt;"",JIS(TRIM(D239)),"")</f>
        <v/>
      </c>
      <c r="N239" s="62" t="str">
        <f aca="false">IF(F239="","",IF(OR(F239="１",F239="男",F239="男性",F239="男子",F239="おとこ"),"1",IF(OR(F239="２",F239="女",F239="女性",F239="女子",F239="おんな"),"2",F239)))</f>
        <v/>
      </c>
      <c r="O239" s="68" t="str">
        <f aca="false">""</f>
        <v/>
      </c>
    </row>
    <row r="240" customFormat="false" ht="15" hidden="false" customHeight="true" outlineLevel="0" collapsed="false">
      <c r="A240" s="62" t="n">
        <v>235</v>
      </c>
      <c r="B240" s="63"/>
      <c r="C240" s="63"/>
      <c r="D240" s="64"/>
      <c r="E240" s="64"/>
      <c r="F240" s="63"/>
      <c r="H240" s="65" t="n">
        <v>235</v>
      </c>
      <c r="I240" s="66" t="str">
        <f aca="false">""</f>
        <v/>
      </c>
      <c r="J240" s="66" t="str">
        <f aca="false">IF(B240&lt;&gt;"",TRIM(B240),"")</f>
        <v/>
      </c>
      <c r="K240" s="66" t="str">
        <f aca="false">IF(C240&lt;&gt;"",ASC(TRIM(C240)),"")</f>
        <v/>
      </c>
      <c r="L240" s="67" t="str">
        <f aca="false">IF(E240&lt;&gt;"",ASC(TRIM(#NAME!(E240))),"")</f>
        <v/>
      </c>
      <c r="M240" s="67" t="str">
        <f aca="false">IF(D240&lt;&gt;"",JIS(TRIM(D240)),"")</f>
        <v/>
      </c>
      <c r="N240" s="62" t="str">
        <f aca="false">IF(F240="","",IF(OR(F240="１",F240="男",F240="男性",F240="男子",F240="おとこ"),"1",IF(OR(F240="２",F240="女",F240="女性",F240="女子",F240="おんな"),"2",F240)))</f>
        <v/>
      </c>
      <c r="O240" s="68" t="str">
        <f aca="false">""</f>
        <v/>
      </c>
    </row>
    <row r="241" customFormat="false" ht="15" hidden="false" customHeight="true" outlineLevel="0" collapsed="false">
      <c r="A241" s="62" t="n">
        <v>236</v>
      </c>
      <c r="B241" s="63"/>
      <c r="C241" s="63"/>
      <c r="D241" s="64"/>
      <c r="E241" s="64"/>
      <c r="F241" s="63"/>
      <c r="H241" s="65" t="n">
        <v>236</v>
      </c>
      <c r="I241" s="66" t="str">
        <f aca="false">""</f>
        <v/>
      </c>
      <c r="J241" s="66" t="str">
        <f aca="false">IF(B241&lt;&gt;"",TRIM(B241),"")</f>
        <v/>
      </c>
      <c r="K241" s="66" t="str">
        <f aca="false">IF(C241&lt;&gt;"",ASC(TRIM(C241)),"")</f>
        <v/>
      </c>
      <c r="L241" s="67" t="str">
        <f aca="false">IF(E241&lt;&gt;"",ASC(TRIM(#NAME!(E241))),"")</f>
        <v/>
      </c>
      <c r="M241" s="67" t="str">
        <f aca="false">IF(D241&lt;&gt;"",JIS(TRIM(D241)),"")</f>
        <v/>
      </c>
      <c r="N241" s="62" t="str">
        <f aca="false">IF(F241="","",IF(OR(F241="１",F241="男",F241="男性",F241="男子",F241="おとこ"),"1",IF(OR(F241="２",F241="女",F241="女性",F241="女子",F241="おんな"),"2",F241)))</f>
        <v/>
      </c>
      <c r="O241" s="68" t="str">
        <f aca="false">""</f>
        <v/>
      </c>
    </row>
    <row r="242" customFormat="false" ht="15" hidden="false" customHeight="true" outlineLevel="0" collapsed="false">
      <c r="A242" s="62" t="n">
        <v>237</v>
      </c>
      <c r="B242" s="63"/>
      <c r="C242" s="63"/>
      <c r="D242" s="64"/>
      <c r="E242" s="64"/>
      <c r="F242" s="63"/>
      <c r="H242" s="65" t="n">
        <v>237</v>
      </c>
      <c r="I242" s="66" t="str">
        <f aca="false">""</f>
        <v/>
      </c>
      <c r="J242" s="66" t="str">
        <f aca="false">IF(B242&lt;&gt;"",TRIM(B242),"")</f>
        <v/>
      </c>
      <c r="K242" s="66" t="str">
        <f aca="false">IF(C242&lt;&gt;"",ASC(TRIM(C242)),"")</f>
        <v/>
      </c>
      <c r="L242" s="67" t="str">
        <f aca="false">IF(E242&lt;&gt;"",ASC(TRIM(#NAME!(E242))),"")</f>
        <v/>
      </c>
      <c r="M242" s="67" t="str">
        <f aca="false">IF(D242&lt;&gt;"",JIS(TRIM(D242)),"")</f>
        <v/>
      </c>
      <c r="N242" s="62" t="str">
        <f aca="false">IF(F242="","",IF(OR(F242="１",F242="男",F242="男性",F242="男子",F242="おとこ"),"1",IF(OR(F242="２",F242="女",F242="女性",F242="女子",F242="おんな"),"2",F242)))</f>
        <v/>
      </c>
      <c r="O242" s="68" t="str">
        <f aca="false">""</f>
        <v/>
      </c>
    </row>
    <row r="243" customFormat="false" ht="15" hidden="false" customHeight="true" outlineLevel="0" collapsed="false">
      <c r="A243" s="62" t="n">
        <v>238</v>
      </c>
      <c r="B243" s="63"/>
      <c r="C243" s="63"/>
      <c r="D243" s="64"/>
      <c r="E243" s="64"/>
      <c r="F243" s="63"/>
      <c r="H243" s="65" t="n">
        <v>238</v>
      </c>
      <c r="I243" s="66" t="str">
        <f aca="false">""</f>
        <v/>
      </c>
      <c r="J243" s="66" t="str">
        <f aca="false">IF(B243&lt;&gt;"",TRIM(B243),"")</f>
        <v/>
      </c>
      <c r="K243" s="66" t="str">
        <f aca="false">IF(C243&lt;&gt;"",ASC(TRIM(C243)),"")</f>
        <v/>
      </c>
      <c r="L243" s="67" t="str">
        <f aca="false">IF(E243&lt;&gt;"",ASC(TRIM(#NAME!(E243))),"")</f>
        <v/>
      </c>
      <c r="M243" s="67" t="str">
        <f aca="false">IF(D243&lt;&gt;"",JIS(TRIM(D243)),"")</f>
        <v/>
      </c>
      <c r="N243" s="62" t="str">
        <f aca="false">IF(F243="","",IF(OR(F243="１",F243="男",F243="男性",F243="男子",F243="おとこ"),"1",IF(OR(F243="２",F243="女",F243="女性",F243="女子",F243="おんな"),"2",F243)))</f>
        <v/>
      </c>
      <c r="O243" s="68" t="str">
        <f aca="false">""</f>
        <v/>
      </c>
    </row>
    <row r="244" customFormat="false" ht="15" hidden="false" customHeight="true" outlineLevel="0" collapsed="false">
      <c r="A244" s="62" t="n">
        <v>239</v>
      </c>
      <c r="B244" s="63"/>
      <c r="C244" s="63"/>
      <c r="D244" s="64"/>
      <c r="E244" s="64"/>
      <c r="F244" s="63"/>
      <c r="H244" s="65" t="n">
        <v>239</v>
      </c>
      <c r="I244" s="66" t="str">
        <f aca="false">""</f>
        <v/>
      </c>
      <c r="J244" s="66" t="str">
        <f aca="false">IF(B244&lt;&gt;"",TRIM(B244),"")</f>
        <v/>
      </c>
      <c r="K244" s="66" t="str">
        <f aca="false">IF(C244&lt;&gt;"",ASC(TRIM(C244)),"")</f>
        <v/>
      </c>
      <c r="L244" s="67" t="str">
        <f aca="false">IF(E244&lt;&gt;"",ASC(TRIM(#NAME!(E244))),"")</f>
        <v/>
      </c>
      <c r="M244" s="67" t="str">
        <f aca="false">IF(D244&lt;&gt;"",JIS(TRIM(D244)),"")</f>
        <v/>
      </c>
      <c r="N244" s="62" t="str">
        <f aca="false">IF(F244="","",IF(OR(F244="１",F244="男",F244="男性",F244="男子",F244="おとこ"),"1",IF(OR(F244="２",F244="女",F244="女性",F244="女子",F244="おんな"),"2",F244)))</f>
        <v/>
      </c>
      <c r="O244" s="68" t="str">
        <f aca="false">""</f>
        <v/>
      </c>
    </row>
    <row r="245" customFormat="false" ht="15" hidden="false" customHeight="true" outlineLevel="0" collapsed="false">
      <c r="A245" s="62" t="n">
        <v>240</v>
      </c>
      <c r="B245" s="63"/>
      <c r="C245" s="63"/>
      <c r="D245" s="64"/>
      <c r="E245" s="64"/>
      <c r="F245" s="63"/>
      <c r="H245" s="65" t="n">
        <v>240</v>
      </c>
      <c r="I245" s="66" t="str">
        <f aca="false">""</f>
        <v/>
      </c>
      <c r="J245" s="66" t="str">
        <f aca="false">IF(B245&lt;&gt;"",TRIM(B245),"")</f>
        <v/>
      </c>
      <c r="K245" s="66" t="str">
        <f aca="false">IF(C245&lt;&gt;"",ASC(TRIM(C245)),"")</f>
        <v/>
      </c>
      <c r="L245" s="67" t="str">
        <f aca="false">IF(E245&lt;&gt;"",ASC(TRIM(#NAME!(E245))),"")</f>
        <v/>
      </c>
      <c r="M245" s="67" t="str">
        <f aca="false">IF(D245&lt;&gt;"",JIS(TRIM(D245)),"")</f>
        <v/>
      </c>
      <c r="N245" s="62" t="str">
        <f aca="false">IF(F245="","",IF(OR(F245="１",F245="男",F245="男性",F245="男子",F245="おとこ"),"1",IF(OR(F245="２",F245="女",F245="女性",F245="女子",F245="おんな"),"2",F245)))</f>
        <v/>
      </c>
      <c r="O245" s="68" t="str">
        <f aca="false">""</f>
        <v/>
      </c>
    </row>
    <row r="246" customFormat="false" ht="15" hidden="false" customHeight="true" outlineLevel="0" collapsed="false">
      <c r="A246" s="62" t="n">
        <v>241</v>
      </c>
      <c r="B246" s="63"/>
      <c r="C246" s="63"/>
      <c r="D246" s="64"/>
      <c r="E246" s="64"/>
      <c r="F246" s="63"/>
      <c r="H246" s="65" t="n">
        <v>241</v>
      </c>
      <c r="I246" s="66" t="str">
        <f aca="false">""</f>
        <v/>
      </c>
      <c r="J246" s="66" t="str">
        <f aca="false">IF(B246&lt;&gt;"",TRIM(B246),"")</f>
        <v/>
      </c>
      <c r="K246" s="66" t="str">
        <f aca="false">IF(C246&lt;&gt;"",ASC(TRIM(C246)),"")</f>
        <v/>
      </c>
      <c r="L246" s="67" t="str">
        <f aca="false">IF(E246&lt;&gt;"",ASC(TRIM(#NAME!(E246))),"")</f>
        <v/>
      </c>
      <c r="M246" s="67" t="str">
        <f aca="false">IF(D246&lt;&gt;"",JIS(TRIM(D246)),"")</f>
        <v/>
      </c>
      <c r="N246" s="62" t="str">
        <f aca="false">IF(F246="","",IF(OR(F246="１",F246="男",F246="男性",F246="男子",F246="おとこ"),"1",IF(OR(F246="２",F246="女",F246="女性",F246="女子",F246="おんな"),"2",F246)))</f>
        <v/>
      </c>
      <c r="O246" s="68" t="str">
        <f aca="false">""</f>
        <v/>
      </c>
    </row>
    <row r="247" customFormat="false" ht="15" hidden="false" customHeight="true" outlineLevel="0" collapsed="false">
      <c r="A247" s="62" t="n">
        <v>242</v>
      </c>
      <c r="B247" s="63"/>
      <c r="C247" s="63"/>
      <c r="D247" s="64"/>
      <c r="E247" s="64"/>
      <c r="F247" s="63"/>
      <c r="H247" s="65" t="n">
        <v>242</v>
      </c>
      <c r="I247" s="66" t="str">
        <f aca="false">""</f>
        <v/>
      </c>
      <c r="J247" s="66" t="str">
        <f aca="false">IF(B247&lt;&gt;"",TRIM(B247),"")</f>
        <v/>
      </c>
      <c r="K247" s="66" t="str">
        <f aca="false">IF(C247&lt;&gt;"",ASC(TRIM(C247)),"")</f>
        <v/>
      </c>
      <c r="L247" s="67" t="str">
        <f aca="false">IF(E247&lt;&gt;"",ASC(TRIM(#NAME!(E247))),"")</f>
        <v/>
      </c>
      <c r="M247" s="67" t="str">
        <f aca="false">IF(D247&lt;&gt;"",JIS(TRIM(D247)),"")</f>
        <v/>
      </c>
      <c r="N247" s="62" t="str">
        <f aca="false">IF(F247="","",IF(OR(F247="１",F247="男",F247="男性",F247="男子",F247="おとこ"),"1",IF(OR(F247="２",F247="女",F247="女性",F247="女子",F247="おんな"),"2",F247)))</f>
        <v/>
      </c>
      <c r="O247" s="68" t="str">
        <f aca="false">""</f>
        <v/>
      </c>
    </row>
    <row r="248" customFormat="false" ht="15" hidden="false" customHeight="true" outlineLevel="0" collapsed="false">
      <c r="A248" s="62" t="n">
        <v>243</v>
      </c>
      <c r="B248" s="63"/>
      <c r="C248" s="63"/>
      <c r="D248" s="64"/>
      <c r="E248" s="64"/>
      <c r="F248" s="63"/>
      <c r="H248" s="65" t="n">
        <v>243</v>
      </c>
      <c r="I248" s="66" t="str">
        <f aca="false">""</f>
        <v/>
      </c>
      <c r="J248" s="66" t="str">
        <f aca="false">IF(B248&lt;&gt;"",TRIM(B248),"")</f>
        <v/>
      </c>
      <c r="K248" s="66" t="str">
        <f aca="false">IF(C248&lt;&gt;"",ASC(TRIM(C248)),"")</f>
        <v/>
      </c>
      <c r="L248" s="67" t="str">
        <f aca="false">IF(E248&lt;&gt;"",ASC(TRIM(#NAME!(E248))),"")</f>
        <v/>
      </c>
      <c r="M248" s="67" t="str">
        <f aca="false">IF(D248&lt;&gt;"",JIS(TRIM(D248)),"")</f>
        <v/>
      </c>
      <c r="N248" s="62" t="str">
        <f aca="false">IF(F248="","",IF(OR(F248="１",F248="男",F248="男性",F248="男子",F248="おとこ"),"1",IF(OR(F248="２",F248="女",F248="女性",F248="女子",F248="おんな"),"2",F248)))</f>
        <v/>
      </c>
      <c r="O248" s="68" t="str">
        <f aca="false">""</f>
        <v/>
      </c>
    </row>
    <row r="249" customFormat="false" ht="15" hidden="false" customHeight="true" outlineLevel="0" collapsed="false">
      <c r="A249" s="62" t="n">
        <v>244</v>
      </c>
      <c r="B249" s="63"/>
      <c r="C249" s="63"/>
      <c r="D249" s="64"/>
      <c r="E249" s="64"/>
      <c r="F249" s="63"/>
      <c r="H249" s="65" t="n">
        <v>244</v>
      </c>
      <c r="I249" s="66" t="str">
        <f aca="false">""</f>
        <v/>
      </c>
      <c r="J249" s="66" t="str">
        <f aca="false">IF(B249&lt;&gt;"",TRIM(B249),"")</f>
        <v/>
      </c>
      <c r="K249" s="66" t="str">
        <f aca="false">IF(C249&lt;&gt;"",ASC(TRIM(C249)),"")</f>
        <v/>
      </c>
      <c r="L249" s="67" t="str">
        <f aca="false">IF(E249&lt;&gt;"",ASC(TRIM(#NAME!(E249))),"")</f>
        <v/>
      </c>
      <c r="M249" s="67" t="str">
        <f aca="false">IF(D249&lt;&gt;"",JIS(TRIM(D249)),"")</f>
        <v/>
      </c>
      <c r="N249" s="62" t="str">
        <f aca="false">IF(F249="","",IF(OR(F249="１",F249="男",F249="男性",F249="男子",F249="おとこ"),"1",IF(OR(F249="２",F249="女",F249="女性",F249="女子",F249="おんな"),"2",F249)))</f>
        <v/>
      </c>
      <c r="O249" s="68" t="str">
        <f aca="false">""</f>
        <v/>
      </c>
    </row>
    <row r="250" customFormat="false" ht="15" hidden="false" customHeight="true" outlineLevel="0" collapsed="false">
      <c r="A250" s="62" t="n">
        <v>245</v>
      </c>
      <c r="B250" s="63"/>
      <c r="C250" s="63"/>
      <c r="D250" s="64"/>
      <c r="E250" s="64"/>
      <c r="F250" s="63"/>
      <c r="H250" s="65" t="n">
        <v>245</v>
      </c>
      <c r="I250" s="66" t="str">
        <f aca="false">""</f>
        <v/>
      </c>
      <c r="J250" s="66" t="str">
        <f aca="false">IF(B250&lt;&gt;"",TRIM(B250),"")</f>
        <v/>
      </c>
      <c r="K250" s="66" t="str">
        <f aca="false">IF(C250&lt;&gt;"",ASC(TRIM(C250)),"")</f>
        <v/>
      </c>
      <c r="L250" s="67" t="str">
        <f aca="false">IF(E250&lt;&gt;"",ASC(TRIM(#NAME!(E250))),"")</f>
        <v/>
      </c>
      <c r="M250" s="67" t="str">
        <f aca="false">IF(D250&lt;&gt;"",JIS(TRIM(D250)),"")</f>
        <v/>
      </c>
      <c r="N250" s="62" t="str">
        <f aca="false">IF(F250="","",IF(OR(F250="１",F250="男",F250="男性",F250="男子",F250="おとこ"),"1",IF(OR(F250="２",F250="女",F250="女性",F250="女子",F250="おんな"),"2",F250)))</f>
        <v/>
      </c>
      <c r="O250" s="68" t="str">
        <f aca="false">""</f>
        <v/>
      </c>
    </row>
    <row r="251" customFormat="false" ht="15" hidden="false" customHeight="true" outlineLevel="0" collapsed="false">
      <c r="A251" s="62" t="n">
        <v>246</v>
      </c>
      <c r="B251" s="63"/>
      <c r="C251" s="63"/>
      <c r="D251" s="64"/>
      <c r="E251" s="64"/>
      <c r="F251" s="63"/>
      <c r="H251" s="65" t="n">
        <v>246</v>
      </c>
      <c r="I251" s="66" t="str">
        <f aca="false">""</f>
        <v/>
      </c>
      <c r="J251" s="66" t="str">
        <f aca="false">IF(B251&lt;&gt;"",TRIM(B251),"")</f>
        <v/>
      </c>
      <c r="K251" s="66" t="str">
        <f aca="false">IF(C251&lt;&gt;"",ASC(TRIM(C251)),"")</f>
        <v/>
      </c>
      <c r="L251" s="67" t="str">
        <f aca="false">IF(E251&lt;&gt;"",ASC(TRIM(#NAME!(E251))),"")</f>
        <v/>
      </c>
      <c r="M251" s="67" t="str">
        <f aca="false">IF(D251&lt;&gt;"",JIS(TRIM(D251)),"")</f>
        <v/>
      </c>
      <c r="N251" s="62" t="str">
        <f aca="false">IF(F251="","",IF(OR(F251="１",F251="男",F251="男性",F251="男子",F251="おとこ"),"1",IF(OR(F251="２",F251="女",F251="女性",F251="女子",F251="おんな"),"2",F251)))</f>
        <v/>
      </c>
      <c r="O251" s="68" t="str">
        <f aca="false">""</f>
        <v/>
      </c>
    </row>
    <row r="252" customFormat="false" ht="15" hidden="false" customHeight="true" outlineLevel="0" collapsed="false">
      <c r="A252" s="62" t="n">
        <v>247</v>
      </c>
      <c r="B252" s="63"/>
      <c r="C252" s="63"/>
      <c r="D252" s="64"/>
      <c r="E252" s="64"/>
      <c r="F252" s="63"/>
      <c r="H252" s="65" t="n">
        <v>247</v>
      </c>
      <c r="I252" s="66" t="str">
        <f aca="false">""</f>
        <v/>
      </c>
      <c r="J252" s="66" t="str">
        <f aca="false">IF(B252&lt;&gt;"",TRIM(B252),"")</f>
        <v/>
      </c>
      <c r="K252" s="66" t="str">
        <f aca="false">IF(C252&lt;&gt;"",ASC(TRIM(C252)),"")</f>
        <v/>
      </c>
      <c r="L252" s="67" t="str">
        <f aca="false">IF(E252&lt;&gt;"",ASC(TRIM(#NAME!(E252))),"")</f>
        <v/>
      </c>
      <c r="M252" s="67" t="str">
        <f aca="false">IF(D252&lt;&gt;"",JIS(TRIM(D252)),"")</f>
        <v/>
      </c>
      <c r="N252" s="62" t="str">
        <f aca="false">IF(F252="","",IF(OR(F252="１",F252="男",F252="男性",F252="男子",F252="おとこ"),"1",IF(OR(F252="２",F252="女",F252="女性",F252="女子",F252="おんな"),"2",F252)))</f>
        <v/>
      </c>
      <c r="O252" s="68" t="str">
        <f aca="false">""</f>
        <v/>
      </c>
    </row>
    <row r="253" customFormat="false" ht="15" hidden="false" customHeight="true" outlineLevel="0" collapsed="false">
      <c r="A253" s="62" t="n">
        <v>248</v>
      </c>
      <c r="B253" s="63"/>
      <c r="C253" s="63"/>
      <c r="D253" s="64"/>
      <c r="E253" s="64"/>
      <c r="F253" s="63"/>
      <c r="H253" s="65" t="n">
        <v>248</v>
      </c>
      <c r="I253" s="66" t="str">
        <f aca="false">""</f>
        <v/>
      </c>
      <c r="J253" s="66" t="str">
        <f aca="false">IF(B253&lt;&gt;"",TRIM(B253),"")</f>
        <v/>
      </c>
      <c r="K253" s="66" t="str">
        <f aca="false">IF(C253&lt;&gt;"",ASC(TRIM(C253)),"")</f>
        <v/>
      </c>
      <c r="L253" s="67" t="str">
        <f aca="false">IF(E253&lt;&gt;"",ASC(TRIM(#NAME!(E253))),"")</f>
        <v/>
      </c>
      <c r="M253" s="67" t="str">
        <f aca="false">IF(D253&lt;&gt;"",JIS(TRIM(D253)),"")</f>
        <v/>
      </c>
      <c r="N253" s="62" t="str">
        <f aca="false">IF(F253="","",IF(OR(F253="１",F253="男",F253="男性",F253="男子",F253="おとこ"),"1",IF(OR(F253="２",F253="女",F253="女性",F253="女子",F253="おんな"),"2",F253)))</f>
        <v/>
      </c>
      <c r="O253" s="68" t="str">
        <f aca="false">""</f>
        <v/>
      </c>
    </row>
    <row r="254" customFormat="false" ht="15" hidden="false" customHeight="true" outlineLevel="0" collapsed="false">
      <c r="A254" s="62" t="n">
        <v>249</v>
      </c>
      <c r="B254" s="63"/>
      <c r="C254" s="63"/>
      <c r="D254" s="64"/>
      <c r="E254" s="64"/>
      <c r="F254" s="63"/>
      <c r="H254" s="65" t="n">
        <v>249</v>
      </c>
      <c r="I254" s="66" t="str">
        <f aca="false">""</f>
        <v/>
      </c>
      <c r="J254" s="66" t="str">
        <f aca="false">IF(B254&lt;&gt;"",TRIM(B254),"")</f>
        <v/>
      </c>
      <c r="K254" s="66" t="str">
        <f aca="false">IF(C254&lt;&gt;"",ASC(TRIM(C254)),"")</f>
        <v/>
      </c>
      <c r="L254" s="67" t="str">
        <f aca="false">IF(E254&lt;&gt;"",ASC(TRIM(#NAME!(E254))),"")</f>
        <v/>
      </c>
      <c r="M254" s="67" t="str">
        <f aca="false">IF(D254&lt;&gt;"",JIS(TRIM(D254)),"")</f>
        <v/>
      </c>
      <c r="N254" s="62" t="str">
        <f aca="false">IF(F254="","",IF(OR(F254="１",F254="男",F254="男性",F254="男子",F254="おとこ"),"1",IF(OR(F254="２",F254="女",F254="女性",F254="女子",F254="おんな"),"2",F254)))</f>
        <v/>
      </c>
      <c r="O254" s="68" t="str">
        <f aca="false">""</f>
        <v/>
      </c>
    </row>
    <row r="255" customFormat="false" ht="15" hidden="false" customHeight="true" outlineLevel="0" collapsed="false">
      <c r="A255" s="62" t="n">
        <v>250</v>
      </c>
      <c r="B255" s="63"/>
      <c r="C255" s="63"/>
      <c r="D255" s="64"/>
      <c r="E255" s="64"/>
      <c r="F255" s="63"/>
      <c r="H255" s="65" t="n">
        <v>250</v>
      </c>
      <c r="I255" s="66" t="str">
        <f aca="false">""</f>
        <v/>
      </c>
      <c r="J255" s="66" t="str">
        <f aca="false">IF(B255&lt;&gt;"",TRIM(B255),"")</f>
        <v/>
      </c>
      <c r="K255" s="66" t="str">
        <f aca="false">IF(C255&lt;&gt;"",ASC(TRIM(C255)),"")</f>
        <v/>
      </c>
      <c r="L255" s="67" t="str">
        <f aca="false">IF(E255&lt;&gt;"",ASC(TRIM(#NAME!(E255))),"")</f>
        <v/>
      </c>
      <c r="M255" s="67" t="str">
        <f aca="false">IF(D255&lt;&gt;"",JIS(TRIM(D255)),"")</f>
        <v/>
      </c>
      <c r="N255" s="62" t="str">
        <f aca="false">IF(F255="","",IF(OR(F255="１",F255="男",F255="男性",F255="男子",F255="おとこ"),"1",IF(OR(F255="２",F255="女",F255="女性",F255="女子",F255="おんな"),"2",F255)))</f>
        <v/>
      </c>
      <c r="O255" s="68" t="str">
        <f aca="false">""</f>
        <v/>
      </c>
    </row>
    <row r="256" customFormat="false" ht="15" hidden="false" customHeight="true" outlineLevel="0" collapsed="false">
      <c r="A256" s="62" t="n">
        <v>251</v>
      </c>
      <c r="B256" s="63"/>
      <c r="C256" s="63"/>
      <c r="D256" s="64"/>
      <c r="E256" s="64"/>
      <c r="F256" s="63"/>
      <c r="H256" s="65" t="n">
        <v>251</v>
      </c>
      <c r="I256" s="66" t="str">
        <f aca="false">""</f>
        <v/>
      </c>
      <c r="J256" s="66" t="str">
        <f aca="false">IF(B256&lt;&gt;"",TRIM(B256),"")</f>
        <v/>
      </c>
      <c r="K256" s="66" t="str">
        <f aca="false">IF(C256&lt;&gt;"",ASC(TRIM(C256)),"")</f>
        <v/>
      </c>
      <c r="L256" s="67" t="str">
        <f aca="false">IF(E256&lt;&gt;"",ASC(TRIM(#NAME!(E256))),"")</f>
        <v/>
      </c>
      <c r="M256" s="67" t="str">
        <f aca="false">IF(D256&lt;&gt;"",JIS(TRIM(D256)),"")</f>
        <v/>
      </c>
      <c r="N256" s="62" t="str">
        <f aca="false">IF(F256="","",IF(OR(F256="１",F256="男",F256="男性",F256="男子",F256="おとこ"),"1",IF(OR(F256="２",F256="女",F256="女性",F256="女子",F256="おんな"),"2",F256)))</f>
        <v/>
      </c>
      <c r="O256" s="68" t="str">
        <f aca="false">""</f>
        <v/>
      </c>
    </row>
    <row r="257" customFormat="false" ht="15" hidden="false" customHeight="true" outlineLevel="0" collapsed="false">
      <c r="A257" s="62" t="n">
        <v>252</v>
      </c>
      <c r="B257" s="63"/>
      <c r="C257" s="63"/>
      <c r="D257" s="64"/>
      <c r="E257" s="64"/>
      <c r="F257" s="63"/>
      <c r="H257" s="65" t="n">
        <v>252</v>
      </c>
      <c r="I257" s="66" t="str">
        <f aca="false">""</f>
        <v/>
      </c>
      <c r="J257" s="66" t="str">
        <f aca="false">IF(B257&lt;&gt;"",TRIM(B257),"")</f>
        <v/>
      </c>
      <c r="K257" s="66" t="str">
        <f aca="false">IF(C257&lt;&gt;"",ASC(TRIM(C257)),"")</f>
        <v/>
      </c>
      <c r="L257" s="67" t="str">
        <f aca="false">IF(E257&lt;&gt;"",ASC(TRIM(#NAME!(E257))),"")</f>
        <v/>
      </c>
      <c r="M257" s="67" t="str">
        <f aca="false">IF(D257&lt;&gt;"",JIS(TRIM(D257)),"")</f>
        <v/>
      </c>
      <c r="N257" s="62" t="str">
        <f aca="false">IF(F257="","",IF(OR(F257="１",F257="男",F257="男性",F257="男子",F257="おとこ"),"1",IF(OR(F257="２",F257="女",F257="女性",F257="女子",F257="おんな"),"2",F257)))</f>
        <v/>
      </c>
      <c r="O257" s="68" t="str">
        <f aca="false">""</f>
        <v/>
      </c>
    </row>
    <row r="258" customFormat="false" ht="15" hidden="false" customHeight="true" outlineLevel="0" collapsed="false">
      <c r="A258" s="62" t="n">
        <v>253</v>
      </c>
      <c r="B258" s="63"/>
      <c r="C258" s="63"/>
      <c r="D258" s="64"/>
      <c r="E258" s="64"/>
      <c r="F258" s="63"/>
      <c r="H258" s="65" t="n">
        <v>253</v>
      </c>
      <c r="I258" s="66" t="str">
        <f aca="false">""</f>
        <v/>
      </c>
      <c r="J258" s="66" t="str">
        <f aca="false">IF(B258&lt;&gt;"",TRIM(B258),"")</f>
        <v/>
      </c>
      <c r="K258" s="66" t="str">
        <f aca="false">IF(C258&lt;&gt;"",ASC(TRIM(C258)),"")</f>
        <v/>
      </c>
      <c r="L258" s="67" t="str">
        <f aca="false">IF(E258&lt;&gt;"",ASC(TRIM(#NAME!(E258))),"")</f>
        <v/>
      </c>
      <c r="M258" s="67" t="str">
        <f aca="false">IF(D258&lt;&gt;"",JIS(TRIM(D258)),"")</f>
        <v/>
      </c>
      <c r="N258" s="62" t="str">
        <f aca="false">IF(F258="","",IF(OR(F258="１",F258="男",F258="男性",F258="男子",F258="おとこ"),"1",IF(OR(F258="２",F258="女",F258="女性",F258="女子",F258="おんな"),"2",F258)))</f>
        <v/>
      </c>
      <c r="O258" s="68" t="str">
        <f aca="false">""</f>
        <v/>
      </c>
    </row>
    <row r="259" customFormat="false" ht="15" hidden="false" customHeight="true" outlineLevel="0" collapsed="false">
      <c r="A259" s="62" t="n">
        <v>254</v>
      </c>
      <c r="B259" s="63"/>
      <c r="C259" s="63"/>
      <c r="D259" s="64"/>
      <c r="E259" s="64"/>
      <c r="F259" s="63"/>
      <c r="H259" s="65" t="n">
        <v>254</v>
      </c>
      <c r="I259" s="66" t="str">
        <f aca="false">""</f>
        <v/>
      </c>
      <c r="J259" s="66" t="str">
        <f aca="false">IF(B259&lt;&gt;"",TRIM(B259),"")</f>
        <v/>
      </c>
      <c r="K259" s="66" t="str">
        <f aca="false">IF(C259&lt;&gt;"",ASC(TRIM(C259)),"")</f>
        <v/>
      </c>
      <c r="L259" s="67" t="str">
        <f aca="false">IF(E259&lt;&gt;"",ASC(TRIM(#NAME!(E259))),"")</f>
        <v/>
      </c>
      <c r="M259" s="67" t="str">
        <f aca="false">IF(D259&lt;&gt;"",JIS(TRIM(D259)),"")</f>
        <v/>
      </c>
      <c r="N259" s="62" t="str">
        <f aca="false">IF(F259="","",IF(OR(F259="１",F259="男",F259="男性",F259="男子",F259="おとこ"),"1",IF(OR(F259="２",F259="女",F259="女性",F259="女子",F259="おんな"),"2",F259)))</f>
        <v/>
      </c>
      <c r="O259" s="68" t="str">
        <f aca="false">""</f>
        <v/>
      </c>
    </row>
    <row r="260" customFormat="false" ht="15" hidden="false" customHeight="true" outlineLevel="0" collapsed="false">
      <c r="A260" s="62" t="n">
        <v>255</v>
      </c>
      <c r="B260" s="63"/>
      <c r="C260" s="63"/>
      <c r="D260" s="64"/>
      <c r="E260" s="64"/>
      <c r="F260" s="63"/>
      <c r="H260" s="65" t="n">
        <v>255</v>
      </c>
      <c r="I260" s="66" t="str">
        <f aca="false">""</f>
        <v/>
      </c>
      <c r="J260" s="66" t="str">
        <f aca="false">IF(B260&lt;&gt;"",TRIM(B260),"")</f>
        <v/>
      </c>
      <c r="K260" s="66" t="str">
        <f aca="false">IF(C260&lt;&gt;"",ASC(TRIM(C260)),"")</f>
        <v/>
      </c>
      <c r="L260" s="67" t="str">
        <f aca="false">IF(E260&lt;&gt;"",ASC(TRIM(#NAME!(E260))),"")</f>
        <v/>
      </c>
      <c r="M260" s="67" t="str">
        <f aca="false">IF(D260&lt;&gt;"",JIS(TRIM(D260)),"")</f>
        <v/>
      </c>
      <c r="N260" s="62" t="str">
        <f aca="false">IF(F260="","",IF(OR(F260="１",F260="男",F260="男性",F260="男子",F260="おとこ"),"1",IF(OR(F260="２",F260="女",F260="女性",F260="女子",F260="おんな"),"2",F260)))</f>
        <v/>
      </c>
      <c r="O260" s="68" t="str">
        <f aca="false">""</f>
        <v/>
      </c>
    </row>
    <row r="261" customFormat="false" ht="15" hidden="false" customHeight="true" outlineLevel="0" collapsed="false">
      <c r="A261" s="62" t="n">
        <v>256</v>
      </c>
      <c r="B261" s="63"/>
      <c r="C261" s="63"/>
      <c r="D261" s="64"/>
      <c r="E261" s="64"/>
      <c r="F261" s="63"/>
      <c r="H261" s="65" t="n">
        <v>256</v>
      </c>
      <c r="I261" s="66" t="str">
        <f aca="false">""</f>
        <v/>
      </c>
      <c r="J261" s="66" t="str">
        <f aca="false">IF(B261&lt;&gt;"",TRIM(B261),"")</f>
        <v/>
      </c>
      <c r="K261" s="66" t="str">
        <f aca="false">IF(C261&lt;&gt;"",ASC(TRIM(C261)),"")</f>
        <v/>
      </c>
      <c r="L261" s="67" t="str">
        <f aca="false">IF(E261&lt;&gt;"",ASC(TRIM(#NAME!(E261))),"")</f>
        <v/>
      </c>
      <c r="M261" s="67" t="str">
        <f aca="false">IF(D261&lt;&gt;"",JIS(TRIM(D261)),"")</f>
        <v/>
      </c>
      <c r="N261" s="62" t="str">
        <f aca="false">IF(F261="","",IF(OR(F261="１",F261="男",F261="男性",F261="男子",F261="おとこ"),"1",IF(OR(F261="２",F261="女",F261="女性",F261="女子",F261="おんな"),"2",F261)))</f>
        <v/>
      </c>
      <c r="O261" s="68" t="str">
        <f aca="false">""</f>
        <v/>
      </c>
    </row>
    <row r="262" customFormat="false" ht="15" hidden="false" customHeight="true" outlineLevel="0" collapsed="false">
      <c r="A262" s="62" t="n">
        <v>257</v>
      </c>
      <c r="B262" s="63"/>
      <c r="C262" s="63"/>
      <c r="D262" s="64"/>
      <c r="E262" s="64"/>
      <c r="F262" s="63"/>
      <c r="H262" s="65" t="n">
        <v>257</v>
      </c>
      <c r="I262" s="66" t="str">
        <f aca="false">""</f>
        <v/>
      </c>
      <c r="J262" s="66" t="str">
        <f aca="false">IF(B262&lt;&gt;"",TRIM(B262),"")</f>
        <v/>
      </c>
      <c r="K262" s="66" t="str">
        <f aca="false">IF(C262&lt;&gt;"",ASC(TRIM(C262)),"")</f>
        <v/>
      </c>
      <c r="L262" s="67" t="str">
        <f aca="false">IF(E262&lt;&gt;"",ASC(TRIM(#NAME!(E262))),"")</f>
        <v/>
      </c>
      <c r="M262" s="67" t="str">
        <f aca="false">IF(D262&lt;&gt;"",JIS(TRIM(D262)),"")</f>
        <v/>
      </c>
      <c r="N262" s="62" t="str">
        <f aca="false">IF(F262="","",IF(OR(F262="１",F262="男",F262="男性",F262="男子",F262="おとこ"),"1",IF(OR(F262="２",F262="女",F262="女性",F262="女子",F262="おんな"),"2",F262)))</f>
        <v/>
      </c>
      <c r="O262" s="68" t="str">
        <f aca="false">""</f>
        <v/>
      </c>
    </row>
    <row r="263" customFormat="false" ht="15" hidden="false" customHeight="true" outlineLevel="0" collapsed="false">
      <c r="A263" s="62" t="n">
        <v>258</v>
      </c>
      <c r="B263" s="63"/>
      <c r="C263" s="63"/>
      <c r="D263" s="64"/>
      <c r="E263" s="64"/>
      <c r="F263" s="63"/>
      <c r="H263" s="65" t="n">
        <v>258</v>
      </c>
      <c r="I263" s="66" t="str">
        <f aca="false">""</f>
        <v/>
      </c>
      <c r="J263" s="66" t="str">
        <f aca="false">IF(B263&lt;&gt;"",TRIM(B263),"")</f>
        <v/>
      </c>
      <c r="K263" s="66" t="str">
        <f aca="false">IF(C263&lt;&gt;"",ASC(TRIM(C263)),"")</f>
        <v/>
      </c>
      <c r="L263" s="67" t="str">
        <f aca="false">IF(E263&lt;&gt;"",ASC(TRIM(#NAME!(E263))),"")</f>
        <v/>
      </c>
      <c r="M263" s="67" t="str">
        <f aca="false">IF(D263&lt;&gt;"",JIS(TRIM(D263)),"")</f>
        <v/>
      </c>
      <c r="N263" s="62" t="str">
        <f aca="false">IF(F263="","",IF(OR(F263="１",F263="男",F263="男性",F263="男子",F263="おとこ"),"1",IF(OR(F263="２",F263="女",F263="女性",F263="女子",F263="おんな"),"2",F263)))</f>
        <v/>
      </c>
      <c r="O263" s="68" t="str">
        <f aca="false">""</f>
        <v/>
      </c>
    </row>
    <row r="264" customFormat="false" ht="15" hidden="false" customHeight="true" outlineLevel="0" collapsed="false">
      <c r="A264" s="62" t="n">
        <v>259</v>
      </c>
      <c r="B264" s="63"/>
      <c r="C264" s="63"/>
      <c r="D264" s="64"/>
      <c r="E264" s="64"/>
      <c r="F264" s="63"/>
      <c r="H264" s="65" t="n">
        <v>259</v>
      </c>
      <c r="I264" s="66" t="str">
        <f aca="false">""</f>
        <v/>
      </c>
      <c r="J264" s="66" t="str">
        <f aca="false">IF(B264&lt;&gt;"",TRIM(B264),"")</f>
        <v/>
      </c>
      <c r="K264" s="66" t="str">
        <f aca="false">IF(C264&lt;&gt;"",ASC(TRIM(C264)),"")</f>
        <v/>
      </c>
      <c r="L264" s="67" t="str">
        <f aca="false">IF(E264&lt;&gt;"",ASC(TRIM(#NAME!(E264))),"")</f>
        <v/>
      </c>
      <c r="M264" s="67" t="str">
        <f aca="false">IF(D264&lt;&gt;"",JIS(TRIM(D264)),"")</f>
        <v/>
      </c>
      <c r="N264" s="62" t="str">
        <f aca="false">IF(F264="","",IF(OR(F264="１",F264="男",F264="男性",F264="男子",F264="おとこ"),"1",IF(OR(F264="２",F264="女",F264="女性",F264="女子",F264="おんな"),"2",F264)))</f>
        <v/>
      </c>
      <c r="O264" s="68" t="str">
        <f aca="false">""</f>
        <v/>
      </c>
    </row>
    <row r="265" customFormat="false" ht="15" hidden="false" customHeight="true" outlineLevel="0" collapsed="false">
      <c r="A265" s="62" t="n">
        <v>260</v>
      </c>
      <c r="B265" s="63"/>
      <c r="C265" s="63"/>
      <c r="D265" s="64"/>
      <c r="E265" s="64"/>
      <c r="F265" s="63"/>
      <c r="H265" s="65" t="n">
        <v>260</v>
      </c>
      <c r="I265" s="66" t="str">
        <f aca="false">""</f>
        <v/>
      </c>
      <c r="J265" s="66" t="str">
        <f aca="false">IF(B265&lt;&gt;"",TRIM(B265),"")</f>
        <v/>
      </c>
      <c r="K265" s="66" t="str">
        <f aca="false">IF(C265&lt;&gt;"",ASC(TRIM(C265)),"")</f>
        <v/>
      </c>
      <c r="L265" s="67" t="str">
        <f aca="false">IF(E265&lt;&gt;"",ASC(TRIM(#NAME!(E265))),"")</f>
        <v/>
      </c>
      <c r="M265" s="67" t="str">
        <f aca="false">IF(D265&lt;&gt;"",JIS(TRIM(D265)),"")</f>
        <v/>
      </c>
      <c r="N265" s="62" t="str">
        <f aca="false">IF(F265="","",IF(OR(F265="１",F265="男",F265="男性",F265="男子",F265="おとこ"),"1",IF(OR(F265="２",F265="女",F265="女性",F265="女子",F265="おんな"),"2",F265)))</f>
        <v/>
      </c>
      <c r="O265" s="68" t="str">
        <f aca="false">""</f>
        <v/>
      </c>
    </row>
    <row r="266" customFormat="false" ht="15" hidden="false" customHeight="true" outlineLevel="0" collapsed="false">
      <c r="A266" s="62" t="n">
        <v>261</v>
      </c>
      <c r="B266" s="63"/>
      <c r="C266" s="63"/>
      <c r="D266" s="64"/>
      <c r="E266" s="64"/>
      <c r="F266" s="63"/>
      <c r="H266" s="65" t="n">
        <v>261</v>
      </c>
      <c r="I266" s="66" t="str">
        <f aca="false">""</f>
        <v/>
      </c>
      <c r="J266" s="66" t="str">
        <f aca="false">IF(B266&lt;&gt;"",TRIM(B266),"")</f>
        <v/>
      </c>
      <c r="K266" s="66" t="str">
        <f aca="false">IF(C266&lt;&gt;"",ASC(TRIM(C266)),"")</f>
        <v/>
      </c>
      <c r="L266" s="67" t="str">
        <f aca="false">IF(E266&lt;&gt;"",ASC(TRIM(#NAME!(E266))),"")</f>
        <v/>
      </c>
      <c r="M266" s="67" t="str">
        <f aca="false">IF(D266&lt;&gt;"",JIS(TRIM(D266)),"")</f>
        <v/>
      </c>
      <c r="N266" s="62" t="str">
        <f aca="false">IF(F266="","",IF(OR(F266="１",F266="男",F266="男性",F266="男子",F266="おとこ"),"1",IF(OR(F266="２",F266="女",F266="女性",F266="女子",F266="おんな"),"2",F266)))</f>
        <v/>
      </c>
      <c r="O266" s="68" t="str">
        <f aca="false">""</f>
        <v/>
      </c>
    </row>
    <row r="267" customFormat="false" ht="15" hidden="false" customHeight="true" outlineLevel="0" collapsed="false">
      <c r="A267" s="62" t="n">
        <v>262</v>
      </c>
      <c r="B267" s="63"/>
      <c r="C267" s="63"/>
      <c r="D267" s="64"/>
      <c r="E267" s="64"/>
      <c r="F267" s="63"/>
      <c r="H267" s="65" t="n">
        <v>262</v>
      </c>
      <c r="I267" s="66" t="str">
        <f aca="false">""</f>
        <v/>
      </c>
      <c r="J267" s="66" t="str">
        <f aca="false">IF(B267&lt;&gt;"",TRIM(B267),"")</f>
        <v/>
      </c>
      <c r="K267" s="66" t="str">
        <f aca="false">IF(C267&lt;&gt;"",ASC(TRIM(C267)),"")</f>
        <v/>
      </c>
      <c r="L267" s="67" t="str">
        <f aca="false">IF(E267&lt;&gt;"",ASC(TRIM(#NAME!(E267))),"")</f>
        <v/>
      </c>
      <c r="M267" s="67" t="str">
        <f aca="false">IF(D267&lt;&gt;"",JIS(TRIM(D267)),"")</f>
        <v/>
      </c>
      <c r="N267" s="62" t="str">
        <f aca="false">IF(F267="","",IF(OR(F267="１",F267="男",F267="男性",F267="男子",F267="おとこ"),"1",IF(OR(F267="２",F267="女",F267="女性",F267="女子",F267="おんな"),"2",F267)))</f>
        <v/>
      </c>
      <c r="O267" s="68" t="str">
        <f aca="false">""</f>
        <v/>
      </c>
    </row>
    <row r="268" customFormat="false" ht="15" hidden="false" customHeight="true" outlineLevel="0" collapsed="false">
      <c r="A268" s="62" t="n">
        <v>263</v>
      </c>
      <c r="B268" s="63"/>
      <c r="C268" s="63"/>
      <c r="D268" s="64"/>
      <c r="E268" s="64"/>
      <c r="F268" s="63"/>
      <c r="H268" s="65" t="n">
        <v>263</v>
      </c>
      <c r="I268" s="66" t="str">
        <f aca="false">""</f>
        <v/>
      </c>
      <c r="J268" s="66" t="str">
        <f aca="false">IF(B268&lt;&gt;"",TRIM(B268),"")</f>
        <v/>
      </c>
      <c r="K268" s="66" t="str">
        <f aca="false">IF(C268&lt;&gt;"",ASC(TRIM(C268)),"")</f>
        <v/>
      </c>
      <c r="L268" s="67" t="str">
        <f aca="false">IF(E268&lt;&gt;"",ASC(TRIM(#NAME!(E268))),"")</f>
        <v/>
      </c>
      <c r="M268" s="67" t="str">
        <f aca="false">IF(D268&lt;&gt;"",JIS(TRIM(D268)),"")</f>
        <v/>
      </c>
      <c r="N268" s="62" t="str">
        <f aca="false">IF(F268="","",IF(OR(F268="１",F268="男",F268="男性",F268="男子",F268="おとこ"),"1",IF(OR(F268="２",F268="女",F268="女性",F268="女子",F268="おんな"),"2",F268)))</f>
        <v/>
      </c>
      <c r="O268" s="68" t="str">
        <f aca="false">""</f>
        <v/>
      </c>
    </row>
    <row r="269" customFormat="false" ht="15" hidden="false" customHeight="true" outlineLevel="0" collapsed="false">
      <c r="A269" s="62" t="n">
        <v>264</v>
      </c>
      <c r="B269" s="63"/>
      <c r="C269" s="63"/>
      <c r="D269" s="64"/>
      <c r="E269" s="64"/>
      <c r="F269" s="63"/>
      <c r="H269" s="65" t="n">
        <v>264</v>
      </c>
      <c r="I269" s="66" t="str">
        <f aca="false">""</f>
        <v/>
      </c>
      <c r="J269" s="66" t="str">
        <f aca="false">IF(B269&lt;&gt;"",TRIM(B269),"")</f>
        <v/>
      </c>
      <c r="K269" s="66" t="str">
        <f aca="false">IF(C269&lt;&gt;"",ASC(TRIM(C269)),"")</f>
        <v/>
      </c>
      <c r="L269" s="67" t="str">
        <f aca="false">IF(E269&lt;&gt;"",ASC(TRIM(#NAME!(E269))),"")</f>
        <v/>
      </c>
      <c r="M269" s="67" t="str">
        <f aca="false">IF(D269&lt;&gt;"",JIS(TRIM(D269)),"")</f>
        <v/>
      </c>
      <c r="N269" s="62" t="str">
        <f aca="false">IF(F269="","",IF(OR(F269="１",F269="男",F269="男性",F269="男子",F269="おとこ"),"1",IF(OR(F269="２",F269="女",F269="女性",F269="女子",F269="おんな"),"2",F269)))</f>
        <v/>
      </c>
      <c r="O269" s="68" t="str">
        <f aca="false">""</f>
        <v/>
      </c>
    </row>
    <row r="270" customFormat="false" ht="15" hidden="false" customHeight="true" outlineLevel="0" collapsed="false">
      <c r="A270" s="62" t="n">
        <v>265</v>
      </c>
      <c r="B270" s="63"/>
      <c r="C270" s="63"/>
      <c r="D270" s="64"/>
      <c r="E270" s="64"/>
      <c r="F270" s="63"/>
      <c r="H270" s="65" t="n">
        <v>265</v>
      </c>
      <c r="I270" s="66" t="str">
        <f aca="false">""</f>
        <v/>
      </c>
      <c r="J270" s="66" t="str">
        <f aca="false">IF(B270&lt;&gt;"",TRIM(B270),"")</f>
        <v/>
      </c>
      <c r="K270" s="66" t="str">
        <f aca="false">IF(C270&lt;&gt;"",ASC(TRIM(C270)),"")</f>
        <v/>
      </c>
      <c r="L270" s="67" t="str">
        <f aca="false">IF(E270&lt;&gt;"",ASC(TRIM(#NAME!(E270))),"")</f>
        <v/>
      </c>
      <c r="M270" s="67" t="str">
        <f aca="false">IF(D270&lt;&gt;"",JIS(TRIM(D270)),"")</f>
        <v/>
      </c>
      <c r="N270" s="62" t="str">
        <f aca="false">IF(F270="","",IF(OR(F270="１",F270="男",F270="男性",F270="男子",F270="おとこ"),"1",IF(OR(F270="２",F270="女",F270="女性",F270="女子",F270="おんな"),"2",F270)))</f>
        <v/>
      </c>
      <c r="O270" s="68" t="str">
        <f aca="false">""</f>
        <v/>
      </c>
    </row>
    <row r="271" customFormat="false" ht="15" hidden="false" customHeight="true" outlineLevel="0" collapsed="false">
      <c r="A271" s="62" t="n">
        <v>266</v>
      </c>
      <c r="B271" s="63"/>
      <c r="C271" s="63"/>
      <c r="D271" s="64"/>
      <c r="E271" s="64"/>
      <c r="F271" s="63"/>
      <c r="H271" s="65" t="n">
        <v>266</v>
      </c>
      <c r="I271" s="66" t="str">
        <f aca="false">""</f>
        <v/>
      </c>
      <c r="J271" s="66" t="str">
        <f aca="false">IF(B271&lt;&gt;"",TRIM(B271),"")</f>
        <v/>
      </c>
      <c r="K271" s="66" t="str">
        <f aca="false">IF(C271&lt;&gt;"",ASC(TRIM(C271)),"")</f>
        <v/>
      </c>
      <c r="L271" s="67" t="str">
        <f aca="false">IF(E271&lt;&gt;"",ASC(TRIM(#NAME!(E271))),"")</f>
        <v/>
      </c>
      <c r="M271" s="67" t="str">
        <f aca="false">IF(D271&lt;&gt;"",JIS(TRIM(D271)),"")</f>
        <v/>
      </c>
      <c r="N271" s="62" t="str">
        <f aca="false">IF(F271="","",IF(OR(F271="１",F271="男",F271="男性",F271="男子",F271="おとこ"),"1",IF(OR(F271="２",F271="女",F271="女性",F271="女子",F271="おんな"),"2",F271)))</f>
        <v/>
      </c>
      <c r="O271" s="68" t="str">
        <f aca="false">""</f>
        <v/>
      </c>
    </row>
    <row r="272" customFormat="false" ht="15" hidden="false" customHeight="true" outlineLevel="0" collapsed="false">
      <c r="A272" s="62" t="n">
        <v>267</v>
      </c>
      <c r="B272" s="63"/>
      <c r="C272" s="63"/>
      <c r="D272" s="64"/>
      <c r="E272" s="64"/>
      <c r="F272" s="63"/>
      <c r="H272" s="65" t="n">
        <v>267</v>
      </c>
      <c r="I272" s="66" t="str">
        <f aca="false">""</f>
        <v/>
      </c>
      <c r="J272" s="66" t="str">
        <f aca="false">IF(B272&lt;&gt;"",TRIM(B272),"")</f>
        <v/>
      </c>
      <c r="K272" s="66" t="str">
        <f aca="false">IF(C272&lt;&gt;"",ASC(TRIM(C272)),"")</f>
        <v/>
      </c>
      <c r="L272" s="67" t="str">
        <f aca="false">IF(E272&lt;&gt;"",ASC(TRIM(#NAME!(E272))),"")</f>
        <v/>
      </c>
      <c r="M272" s="67" t="str">
        <f aca="false">IF(D272&lt;&gt;"",JIS(TRIM(D272)),"")</f>
        <v/>
      </c>
      <c r="N272" s="62" t="str">
        <f aca="false">IF(F272="","",IF(OR(F272="１",F272="男",F272="男性",F272="男子",F272="おとこ"),"1",IF(OR(F272="２",F272="女",F272="女性",F272="女子",F272="おんな"),"2",F272)))</f>
        <v/>
      </c>
      <c r="O272" s="68" t="str">
        <f aca="false">""</f>
        <v/>
      </c>
    </row>
    <row r="273" customFormat="false" ht="15" hidden="false" customHeight="true" outlineLevel="0" collapsed="false">
      <c r="A273" s="62" t="n">
        <v>268</v>
      </c>
      <c r="B273" s="63"/>
      <c r="C273" s="63"/>
      <c r="D273" s="64"/>
      <c r="E273" s="64"/>
      <c r="F273" s="63"/>
      <c r="H273" s="65" t="n">
        <v>268</v>
      </c>
      <c r="I273" s="66" t="str">
        <f aca="false">""</f>
        <v/>
      </c>
      <c r="J273" s="66" t="str">
        <f aca="false">IF(B273&lt;&gt;"",TRIM(B273),"")</f>
        <v/>
      </c>
      <c r="K273" s="66" t="str">
        <f aca="false">IF(C273&lt;&gt;"",ASC(TRIM(C273)),"")</f>
        <v/>
      </c>
      <c r="L273" s="67" t="str">
        <f aca="false">IF(E273&lt;&gt;"",ASC(TRIM(#NAME!(E273))),"")</f>
        <v/>
      </c>
      <c r="M273" s="67" t="str">
        <f aca="false">IF(D273&lt;&gt;"",JIS(TRIM(D273)),"")</f>
        <v/>
      </c>
      <c r="N273" s="62" t="str">
        <f aca="false">IF(F273="","",IF(OR(F273="１",F273="男",F273="男性",F273="男子",F273="おとこ"),"1",IF(OR(F273="２",F273="女",F273="女性",F273="女子",F273="おんな"),"2",F273)))</f>
        <v/>
      </c>
      <c r="O273" s="68" t="str">
        <f aca="false">""</f>
        <v/>
      </c>
    </row>
    <row r="274" customFormat="false" ht="15" hidden="false" customHeight="true" outlineLevel="0" collapsed="false">
      <c r="A274" s="62" t="n">
        <v>269</v>
      </c>
      <c r="B274" s="63"/>
      <c r="C274" s="63"/>
      <c r="D274" s="64"/>
      <c r="E274" s="64"/>
      <c r="F274" s="63"/>
      <c r="H274" s="65" t="n">
        <v>269</v>
      </c>
      <c r="I274" s="66" t="str">
        <f aca="false">""</f>
        <v/>
      </c>
      <c r="J274" s="66" t="str">
        <f aca="false">IF(B274&lt;&gt;"",TRIM(B274),"")</f>
        <v/>
      </c>
      <c r="K274" s="66" t="str">
        <f aca="false">IF(C274&lt;&gt;"",ASC(TRIM(C274)),"")</f>
        <v/>
      </c>
      <c r="L274" s="67" t="str">
        <f aca="false">IF(E274&lt;&gt;"",ASC(TRIM(#NAME!(E274))),"")</f>
        <v/>
      </c>
      <c r="M274" s="67" t="str">
        <f aca="false">IF(D274&lt;&gt;"",JIS(TRIM(D274)),"")</f>
        <v/>
      </c>
      <c r="N274" s="62" t="str">
        <f aca="false">IF(F274="","",IF(OR(F274="１",F274="男",F274="男性",F274="男子",F274="おとこ"),"1",IF(OR(F274="２",F274="女",F274="女性",F274="女子",F274="おんな"),"2",F274)))</f>
        <v/>
      </c>
      <c r="O274" s="68" t="str">
        <f aca="false">""</f>
        <v/>
      </c>
    </row>
    <row r="275" customFormat="false" ht="15" hidden="false" customHeight="true" outlineLevel="0" collapsed="false">
      <c r="A275" s="62" t="n">
        <v>270</v>
      </c>
      <c r="B275" s="63"/>
      <c r="C275" s="63"/>
      <c r="D275" s="64"/>
      <c r="E275" s="64"/>
      <c r="F275" s="63"/>
      <c r="H275" s="65" t="n">
        <v>270</v>
      </c>
      <c r="I275" s="66" t="str">
        <f aca="false">""</f>
        <v/>
      </c>
      <c r="J275" s="66" t="str">
        <f aca="false">IF(B275&lt;&gt;"",TRIM(B275),"")</f>
        <v/>
      </c>
      <c r="K275" s="66" t="str">
        <f aca="false">IF(C275&lt;&gt;"",ASC(TRIM(C275)),"")</f>
        <v/>
      </c>
      <c r="L275" s="67" t="str">
        <f aca="false">IF(E275&lt;&gt;"",ASC(TRIM(#NAME!(E275))),"")</f>
        <v/>
      </c>
      <c r="M275" s="67" t="str">
        <f aca="false">IF(D275&lt;&gt;"",JIS(TRIM(D275)),"")</f>
        <v/>
      </c>
      <c r="N275" s="62" t="str">
        <f aca="false">IF(F275="","",IF(OR(F275="１",F275="男",F275="男性",F275="男子",F275="おとこ"),"1",IF(OR(F275="２",F275="女",F275="女性",F275="女子",F275="おんな"),"2",F275)))</f>
        <v/>
      </c>
      <c r="O275" s="68" t="str">
        <f aca="false">""</f>
        <v/>
      </c>
    </row>
    <row r="276" customFormat="false" ht="15" hidden="false" customHeight="true" outlineLevel="0" collapsed="false">
      <c r="A276" s="62" t="n">
        <v>271</v>
      </c>
      <c r="B276" s="63"/>
      <c r="C276" s="63"/>
      <c r="D276" s="64"/>
      <c r="E276" s="64"/>
      <c r="F276" s="63"/>
      <c r="H276" s="65" t="n">
        <v>271</v>
      </c>
      <c r="I276" s="66" t="str">
        <f aca="false">""</f>
        <v/>
      </c>
      <c r="J276" s="66" t="str">
        <f aca="false">IF(B276&lt;&gt;"",TRIM(B276),"")</f>
        <v/>
      </c>
      <c r="K276" s="66" t="str">
        <f aca="false">IF(C276&lt;&gt;"",ASC(TRIM(C276)),"")</f>
        <v/>
      </c>
      <c r="L276" s="67" t="str">
        <f aca="false">IF(E276&lt;&gt;"",ASC(TRIM(#NAME!(E276))),"")</f>
        <v/>
      </c>
      <c r="M276" s="67" t="str">
        <f aca="false">IF(D276&lt;&gt;"",JIS(TRIM(D276)),"")</f>
        <v/>
      </c>
      <c r="N276" s="62" t="str">
        <f aca="false">IF(F276="","",IF(OR(F276="１",F276="男",F276="男性",F276="男子",F276="おとこ"),"1",IF(OR(F276="２",F276="女",F276="女性",F276="女子",F276="おんな"),"2",F276)))</f>
        <v/>
      </c>
      <c r="O276" s="68" t="str">
        <f aca="false">""</f>
        <v/>
      </c>
    </row>
    <row r="277" customFormat="false" ht="15" hidden="false" customHeight="true" outlineLevel="0" collapsed="false">
      <c r="A277" s="62" t="n">
        <v>272</v>
      </c>
      <c r="B277" s="63"/>
      <c r="C277" s="63"/>
      <c r="D277" s="64"/>
      <c r="E277" s="64"/>
      <c r="F277" s="63"/>
      <c r="H277" s="65" t="n">
        <v>272</v>
      </c>
      <c r="I277" s="66" t="str">
        <f aca="false">""</f>
        <v/>
      </c>
      <c r="J277" s="66" t="str">
        <f aca="false">IF(B277&lt;&gt;"",TRIM(B277),"")</f>
        <v/>
      </c>
      <c r="K277" s="66" t="str">
        <f aca="false">IF(C277&lt;&gt;"",ASC(TRIM(C277)),"")</f>
        <v/>
      </c>
      <c r="L277" s="67" t="str">
        <f aca="false">IF(E277&lt;&gt;"",ASC(TRIM(#NAME!(E277))),"")</f>
        <v/>
      </c>
      <c r="M277" s="67" t="str">
        <f aca="false">IF(D277&lt;&gt;"",JIS(TRIM(D277)),"")</f>
        <v/>
      </c>
      <c r="N277" s="62" t="str">
        <f aca="false">IF(F277="","",IF(OR(F277="１",F277="男",F277="男性",F277="男子",F277="おとこ"),"1",IF(OR(F277="２",F277="女",F277="女性",F277="女子",F277="おんな"),"2",F277)))</f>
        <v/>
      </c>
      <c r="O277" s="68" t="str">
        <f aca="false">""</f>
        <v/>
      </c>
    </row>
    <row r="278" customFormat="false" ht="15" hidden="false" customHeight="true" outlineLevel="0" collapsed="false">
      <c r="A278" s="62" t="n">
        <v>273</v>
      </c>
      <c r="B278" s="63"/>
      <c r="C278" s="63"/>
      <c r="D278" s="64"/>
      <c r="E278" s="64"/>
      <c r="F278" s="63"/>
      <c r="H278" s="65" t="n">
        <v>273</v>
      </c>
      <c r="I278" s="66" t="str">
        <f aca="false">""</f>
        <v/>
      </c>
      <c r="J278" s="66" t="str">
        <f aca="false">IF(B278&lt;&gt;"",TRIM(B278),"")</f>
        <v/>
      </c>
      <c r="K278" s="66" t="str">
        <f aca="false">IF(C278&lt;&gt;"",ASC(TRIM(C278)),"")</f>
        <v/>
      </c>
      <c r="L278" s="67" t="str">
        <f aca="false">IF(E278&lt;&gt;"",ASC(TRIM(#NAME!(E278))),"")</f>
        <v/>
      </c>
      <c r="M278" s="67" t="str">
        <f aca="false">IF(D278&lt;&gt;"",JIS(TRIM(D278)),"")</f>
        <v/>
      </c>
      <c r="N278" s="62" t="str">
        <f aca="false">IF(F278="","",IF(OR(F278="１",F278="男",F278="男性",F278="男子",F278="おとこ"),"1",IF(OR(F278="２",F278="女",F278="女性",F278="女子",F278="おんな"),"2",F278)))</f>
        <v/>
      </c>
      <c r="O278" s="68" t="str">
        <f aca="false">""</f>
        <v/>
      </c>
    </row>
    <row r="279" customFormat="false" ht="15" hidden="false" customHeight="true" outlineLevel="0" collapsed="false">
      <c r="A279" s="62" t="n">
        <v>274</v>
      </c>
      <c r="B279" s="63"/>
      <c r="C279" s="63"/>
      <c r="D279" s="64"/>
      <c r="E279" s="64"/>
      <c r="F279" s="63"/>
      <c r="H279" s="65" t="n">
        <v>274</v>
      </c>
      <c r="I279" s="66" t="str">
        <f aca="false">""</f>
        <v/>
      </c>
      <c r="J279" s="66" t="str">
        <f aca="false">IF(B279&lt;&gt;"",TRIM(B279),"")</f>
        <v/>
      </c>
      <c r="K279" s="66" t="str">
        <f aca="false">IF(C279&lt;&gt;"",ASC(TRIM(C279)),"")</f>
        <v/>
      </c>
      <c r="L279" s="67" t="str">
        <f aca="false">IF(E279&lt;&gt;"",ASC(TRIM(#NAME!(E279))),"")</f>
        <v/>
      </c>
      <c r="M279" s="67" t="str">
        <f aca="false">IF(D279&lt;&gt;"",JIS(TRIM(D279)),"")</f>
        <v/>
      </c>
      <c r="N279" s="62" t="str">
        <f aca="false">IF(F279="","",IF(OR(F279="１",F279="男",F279="男性",F279="男子",F279="おとこ"),"1",IF(OR(F279="２",F279="女",F279="女性",F279="女子",F279="おんな"),"2",F279)))</f>
        <v/>
      </c>
      <c r="O279" s="68" t="str">
        <f aca="false">""</f>
        <v/>
      </c>
    </row>
    <row r="280" customFormat="false" ht="15" hidden="false" customHeight="true" outlineLevel="0" collapsed="false">
      <c r="A280" s="62" t="n">
        <v>275</v>
      </c>
      <c r="B280" s="63"/>
      <c r="C280" s="63"/>
      <c r="D280" s="64"/>
      <c r="E280" s="64"/>
      <c r="F280" s="63"/>
      <c r="H280" s="65" t="n">
        <v>275</v>
      </c>
      <c r="I280" s="66" t="str">
        <f aca="false">""</f>
        <v/>
      </c>
      <c r="J280" s="66" t="str">
        <f aca="false">IF(B280&lt;&gt;"",TRIM(B280),"")</f>
        <v/>
      </c>
      <c r="K280" s="66" t="str">
        <f aca="false">IF(C280&lt;&gt;"",ASC(TRIM(C280)),"")</f>
        <v/>
      </c>
      <c r="L280" s="67" t="str">
        <f aca="false">IF(E280&lt;&gt;"",ASC(TRIM(#NAME!(E280))),"")</f>
        <v/>
      </c>
      <c r="M280" s="67" t="str">
        <f aca="false">IF(D280&lt;&gt;"",JIS(TRIM(D280)),"")</f>
        <v/>
      </c>
      <c r="N280" s="62" t="str">
        <f aca="false">IF(F280="","",IF(OR(F280="１",F280="男",F280="男性",F280="男子",F280="おとこ"),"1",IF(OR(F280="２",F280="女",F280="女性",F280="女子",F280="おんな"),"2",F280)))</f>
        <v/>
      </c>
      <c r="O280" s="68" t="str">
        <f aca="false">""</f>
        <v/>
      </c>
    </row>
    <row r="281" customFormat="false" ht="15" hidden="false" customHeight="true" outlineLevel="0" collapsed="false">
      <c r="A281" s="62" t="n">
        <v>276</v>
      </c>
      <c r="B281" s="63"/>
      <c r="C281" s="63"/>
      <c r="D281" s="64"/>
      <c r="E281" s="64"/>
      <c r="F281" s="63"/>
      <c r="H281" s="65" t="n">
        <v>276</v>
      </c>
      <c r="I281" s="66" t="str">
        <f aca="false">""</f>
        <v/>
      </c>
      <c r="J281" s="66" t="str">
        <f aca="false">IF(B281&lt;&gt;"",TRIM(B281),"")</f>
        <v/>
      </c>
      <c r="K281" s="66" t="str">
        <f aca="false">IF(C281&lt;&gt;"",ASC(TRIM(C281)),"")</f>
        <v/>
      </c>
      <c r="L281" s="67" t="str">
        <f aca="false">IF(E281&lt;&gt;"",ASC(TRIM(#NAME!(E281))),"")</f>
        <v/>
      </c>
      <c r="M281" s="67" t="str">
        <f aca="false">IF(D281&lt;&gt;"",JIS(TRIM(D281)),"")</f>
        <v/>
      </c>
      <c r="N281" s="62" t="str">
        <f aca="false">IF(F281="","",IF(OR(F281="１",F281="男",F281="男性",F281="男子",F281="おとこ"),"1",IF(OR(F281="２",F281="女",F281="女性",F281="女子",F281="おんな"),"2",F281)))</f>
        <v/>
      </c>
      <c r="O281" s="68" t="str">
        <f aca="false">""</f>
        <v/>
      </c>
    </row>
    <row r="282" customFormat="false" ht="15" hidden="false" customHeight="true" outlineLevel="0" collapsed="false">
      <c r="A282" s="62" t="n">
        <v>277</v>
      </c>
      <c r="B282" s="63"/>
      <c r="C282" s="63"/>
      <c r="D282" s="64"/>
      <c r="E282" s="64"/>
      <c r="F282" s="63"/>
      <c r="H282" s="65" t="n">
        <v>277</v>
      </c>
      <c r="I282" s="66" t="str">
        <f aca="false">""</f>
        <v/>
      </c>
      <c r="J282" s="66" t="str">
        <f aca="false">IF(B282&lt;&gt;"",TRIM(B282),"")</f>
        <v/>
      </c>
      <c r="K282" s="66" t="str">
        <f aca="false">IF(C282&lt;&gt;"",ASC(TRIM(C282)),"")</f>
        <v/>
      </c>
      <c r="L282" s="67" t="str">
        <f aca="false">IF(E282&lt;&gt;"",ASC(TRIM(#NAME!(E282))),"")</f>
        <v/>
      </c>
      <c r="M282" s="67" t="str">
        <f aca="false">IF(D282&lt;&gt;"",JIS(TRIM(D282)),"")</f>
        <v/>
      </c>
      <c r="N282" s="62" t="str">
        <f aca="false">IF(F282="","",IF(OR(F282="１",F282="男",F282="男性",F282="男子",F282="おとこ"),"1",IF(OR(F282="２",F282="女",F282="女性",F282="女子",F282="おんな"),"2",F282)))</f>
        <v/>
      </c>
      <c r="O282" s="68" t="str">
        <f aca="false">""</f>
        <v/>
      </c>
    </row>
    <row r="283" customFormat="false" ht="15" hidden="false" customHeight="true" outlineLevel="0" collapsed="false">
      <c r="A283" s="62" t="n">
        <v>278</v>
      </c>
      <c r="B283" s="63"/>
      <c r="C283" s="63"/>
      <c r="D283" s="64"/>
      <c r="E283" s="64"/>
      <c r="F283" s="63"/>
      <c r="H283" s="65" t="n">
        <v>278</v>
      </c>
      <c r="I283" s="66" t="str">
        <f aca="false">""</f>
        <v/>
      </c>
      <c r="J283" s="66" t="str">
        <f aca="false">IF(B283&lt;&gt;"",TRIM(B283),"")</f>
        <v/>
      </c>
      <c r="K283" s="66" t="str">
        <f aca="false">IF(C283&lt;&gt;"",ASC(TRIM(C283)),"")</f>
        <v/>
      </c>
      <c r="L283" s="67" t="str">
        <f aca="false">IF(E283&lt;&gt;"",ASC(TRIM(#NAME!(E283))),"")</f>
        <v/>
      </c>
      <c r="M283" s="67" t="str">
        <f aca="false">IF(D283&lt;&gt;"",JIS(TRIM(D283)),"")</f>
        <v/>
      </c>
      <c r="N283" s="62" t="str">
        <f aca="false">IF(F283="","",IF(OR(F283="１",F283="男",F283="男性",F283="男子",F283="おとこ"),"1",IF(OR(F283="２",F283="女",F283="女性",F283="女子",F283="おんな"),"2",F283)))</f>
        <v/>
      </c>
      <c r="O283" s="68" t="str">
        <f aca="false">""</f>
        <v/>
      </c>
    </row>
    <row r="284" customFormat="false" ht="15" hidden="false" customHeight="true" outlineLevel="0" collapsed="false">
      <c r="A284" s="62" t="n">
        <v>279</v>
      </c>
      <c r="B284" s="63"/>
      <c r="C284" s="63"/>
      <c r="D284" s="64"/>
      <c r="E284" s="64"/>
      <c r="F284" s="63"/>
      <c r="H284" s="65" t="n">
        <v>279</v>
      </c>
      <c r="I284" s="66" t="str">
        <f aca="false">""</f>
        <v/>
      </c>
      <c r="J284" s="66" t="str">
        <f aca="false">IF(B284&lt;&gt;"",TRIM(B284),"")</f>
        <v/>
      </c>
      <c r="K284" s="66" t="str">
        <f aca="false">IF(C284&lt;&gt;"",ASC(TRIM(C284)),"")</f>
        <v/>
      </c>
      <c r="L284" s="67" t="str">
        <f aca="false">IF(E284&lt;&gt;"",ASC(TRIM(#NAME!(E284))),"")</f>
        <v/>
      </c>
      <c r="M284" s="67" t="str">
        <f aca="false">IF(D284&lt;&gt;"",JIS(TRIM(D284)),"")</f>
        <v/>
      </c>
      <c r="N284" s="62" t="str">
        <f aca="false">IF(F284="","",IF(OR(F284="１",F284="男",F284="男性",F284="男子",F284="おとこ"),"1",IF(OR(F284="２",F284="女",F284="女性",F284="女子",F284="おんな"),"2",F284)))</f>
        <v/>
      </c>
      <c r="O284" s="68" t="str">
        <f aca="false">""</f>
        <v/>
      </c>
    </row>
    <row r="285" customFormat="false" ht="15" hidden="false" customHeight="true" outlineLevel="0" collapsed="false">
      <c r="A285" s="62" t="n">
        <v>280</v>
      </c>
      <c r="B285" s="63"/>
      <c r="C285" s="63"/>
      <c r="D285" s="64"/>
      <c r="E285" s="64"/>
      <c r="F285" s="63"/>
      <c r="H285" s="65" t="n">
        <v>280</v>
      </c>
      <c r="I285" s="66" t="str">
        <f aca="false">""</f>
        <v/>
      </c>
      <c r="J285" s="66" t="str">
        <f aca="false">IF(B285&lt;&gt;"",TRIM(B285),"")</f>
        <v/>
      </c>
      <c r="K285" s="66" t="str">
        <f aca="false">IF(C285&lt;&gt;"",ASC(TRIM(C285)),"")</f>
        <v/>
      </c>
      <c r="L285" s="67" t="str">
        <f aca="false">IF(E285&lt;&gt;"",ASC(TRIM(#NAME!(E285))),"")</f>
        <v/>
      </c>
      <c r="M285" s="67" t="str">
        <f aca="false">IF(D285&lt;&gt;"",JIS(TRIM(D285)),"")</f>
        <v/>
      </c>
      <c r="N285" s="62" t="str">
        <f aca="false">IF(F285="","",IF(OR(F285="１",F285="男",F285="男性",F285="男子",F285="おとこ"),"1",IF(OR(F285="２",F285="女",F285="女性",F285="女子",F285="おんな"),"2",F285)))</f>
        <v/>
      </c>
      <c r="O285" s="68" t="str">
        <f aca="false">""</f>
        <v/>
      </c>
    </row>
    <row r="286" customFormat="false" ht="15" hidden="false" customHeight="true" outlineLevel="0" collapsed="false">
      <c r="A286" s="62" t="n">
        <v>281</v>
      </c>
      <c r="B286" s="63"/>
      <c r="C286" s="63"/>
      <c r="D286" s="64"/>
      <c r="E286" s="64"/>
      <c r="F286" s="63"/>
      <c r="H286" s="65" t="n">
        <v>281</v>
      </c>
      <c r="I286" s="66" t="str">
        <f aca="false">""</f>
        <v/>
      </c>
      <c r="J286" s="66" t="str">
        <f aca="false">IF(B286&lt;&gt;"",TRIM(B286),"")</f>
        <v/>
      </c>
      <c r="K286" s="66" t="str">
        <f aca="false">IF(C286&lt;&gt;"",ASC(TRIM(C286)),"")</f>
        <v/>
      </c>
      <c r="L286" s="67" t="str">
        <f aca="false">IF(E286&lt;&gt;"",ASC(TRIM(#NAME!(E286))),"")</f>
        <v/>
      </c>
      <c r="M286" s="67" t="str">
        <f aca="false">IF(D286&lt;&gt;"",JIS(TRIM(D286)),"")</f>
        <v/>
      </c>
      <c r="N286" s="62" t="str">
        <f aca="false">IF(F286="","",IF(OR(F286="１",F286="男",F286="男性",F286="男子",F286="おとこ"),"1",IF(OR(F286="２",F286="女",F286="女性",F286="女子",F286="おんな"),"2",F286)))</f>
        <v/>
      </c>
      <c r="O286" s="68" t="str">
        <f aca="false">""</f>
        <v/>
      </c>
    </row>
    <row r="287" customFormat="false" ht="15" hidden="false" customHeight="true" outlineLevel="0" collapsed="false">
      <c r="A287" s="62" t="n">
        <v>282</v>
      </c>
      <c r="B287" s="63"/>
      <c r="C287" s="63"/>
      <c r="D287" s="64"/>
      <c r="E287" s="64"/>
      <c r="F287" s="63"/>
      <c r="H287" s="65" t="n">
        <v>282</v>
      </c>
      <c r="I287" s="66" t="str">
        <f aca="false">""</f>
        <v/>
      </c>
      <c r="J287" s="66" t="str">
        <f aca="false">IF(B287&lt;&gt;"",TRIM(B287),"")</f>
        <v/>
      </c>
      <c r="K287" s="66" t="str">
        <f aca="false">IF(C287&lt;&gt;"",ASC(TRIM(C287)),"")</f>
        <v/>
      </c>
      <c r="L287" s="67" t="str">
        <f aca="false">IF(E287&lt;&gt;"",ASC(TRIM(#NAME!(E287))),"")</f>
        <v/>
      </c>
      <c r="M287" s="67" t="str">
        <f aca="false">IF(D287&lt;&gt;"",JIS(TRIM(D287)),"")</f>
        <v/>
      </c>
      <c r="N287" s="62" t="str">
        <f aca="false">IF(F287="","",IF(OR(F287="１",F287="男",F287="男性",F287="男子",F287="おとこ"),"1",IF(OR(F287="２",F287="女",F287="女性",F287="女子",F287="おんな"),"2",F287)))</f>
        <v/>
      </c>
      <c r="O287" s="68" t="str">
        <f aca="false">""</f>
        <v/>
      </c>
    </row>
    <row r="288" customFormat="false" ht="15" hidden="false" customHeight="true" outlineLevel="0" collapsed="false">
      <c r="A288" s="62" t="n">
        <v>283</v>
      </c>
      <c r="B288" s="63"/>
      <c r="C288" s="63"/>
      <c r="D288" s="64"/>
      <c r="E288" s="64"/>
      <c r="F288" s="63"/>
      <c r="H288" s="65" t="n">
        <v>283</v>
      </c>
      <c r="I288" s="66" t="str">
        <f aca="false">""</f>
        <v/>
      </c>
      <c r="J288" s="66" t="str">
        <f aca="false">IF(B288&lt;&gt;"",TRIM(B288),"")</f>
        <v/>
      </c>
      <c r="K288" s="66" t="str">
        <f aca="false">IF(C288&lt;&gt;"",ASC(TRIM(C288)),"")</f>
        <v/>
      </c>
      <c r="L288" s="67" t="str">
        <f aca="false">IF(E288&lt;&gt;"",ASC(TRIM(#NAME!(E288))),"")</f>
        <v/>
      </c>
      <c r="M288" s="67" t="str">
        <f aca="false">IF(D288&lt;&gt;"",JIS(TRIM(D288)),"")</f>
        <v/>
      </c>
      <c r="N288" s="62" t="str">
        <f aca="false">IF(F288="","",IF(OR(F288="１",F288="男",F288="男性",F288="男子",F288="おとこ"),"1",IF(OR(F288="２",F288="女",F288="女性",F288="女子",F288="おんな"),"2",F288)))</f>
        <v/>
      </c>
      <c r="O288" s="68" t="str">
        <f aca="false">""</f>
        <v/>
      </c>
    </row>
    <row r="289" customFormat="false" ht="15" hidden="false" customHeight="true" outlineLevel="0" collapsed="false">
      <c r="A289" s="62" t="n">
        <v>284</v>
      </c>
      <c r="B289" s="63"/>
      <c r="C289" s="63"/>
      <c r="D289" s="64"/>
      <c r="E289" s="64"/>
      <c r="F289" s="63"/>
      <c r="H289" s="65" t="n">
        <v>284</v>
      </c>
      <c r="I289" s="66" t="str">
        <f aca="false">""</f>
        <v/>
      </c>
      <c r="J289" s="66" t="str">
        <f aca="false">IF(B289&lt;&gt;"",TRIM(B289),"")</f>
        <v/>
      </c>
      <c r="K289" s="66" t="str">
        <f aca="false">IF(C289&lt;&gt;"",ASC(TRIM(C289)),"")</f>
        <v/>
      </c>
      <c r="L289" s="67" t="str">
        <f aca="false">IF(E289&lt;&gt;"",ASC(TRIM(#NAME!(E289))),"")</f>
        <v/>
      </c>
      <c r="M289" s="67" t="str">
        <f aca="false">IF(D289&lt;&gt;"",JIS(TRIM(D289)),"")</f>
        <v/>
      </c>
      <c r="N289" s="62" t="str">
        <f aca="false">IF(F289="","",IF(OR(F289="１",F289="男",F289="男性",F289="男子",F289="おとこ"),"1",IF(OR(F289="２",F289="女",F289="女性",F289="女子",F289="おんな"),"2",F289)))</f>
        <v/>
      </c>
      <c r="O289" s="68" t="str">
        <f aca="false">""</f>
        <v/>
      </c>
    </row>
    <row r="290" customFormat="false" ht="15" hidden="false" customHeight="true" outlineLevel="0" collapsed="false">
      <c r="A290" s="62" t="n">
        <v>285</v>
      </c>
      <c r="B290" s="63"/>
      <c r="C290" s="63"/>
      <c r="D290" s="64"/>
      <c r="E290" s="64"/>
      <c r="F290" s="63"/>
      <c r="H290" s="65" t="n">
        <v>285</v>
      </c>
      <c r="I290" s="66" t="str">
        <f aca="false">""</f>
        <v/>
      </c>
      <c r="J290" s="66" t="str">
        <f aca="false">IF(B290&lt;&gt;"",TRIM(B290),"")</f>
        <v/>
      </c>
      <c r="K290" s="66" t="str">
        <f aca="false">IF(C290&lt;&gt;"",ASC(TRIM(C290)),"")</f>
        <v/>
      </c>
      <c r="L290" s="67" t="str">
        <f aca="false">IF(E290&lt;&gt;"",ASC(TRIM(#NAME!(E290))),"")</f>
        <v/>
      </c>
      <c r="M290" s="67" t="str">
        <f aca="false">IF(D290&lt;&gt;"",JIS(TRIM(D290)),"")</f>
        <v/>
      </c>
      <c r="N290" s="62" t="str">
        <f aca="false">IF(F290="","",IF(OR(F290="１",F290="男",F290="男性",F290="男子",F290="おとこ"),"1",IF(OR(F290="２",F290="女",F290="女性",F290="女子",F290="おんな"),"2",F290)))</f>
        <v/>
      </c>
      <c r="O290" s="68" t="str">
        <f aca="false">""</f>
        <v/>
      </c>
    </row>
    <row r="291" customFormat="false" ht="15" hidden="false" customHeight="true" outlineLevel="0" collapsed="false">
      <c r="A291" s="62" t="n">
        <v>286</v>
      </c>
      <c r="B291" s="63"/>
      <c r="C291" s="63"/>
      <c r="D291" s="64"/>
      <c r="E291" s="64"/>
      <c r="F291" s="63"/>
      <c r="H291" s="65" t="n">
        <v>286</v>
      </c>
      <c r="I291" s="66" t="str">
        <f aca="false">""</f>
        <v/>
      </c>
      <c r="J291" s="66" t="str">
        <f aca="false">IF(B291&lt;&gt;"",TRIM(B291),"")</f>
        <v/>
      </c>
      <c r="K291" s="66" t="str">
        <f aca="false">IF(C291&lt;&gt;"",ASC(TRIM(C291)),"")</f>
        <v/>
      </c>
      <c r="L291" s="67" t="str">
        <f aca="false">IF(E291&lt;&gt;"",ASC(TRIM(#NAME!(E291))),"")</f>
        <v/>
      </c>
      <c r="M291" s="67" t="str">
        <f aca="false">IF(D291&lt;&gt;"",JIS(TRIM(D291)),"")</f>
        <v/>
      </c>
      <c r="N291" s="62" t="str">
        <f aca="false">IF(F291="","",IF(OR(F291="１",F291="男",F291="男性",F291="男子",F291="おとこ"),"1",IF(OR(F291="２",F291="女",F291="女性",F291="女子",F291="おんな"),"2",F291)))</f>
        <v/>
      </c>
      <c r="O291" s="68" t="str">
        <f aca="false">""</f>
        <v/>
      </c>
    </row>
    <row r="292" customFormat="false" ht="15" hidden="false" customHeight="true" outlineLevel="0" collapsed="false">
      <c r="A292" s="62" t="n">
        <v>287</v>
      </c>
      <c r="B292" s="63"/>
      <c r="C292" s="63"/>
      <c r="D292" s="64"/>
      <c r="E292" s="64"/>
      <c r="F292" s="63"/>
      <c r="H292" s="65" t="n">
        <v>287</v>
      </c>
      <c r="I292" s="66" t="str">
        <f aca="false">""</f>
        <v/>
      </c>
      <c r="J292" s="66" t="str">
        <f aca="false">IF(B292&lt;&gt;"",TRIM(B292),"")</f>
        <v/>
      </c>
      <c r="K292" s="66" t="str">
        <f aca="false">IF(C292&lt;&gt;"",ASC(TRIM(C292)),"")</f>
        <v/>
      </c>
      <c r="L292" s="67" t="str">
        <f aca="false">IF(E292&lt;&gt;"",ASC(TRIM(#NAME!(E292))),"")</f>
        <v/>
      </c>
      <c r="M292" s="67" t="str">
        <f aca="false">IF(D292&lt;&gt;"",JIS(TRIM(D292)),"")</f>
        <v/>
      </c>
      <c r="N292" s="62" t="str">
        <f aca="false">IF(F292="","",IF(OR(F292="１",F292="男",F292="男性",F292="男子",F292="おとこ"),"1",IF(OR(F292="２",F292="女",F292="女性",F292="女子",F292="おんな"),"2",F292)))</f>
        <v/>
      </c>
      <c r="O292" s="68" t="str">
        <f aca="false">""</f>
        <v/>
      </c>
    </row>
    <row r="293" customFormat="false" ht="15" hidden="false" customHeight="true" outlineLevel="0" collapsed="false">
      <c r="A293" s="62" t="n">
        <v>288</v>
      </c>
      <c r="B293" s="63"/>
      <c r="C293" s="63"/>
      <c r="D293" s="64"/>
      <c r="E293" s="64"/>
      <c r="F293" s="63"/>
      <c r="H293" s="65" t="n">
        <v>288</v>
      </c>
      <c r="I293" s="66" t="str">
        <f aca="false">""</f>
        <v/>
      </c>
      <c r="J293" s="66" t="str">
        <f aca="false">IF(B293&lt;&gt;"",TRIM(B293),"")</f>
        <v/>
      </c>
      <c r="K293" s="66" t="str">
        <f aca="false">IF(C293&lt;&gt;"",ASC(TRIM(C293)),"")</f>
        <v/>
      </c>
      <c r="L293" s="67" t="str">
        <f aca="false">IF(E293&lt;&gt;"",ASC(TRIM(#NAME!(E293))),"")</f>
        <v/>
      </c>
      <c r="M293" s="67" t="str">
        <f aca="false">IF(D293&lt;&gt;"",JIS(TRIM(D293)),"")</f>
        <v/>
      </c>
      <c r="N293" s="62" t="str">
        <f aca="false">IF(F293="","",IF(OR(F293="１",F293="男",F293="男性",F293="男子",F293="おとこ"),"1",IF(OR(F293="２",F293="女",F293="女性",F293="女子",F293="おんな"),"2",F293)))</f>
        <v/>
      </c>
      <c r="O293" s="68" t="str">
        <f aca="false">""</f>
        <v/>
      </c>
    </row>
    <row r="294" customFormat="false" ht="15" hidden="false" customHeight="true" outlineLevel="0" collapsed="false">
      <c r="A294" s="62" t="n">
        <v>289</v>
      </c>
      <c r="B294" s="63"/>
      <c r="C294" s="63"/>
      <c r="D294" s="64"/>
      <c r="E294" s="64"/>
      <c r="F294" s="63"/>
      <c r="H294" s="65" t="n">
        <v>289</v>
      </c>
      <c r="I294" s="66" t="str">
        <f aca="false">""</f>
        <v/>
      </c>
      <c r="J294" s="66" t="str">
        <f aca="false">IF(B294&lt;&gt;"",TRIM(B294),"")</f>
        <v/>
      </c>
      <c r="K294" s="66" t="str">
        <f aca="false">IF(C294&lt;&gt;"",ASC(TRIM(C294)),"")</f>
        <v/>
      </c>
      <c r="L294" s="67" t="str">
        <f aca="false">IF(E294&lt;&gt;"",ASC(TRIM(#NAME!(E294))),"")</f>
        <v/>
      </c>
      <c r="M294" s="67" t="str">
        <f aca="false">IF(D294&lt;&gt;"",JIS(TRIM(D294)),"")</f>
        <v/>
      </c>
      <c r="N294" s="62" t="str">
        <f aca="false">IF(F294="","",IF(OR(F294="１",F294="男",F294="男性",F294="男子",F294="おとこ"),"1",IF(OR(F294="２",F294="女",F294="女性",F294="女子",F294="おんな"),"2",F294)))</f>
        <v/>
      </c>
      <c r="O294" s="68" t="str">
        <f aca="false">""</f>
        <v/>
      </c>
    </row>
    <row r="295" customFormat="false" ht="15" hidden="false" customHeight="true" outlineLevel="0" collapsed="false">
      <c r="A295" s="62" t="n">
        <v>290</v>
      </c>
      <c r="B295" s="63"/>
      <c r="C295" s="63"/>
      <c r="D295" s="64"/>
      <c r="E295" s="64"/>
      <c r="F295" s="63"/>
      <c r="H295" s="65" t="n">
        <v>290</v>
      </c>
      <c r="I295" s="66" t="str">
        <f aca="false">""</f>
        <v/>
      </c>
      <c r="J295" s="66" t="str">
        <f aca="false">IF(B295&lt;&gt;"",TRIM(B295),"")</f>
        <v/>
      </c>
      <c r="K295" s="66" t="str">
        <f aca="false">IF(C295&lt;&gt;"",ASC(TRIM(C295)),"")</f>
        <v/>
      </c>
      <c r="L295" s="67" t="str">
        <f aca="false">IF(E295&lt;&gt;"",ASC(TRIM(#NAME!(E295))),"")</f>
        <v/>
      </c>
      <c r="M295" s="67" t="str">
        <f aca="false">IF(D295&lt;&gt;"",JIS(TRIM(D295)),"")</f>
        <v/>
      </c>
      <c r="N295" s="62" t="str">
        <f aca="false">IF(F295="","",IF(OR(F295="１",F295="男",F295="男性",F295="男子",F295="おとこ"),"1",IF(OR(F295="２",F295="女",F295="女性",F295="女子",F295="おんな"),"2",F295)))</f>
        <v/>
      </c>
      <c r="O295" s="68" t="str">
        <f aca="false">""</f>
        <v/>
      </c>
    </row>
    <row r="296" customFormat="false" ht="15" hidden="false" customHeight="true" outlineLevel="0" collapsed="false">
      <c r="A296" s="62" t="n">
        <v>291</v>
      </c>
      <c r="B296" s="63"/>
      <c r="C296" s="63"/>
      <c r="D296" s="64"/>
      <c r="E296" s="64"/>
      <c r="F296" s="63"/>
      <c r="H296" s="65" t="n">
        <v>291</v>
      </c>
      <c r="I296" s="66" t="str">
        <f aca="false">""</f>
        <v/>
      </c>
      <c r="J296" s="66" t="str">
        <f aca="false">IF(B296&lt;&gt;"",TRIM(B296),"")</f>
        <v/>
      </c>
      <c r="K296" s="66" t="str">
        <f aca="false">IF(C296&lt;&gt;"",ASC(TRIM(C296)),"")</f>
        <v/>
      </c>
      <c r="L296" s="67" t="str">
        <f aca="false">IF(E296&lt;&gt;"",ASC(TRIM(#NAME!(E296))),"")</f>
        <v/>
      </c>
      <c r="M296" s="67" t="str">
        <f aca="false">IF(D296&lt;&gt;"",JIS(TRIM(D296)),"")</f>
        <v/>
      </c>
      <c r="N296" s="62" t="str">
        <f aca="false">IF(F296="","",IF(OR(F296="１",F296="男",F296="男性",F296="男子",F296="おとこ"),"1",IF(OR(F296="２",F296="女",F296="女性",F296="女子",F296="おんな"),"2",F296)))</f>
        <v/>
      </c>
      <c r="O296" s="68" t="str">
        <f aca="false">""</f>
        <v/>
      </c>
    </row>
    <row r="297" customFormat="false" ht="15" hidden="false" customHeight="true" outlineLevel="0" collapsed="false">
      <c r="A297" s="62" t="n">
        <v>292</v>
      </c>
      <c r="B297" s="63"/>
      <c r="C297" s="63"/>
      <c r="D297" s="64"/>
      <c r="E297" s="64"/>
      <c r="F297" s="63"/>
      <c r="H297" s="65" t="n">
        <v>292</v>
      </c>
      <c r="I297" s="66" t="str">
        <f aca="false">""</f>
        <v/>
      </c>
      <c r="J297" s="66" t="str">
        <f aca="false">IF(B297&lt;&gt;"",TRIM(B297),"")</f>
        <v/>
      </c>
      <c r="K297" s="66" t="str">
        <f aca="false">IF(C297&lt;&gt;"",ASC(TRIM(C297)),"")</f>
        <v/>
      </c>
      <c r="L297" s="67" t="str">
        <f aca="false">IF(E297&lt;&gt;"",ASC(TRIM(#NAME!(E297))),"")</f>
        <v/>
      </c>
      <c r="M297" s="67" t="str">
        <f aca="false">IF(D297&lt;&gt;"",JIS(TRIM(D297)),"")</f>
        <v/>
      </c>
      <c r="N297" s="62" t="str">
        <f aca="false">IF(F297="","",IF(OR(F297="１",F297="男",F297="男性",F297="男子",F297="おとこ"),"1",IF(OR(F297="２",F297="女",F297="女性",F297="女子",F297="おんな"),"2",F297)))</f>
        <v/>
      </c>
      <c r="O297" s="68" t="str">
        <f aca="false">""</f>
        <v/>
      </c>
    </row>
    <row r="298" customFormat="false" ht="15" hidden="false" customHeight="true" outlineLevel="0" collapsed="false">
      <c r="A298" s="62" t="n">
        <v>293</v>
      </c>
      <c r="B298" s="63"/>
      <c r="C298" s="63"/>
      <c r="D298" s="64"/>
      <c r="E298" s="64"/>
      <c r="F298" s="63"/>
      <c r="H298" s="65" t="n">
        <v>293</v>
      </c>
      <c r="I298" s="66" t="str">
        <f aca="false">""</f>
        <v/>
      </c>
      <c r="J298" s="66" t="str">
        <f aca="false">IF(B298&lt;&gt;"",TRIM(B298),"")</f>
        <v/>
      </c>
      <c r="K298" s="66" t="str">
        <f aca="false">IF(C298&lt;&gt;"",ASC(TRIM(C298)),"")</f>
        <v/>
      </c>
      <c r="L298" s="67" t="str">
        <f aca="false">IF(E298&lt;&gt;"",ASC(TRIM(#NAME!(E298))),"")</f>
        <v/>
      </c>
      <c r="M298" s="67" t="str">
        <f aca="false">IF(D298&lt;&gt;"",JIS(TRIM(D298)),"")</f>
        <v/>
      </c>
      <c r="N298" s="62" t="str">
        <f aca="false">IF(F298="","",IF(OR(F298="１",F298="男",F298="男性",F298="男子",F298="おとこ"),"1",IF(OR(F298="２",F298="女",F298="女性",F298="女子",F298="おんな"),"2",F298)))</f>
        <v/>
      </c>
      <c r="O298" s="68" t="str">
        <f aca="false">""</f>
        <v/>
      </c>
    </row>
    <row r="299" customFormat="false" ht="15" hidden="false" customHeight="true" outlineLevel="0" collapsed="false">
      <c r="A299" s="62" t="n">
        <v>294</v>
      </c>
      <c r="B299" s="63"/>
      <c r="C299" s="63"/>
      <c r="D299" s="64"/>
      <c r="E299" s="64"/>
      <c r="F299" s="63"/>
      <c r="H299" s="65" t="n">
        <v>294</v>
      </c>
      <c r="I299" s="66" t="str">
        <f aca="false">""</f>
        <v/>
      </c>
      <c r="J299" s="66" t="str">
        <f aca="false">IF(B299&lt;&gt;"",TRIM(B299),"")</f>
        <v/>
      </c>
      <c r="K299" s="66" t="str">
        <f aca="false">IF(C299&lt;&gt;"",ASC(TRIM(C299)),"")</f>
        <v/>
      </c>
      <c r="L299" s="67" t="str">
        <f aca="false">IF(E299&lt;&gt;"",ASC(TRIM(#NAME!(E299))),"")</f>
        <v/>
      </c>
      <c r="M299" s="67" t="str">
        <f aca="false">IF(D299&lt;&gt;"",JIS(TRIM(D299)),"")</f>
        <v/>
      </c>
      <c r="N299" s="62" t="str">
        <f aca="false">IF(F299="","",IF(OR(F299="１",F299="男",F299="男性",F299="男子",F299="おとこ"),"1",IF(OR(F299="２",F299="女",F299="女性",F299="女子",F299="おんな"),"2",F299)))</f>
        <v/>
      </c>
      <c r="O299" s="68" t="str">
        <f aca="false">""</f>
        <v/>
      </c>
    </row>
    <row r="300" customFormat="false" ht="15" hidden="false" customHeight="true" outlineLevel="0" collapsed="false">
      <c r="A300" s="62" t="n">
        <v>295</v>
      </c>
      <c r="B300" s="63"/>
      <c r="C300" s="63"/>
      <c r="D300" s="64"/>
      <c r="E300" s="64"/>
      <c r="F300" s="63"/>
      <c r="H300" s="65" t="n">
        <v>295</v>
      </c>
      <c r="I300" s="66" t="str">
        <f aca="false">""</f>
        <v/>
      </c>
      <c r="J300" s="66" t="str">
        <f aca="false">IF(B300&lt;&gt;"",TRIM(B300),"")</f>
        <v/>
      </c>
      <c r="K300" s="66" t="str">
        <f aca="false">IF(C300&lt;&gt;"",ASC(TRIM(C300)),"")</f>
        <v/>
      </c>
      <c r="L300" s="67" t="str">
        <f aca="false">IF(E300&lt;&gt;"",ASC(TRIM(#NAME!(E300))),"")</f>
        <v/>
      </c>
      <c r="M300" s="67" t="str">
        <f aca="false">IF(D300&lt;&gt;"",JIS(TRIM(D300)),"")</f>
        <v/>
      </c>
      <c r="N300" s="62" t="str">
        <f aca="false">IF(F300="","",IF(OR(F300="１",F300="男",F300="男性",F300="男子",F300="おとこ"),"1",IF(OR(F300="２",F300="女",F300="女性",F300="女子",F300="おんな"),"2",F300)))</f>
        <v/>
      </c>
      <c r="O300" s="68" t="str">
        <f aca="false">""</f>
        <v/>
      </c>
    </row>
    <row r="301" customFormat="false" ht="15" hidden="false" customHeight="true" outlineLevel="0" collapsed="false">
      <c r="A301" s="62" t="n">
        <v>296</v>
      </c>
      <c r="B301" s="63"/>
      <c r="C301" s="63"/>
      <c r="D301" s="64"/>
      <c r="E301" s="64"/>
      <c r="F301" s="63"/>
      <c r="H301" s="65" t="n">
        <v>296</v>
      </c>
      <c r="I301" s="66" t="str">
        <f aca="false">""</f>
        <v/>
      </c>
      <c r="J301" s="66" t="str">
        <f aca="false">IF(B301&lt;&gt;"",TRIM(B301),"")</f>
        <v/>
      </c>
      <c r="K301" s="66" t="str">
        <f aca="false">IF(C301&lt;&gt;"",ASC(TRIM(C301)),"")</f>
        <v/>
      </c>
      <c r="L301" s="67" t="str">
        <f aca="false">IF(E301&lt;&gt;"",ASC(TRIM(#NAME!(E301))),"")</f>
        <v/>
      </c>
      <c r="M301" s="67" t="str">
        <f aca="false">IF(D301&lt;&gt;"",JIS(TRIM(D301)),"")</f>
        <v/>
      </c>
      <c r="N301" s="62" t="str">
        <f aca="false">IF(F301="","",IF(OR(F301="１",F301="男",F301="男性",F301="男子",F301="おとこ"),"1",IF(OR(F301="２",F301="女",F301="女性",F301="女子",F301="おんな"),"2",F301)))</f>
        <v/>
      </c>
      <c r="O301" s="68" t="str">
        <f aca="false">""</f>
        <v/>
      </c>
    </row>
    <row r="302" customFormat="false" ht="15" hidden="false" customHeight="true" outlineLevel="0" collapsed="false">
      <c r="A302" s="62" t="n">
        <v>297</v>
      </c>
      <c r="B302" s="63"/>
      <c r="C302" s="63"/>
      <c r="D302" s="64"/>
      <c r="E302" s="64"/>
      <c r="F302" s="63"/>
      <c r="H302" s="65" t="n">
        <v>297</v>
      </c>
      <c r="I302" s="66" t="str">
        <f aca="false">""</f>
        <v/>
      </c>
      <c r="J302" s="66" t="str">
        <f aca="false">IF(B302&lt;&gt;"",TRIM(B302),"")</f>
        <v/>
      </c>
      <c r="K302" s="66" t="str">
        <f aca="false">IF(C302&lt;&gt;"",ASC(TRIM(C302)),"")</f>
        <v/>
      </c>
      <c r="L302" s="67" t="str">
        <f aca="false">IF(E302&lt;&gt;"",ASC(TRIM(#NAME!(E302))),"")</f>
        <v/>
      </c>
      <c r="M302" s="67" t="str">
        <f aca="false">IF(D302&lt;&gt;"",JIS(TRIM(D302)),"")</f>
        <v/>
      </c>
      <c r="N302" s="62" t="str">
        <f aca="false">IF(F302="","",IF(OR(F302="１",F302="男",F302="男性",F302="男子",F302="おとこ"),"1",IF(OR(F302="２",F302="女",F302="女性",F302="女子",F302="おんな"),"2",F302)))</f>
        <v/>
      </c>
      <c r="O302" s="68" t="str">
        <f aca="false">""</f>
        <v/>
      </c>
    </row>
    <row r="303" customFormat="false" ht="15" hidden="false" customHeight="true" outlineLevel="0" collapsed="false">
      <c r="A303" s="62" t="n">
        <v>298</v>
      </c>
      <c r="B303" s="63"/>
      <c r="C303" s="63"/>
      <c r="D303" s="64"/>
      <c r="E303" s="64"/>
      <c r="F303" s="63"/>
      <c r="H303" s="65" t="n">
        <v>298</v>
      </c>
      <c r="I303" s="66" t="str">
        <f aca="false">""</f>
        <v/>
      </c>
      <c r="J303" s="66" t="str">
        <f aca="false">IF(B303&lt;&gt;"",TRIM(B303),"")</f>
        <v/>
      </c>
      <c r="K303" s="66" t="str">
        <f aca="false">IF(C303&lt;&gt;"",ASC(TRIM(C303)),"")</f>
        <v/>
      </c>
      <c r="L303" s="67" t="str">
        <f aca="false">IF(E303&lt;&gt;"",ASC(TRIM(#NAME!(E303))),"")</f>
        <v/>
      </c>
      <c r="M303" s="67" t="str">
        <f aca="false">IF(D303&lt;&gt;"",JIS(TRIM(D303)),"")</f>
        <v/>
      </c>
      <c r="N303" s="62" t="str">
        <f aca="false">IF(F303="","",IF(OR(F303="１",F303="男",F303="男性",F303="男子",F303="おとこ"),"1",IF(OR(F303="２",F303="女",F303="女性",F303="女子",F303="おんな"),"2",F303)))</f>
        <v/>
      </c>
      <c r="O303" s="68" t="str">
        <f aca="false">""</f>
        <v/>
      </c>
    </row>
    <row r="304" customFormat="false" ht="15" hidden="false" customHeight="true" outlineLevel="0" collapsed="false">
      <c r="A304" s="62" t="n">
        <v>299</v>
      </c>
      <c r="B304" s="63"/>
      <c r="C304" s="63"/>
      <c r="D304" s="64"/>
      <c r="E304" s="64"/>
      <c r="F304" s="63"/>
      <c r="H304" s="65" t="n">
        <v>299</v>
      </c>
      <c r="I304" s="66" t="str">
        <f aca="false">""</f>
        <v/>
      </c>
      <c r="J304" s="66" t="str">
        <f aca="false">IF(B304&lt;&gt;"",TRIM(B304),"")</f>
        <v/>
      </c>
      <c r="K304" s="66" t="str">
        <f aca="false">IF(C304&lt;&gt;"",ASC(TRIM(C304)),"")</f>
        <v/>
      </c>
      <c r="L304" s="67" t="str">
        <f aca="false">IF(E304&lt;&gt;"",ASC(TRIM(#NAME!(E304))),"")</f>
        <v/>
      </c>
      <c r="M304" s="67" t="str">
        <f aca="false">IF(D304&lt;&gt;"",JIS(TRIM(D304)),"")</f>
        <v/>
      </c>
      <c r="N304" s="62" t="str">
        <f aca="false">IF(F304="","",IF(OR(F304="１",F304="男",F304="男性",F304="男子",F304="おとこ"),"1",IF(OR(F304="２",F304="女",F304="女性",F304="女子",F304="おんな"),"2",F304)))</f>
        <v/>
      </c>
      <c r="O304" s="68" t="str">
        <f aca="false">""</f>
        <v/>
      </c>
    </row>
    <row r="305" customFormat="false" ht="15" hidden="false" customHeight="true" outlineLevel="0" collapsed="false">
      <c r="A305" s="62" t="n">
        <v>300</v>
      </c>
      <c r="B305" s="63"/>
      <c r="C305" s="63"/>
      <c r="D305" s="64"/>
      <c r="E305" s="64"/>
      <c r="F305" s="63"/>
      <c r="H305" s="65" t="n">
        <v>300</v>
      </c>
      <c r="I305" s="66" t="str">
        <f aca="false">""</f>
        <v/>
      </c>
      <c r="J305" s="66" t="str">
        <f aca="false">IF(B305&lt;&gt;"",TRIM(B305),"")</f>
        <v/>
      </c>
      <c r="K305" s="66" t="str">
        <f aca="false">IF(C305&lt;&gt;"",ASC(TRIM(C305)),"")</f>
        <v/>
      </c>
      <c r="L305" s="67" t="str">
        <f aca="false">IF(E305&lt;&gt;"",ASC(TRIM(#NAME!(E305))),"")</f>
        <v/>
      </c>
      <c r="M305" s="67" t="str">
        <f aca="false">IF(D305&lt;&gt;"",JIS(TRIM(D305)),"")</f>
        <v/>
      </c>
      <c r="N305" s="62" t="str">
        <f aca="false">IF(F305="","",IF(OR(F305="１",F305="男",F305="男性",F305="男子",F305="おとこ"),"1",IF(OR(F305="２",F305="女",F305="女性",F305="女子",F305="おんな"),"2",F305)))</f>
        <v/>
      </c>
      <c r="O305" s="68" t="str">
        <f aca="false">""</f>
        <v/>
      </c>
    </row>
    <row r="306" customFormat="false" ht="15" hidden="false" customHeight="true" outlineLevel="0" collapsed="false">
      <c r="A306" s="62" t="n">
        <v>301</v>
      </c>
      <c r="B306" s="63"/>
      <c r="C306" s="63"/>
      <c r="D306" s="64"/>
      <c r="E306" s="64"/>
      <c r="F306" s="63"/>
      <c r="H306" s="65" t="n">
        <v>301</v>
      </c>
      <c r="I306" s="66" t="str">
        <f aca="false">""</f>
        <v/>
      </c>
      <c r="J306" s="66" t="str">
        <f aca="false">IF(B306&lt;&gt;"",TRIM(B306),"")</f>
        <v/>
      </c>
      <c r="K306" s="66" t="str">
        <f aca="false">IF(C306&lt;&gt;"",ASC(TRIM(C306)),"")</f>
        <v/>
      </c>
      <c r="L306" s="67" t="str">
        <f aca="false">IF(E306&lt;&gt;"",ASC(TRIM(#NAME!(E306))),"")</f>
        <v/>
      </c>
      <c r="M306" s="67" t="str">
        <f aca="false">IF(D306&lt;&gt;"",JIS(TRIM(D306)),"")</f>
        <v/>
      </c>
      <c r="N306" s="62" t="str">
        <f aca="false">IF(F306="","",IF(OR(F306="１",F306="男",F306="男性",F306="男子",F306="おとこ"),"1",IF(OR(F306="２",F306="女",F306="女性",F306="女子",F306="おんな"),"2",F306)))</f>
        <v/>
      </c>
      <c r="O306" s="68" t="str">
        <f aca="false">""</f>
        <v/>
      </c>
    </row>
    <row r="307" customFormat="false" ht="15" hidden="false" customHeight="true" outlineLevel="0" collapsed="false">
      <c r="A307" s="62" t="n">
        <v>302</v>
      </c>
      <c r="B307" s="63"/>
      <c r="C307" s="63"/>
      <c r="D307" s="64"/>
      <c r="E307" s="64"/>
      <c r="F307" s="63"/>
      <c r="H307" s="65" t="n">
        <v>302</v>
      </c>
      <c r="I307" s="66" t="str">
        <f aca="false">""</f>
        <v/>
      </c>
      <c r="J307" s="66" t="str">
        <f aca="false">IF(B307&lt;&gt;"",TRIM(B307),"")</f>
        <v/>
      </c>
      <c r="K307" s="66" t="str">
        <f aca="false">IF(C307&lt;&gt;"",ASC(TRIM(C307)),"")</f>
        <v/>
      </c>
      <c r="L307" s="67" t="str">
        <f aca="false">IF(E307&lt;&gt;"",ASC(TRIM(#NAME!(E307))),"")</f>
        <v/>
      </c>
      <c r="M307" s="67" t="str">
        <f aca="false">IF(D307&lt;&gt;"",JIS(TRIM(D307)),"")</f>
        <v/>
      </c>
      <c r="N307" s="62" t="str">
        <f aca="false">IF(F307="","",IF(OR(F307="１",F307="男",F307="男性",F307="男子",F307="おとこ"),"1",IF(OR(F307="２",F307="女",F307="女性",F307="女子",F307="おんな"),"2",F307)))</f>
        <v/>
      </c>
      <c r="O307" s="68" t="str">
        <f aca="false">""</f>
        <v/>
      </c>
    </row>
    <row r="308" customFormat="false" ht="15" hidden="false" customHeight="true" outlineLevel="0" collapsed="false">
      <c r="A308" s="62" t="n">
        <v>303</v>
      </c>
      <c r="B308" s="63"/>
      <c r="C308" s="63"/>
      <c r="D308" s="64"/>
      <c r="E308" s="64"/>
      <c r="F308" s="63"/>
      <c r="H308" s="65" t="n">
        <v>303</v>
      </c>
      <c r="I308" s="66" t="str">
        <f aca="false">""</f>
        <v/>
      </c>
      <c r="J308" s="66" t="str">
        <f aca="false">IF(B308&lt;&gt;"",TRIM(B308),"")</f>
        <v/>
      </c>
      <c r="K308" s="66" t="str">
        <f aca="false">IF(C308&lt;&gt;"",ASC(TRIM(C308)),"")</f>
        <v/>
      </c>
      <c r="L308" s="67" t="str">
        <f aca="false">IF(E308&lt;&gt;"",ASC(TRIM(#NAME!(E308))),"")</f>
        <v/>
      </c>
      <c r="M308" s="67" t="str">
        <f aca="false">IF(D308&lt;&gt;"",JIS(TRIM(D308)),"")</f>
        <v/>
      </c>
      <c r="N308" s="62" t="str">
        <f aca="false">IF(F308="","",IF(OR(F308="１",F308="男",F308="男性",F308="男子",F308="おとこ"),"1",IF(OR(F308="２",F308="女",F308="女性",F308="女子",F308="おんな"),"2",F308)))</f>
        <v/>
      </c>
      <c r="O308" s="68" t="str">
        <f aca="false">""</f>
        <v/>
      </c>
    </row>
    <row r="309" customFormat="false" ht="15" hidden="false" customHeight="true" outlineLevel="0" collapsed="false">
      <c r="A309" s="62" t="n">
        <v>304</v>
      </c>
      <c r="B309" s="63"/>
      <c r="C309" s="63"/>
      <c r="D309" s="64"/>
      <c r="E309" s="64"/>
      <c r="F309" s="63"/>
      <c r="H309" s="65" t="n">
        <v>304</v>
      </c>
      <c r="I309" s="66" t="str">
        <f aca="false">""</f>
        <v/>
      </c>
      <c r="J309" s="66" t="str">
        <f aca="false">IF(B309&lt;&gt;"",TRIM(B309),"")</f>
        <v/>
      </c>
      <c r="K309" s="66" t="str">
        <f aca="false">IF(C309&lt;&gt;"",ASC(TRIM(C309)),"")</f>
        <v/>
      </c>
      <c r="L309" s="67" t="str">
        <f aca="false">IF(E309&lt;&gt;"",ASC(TRIM(#NAME!(E309))),"")</f>
        <v/>
      </c>
      <c r="M309" s="67" t="str">
        <f aca="false">IF(D309&lt;&gt;"",JIS(TRIM(D309)),"")</f>
        <v/>
      </c>
      <c r="N309" s="62" t="str">
        <f aca="false">IF(F309="","",IF(OR(F309="１",F309="男",F309="男性",F309="男子",F309="おとこ"),"1",IF(OR(F309="２",F309="女",F309="女性",F309="女子",F309="おんな"),"2",F309)))</f>
        <v/>
      </c>
      <c r="O309" s="68" t="str">
        <f aca="false">""</f>
        <v/>
      </c>
    </row>
    <row r="310" customFormat="false" ht="15" hidden="false" customHeight="true" outlineLevel="0" collapsed="false">
      <c r="A310" s="62" t="n">
        <v>305</v>
      </c>
      <c r="B310" s="63"/>
      <c r="C310" s="63"/>
      <c r="D310" s="64"/>
      <c r="E310" s="64"/>
      <c r="F310" s="63"/>
      <c r="H310" s="65" t="n">
        <v>305</v>
      </c>
      <c r="I310" s="66" t="str">
        <f aca="false">""</f>
        <v/>
      </c>
      <c r="J310" s="66" t="str">
        <f aca="false">IF(B310&lt;&gt;"",TRIM(B310),"")</f>
        <v/>
      </c>
      <c r="K310" s="66" t="str">
        <f aca="false">IF(C310&lt;&gt;"",ASC(TRIM(C310)),"")</f>
        <v/>
      </c>
      <c r="L310" s="67" t="str">
        <f aca="false">IF(E310&lt;&gt;"",ASC(TRIM(#NAME!(E310))),"")</f>
        <v/>
      </c>
      <c r="M310" s="67" t="str">
        <f aca="false">IF(D310&lt;&gt;"",JIS(TRIM(D310)),"")</f>
        <v/>
      </c>
      <c r="N310" s="62" t="str">
        <f aca="false">IF(F310="","",IF(OR(F310="１",F310="男",F310="男性",F310="男子",F310="おとこ"),"1",IF(OR(F310="２",F310="女",F310="女性",F310="女子",F310="おんな"),"2",F310)))</f>
        <v/>
      </c>
      <c r="O310" s="68" t="str">
        <f aca="false">""</f>
        <v/>
      </c>
    </row>
    <row r="311" customFormat="false" ht="15" hidden="false" customHeight="true" outlineLevel="0" collapsed="false">
      <c r="A311" s="62" t="n">
        <v>306</v>
      </c>
      <c r="B311" s="63"/>
      <c r="C311" s="63"/>
      <c r="D311" s="64"/>
      <c r="E311" s="64"/>
      <c r="F311" s="63"/>
      <c r="H311" s="65" t="n">
        <v>306</v>
      </c>
      <c r="I311" s="66" t="str">
        <f aca="false">""</f>
        <v/>
      </c>
      <c r="J311" s="66" t="str">
        <f aca="false">IF(B311&lt;&gt;"",TRIM(B311),"")</f>
        <v/>
      </c>
      <c r="K311" s="66" t="str">
        <f aca="false">IF(C311&lt;&gt;"",ASC(TRIM(C311)),"")</f>
        <v/>
      </c>
      <c r="L311" s="67" t="str">
        <f aca="false">IF(E311&lt;&gt;"",ASC(TRIM(#NAME!(E311))),"")</f>
        <v/>
      </c>
      <c r="M311" s="67" t="str">
        <f aca="false">IF(D311&lt;&gt;"",JIS(TRIM(D311)),"")</f>
        <v/>
      </c>
      <c r="N311" s="62" t="str">
        <f aca="false">IF(F311="","",IF(OR(F311="１",F311="男",F311="男性",F311="男子",F311="おとこ"),"1",IF(OR(F311="２",F311="女",F311="女性",F311="女子",F311="おんな"),"2",F311)))</f>
        <v/>
      </c>
      <c r="O311" s="68" t="str">
        <f aca="false">""</f>
        <v/>
      </c>
    </row>
    <row r="312" customFormat="false" ht="15" hidden="false" customHeight="true" outlineLevel="0" collapsed="false">
      <c r="A312" s="62" t="n">
        <v>307</v>
      </c>
      <c r="B312" s="63"/>
      <c r="C312" s="63"/>
      <c r="D312" s="64"/>
      <c r="E312" s="64"/>
      <c r="F312" s="63"/>
      <c r="H312" s="65" t="n">
        <v>307</v>
      </c>
      <c r="I312" s="66" t="str">
        <f aca="false">""</f>
        <v/>
      </c>
      <c r="J312" s="66" t="str">
        <f aca="false">IF(B312&lt;&gt;"",TRIM(B312),"")</f>
        <v/>
      </c>
      <c r="K312" s="66" t="str">
        <f aca="false">IF(C312&lt;&gt;"",ASC(TRIM(C312)),"")</f>
        <v/>
      </c>
      <c r="L312" s="67" t="str">
        <f aca="false">IF(E312&lt;&gt;"",ASC(TRIM(#NAME!(E312))),"")</f>
        <v/>
      </c>
      <c r="M312" s="67" t="str">
        <f aca="false">IF(D312&lt;&gt;"",JIS(TRIM(D312)),"")</f>
        <v/>
      </c>
      <c r="N312" s="62" t="str">
        <f aca="false">IF(F312="","",IF(OR(F312="１",F312="男",F312="男性",F312="男子",F312="おとこ"),"1",IF(OR(F312="２",F312="女",F312="女性",F312="女子",F312="おんな"),"2",F312)))</f>
        <v/>
      </c>
      <c r="O312" s="68" t="str">
        <f aca="false">""</f>
        <v/>
      </c>
    </row>
    <row r="313" customFormat="false" ht="15" hidden="false" customHeight="true" outlineLevel="0" collapsed="false">
      <c r="A313" s="62" t="n">
        <v>308</v>
      </c>
      <c r="B313" s="63"/>
      <c r="C313" s="63"/>
      <c r="D313" s="64"/>
      <c r="E313" s="64"/>
      <c r="F313" s="63"/>
      <c r="H313" s="65" t="n">
        <v>308</v>
      </c>
      <c r="I313" s="66" t="str">
        <f aca="false">""</f>
        <v/>
      </c>
      <c r="J313" s="66" t="str">
        <f aca="false">IF(B313&lt;&gt;"",TRIM(B313),"")</f>
        <v/>
      </c>
      <c r="K313" s="66" t="str">
        <f aca="false">IF(C313&lt;&gt;"",ASC(TRIM(C313)),"")</f>
        <v/>
      </c>
      <c r="L313" s="67" t="str">
        <f aca="false">IF(E313&lt;&gt;"",ASC(TRIM(#NAME!(E313))),"")</f>
        <v/>
      </c>
      <c r="M313" s="67" t="str">
        <f aca="false">IF(D313&lt;&gt;"",JIS(TRIM(D313)),"")</f>
        <v/>
      </c>
      <c r="N313" s="62" t="str">
        <f aca="false">IF(F313="","",IF(OR(F313="１",F313="男",F313="男性",F313="男子",F313="おとこ"),"1",IF(OR(F313="２",F313="女",F313="女性",F313="女子",F313="おんな"),"2",F313)))</f>
        <v/>
      </c>
      <c r="O313" s="68" t="str">
        <f aca="false">""</f>
        <v/>
      </c>
    </row>
    <row r="314" customFormat="false" ht="15" hidden="false" customHeight="true" outlineLevel="0" collapsed="false">
      <c r="A314" s="62" t="n">
        <v>309</v>
      </c>
      <c r="B314" s="63"/>
      <c r="C314" s="63"/>
      <c r="D314" s="64"/>
      <c r="E314" s="64"/>
      <c r="F314" s="63"/>
      <c r="H314" s="65" t="n">
        <v>309</v>
      </c>
      <c r="I314" s="66" t="str">
        <f aca="false">""</f>
        <v/>
      </c>
      <c r="J314" s="66" t="str">
        <f aca="false">IF(B314&lt;&gt;"",TRIM(B314),"")</f>
        <v/>
      </c>
      <c r="K314" s="66" t="str">
        <f aca="false">IF(C314&lt;&gt;"",ASC(TRIM(C314)),"")</f>
        <v/>
      </c>
      <c r="L314" s="67" t="str">
        <f aca="false">IF(E314&lt;&gt;"",ASC(TRIM(#NAME!(E314))),"")</f>
        <v/>
      </c>
      <c r="M314" s="67" t="str">
        <f aca="false">IF(D314&lt;&gt;"",JIS(TRIM(D314)),"")</f>
        <v/>
      </c>
      <c r="N314" s="62" t="str">
        <f aca="false">IF(F314="","",IF(OR(F314="１",F314="男",F314="男性",F314="男子",F314="おとこ"),"1",IF(OR(F314="２",F314="女",F314="女性",F314="女子",F314="おんな"),"2",F314)))</f>
        <v/>
      </c>
      <c r="O314" s="68" t="str">
        <f aca="false">""</f>
        <v/>
      </c>
    </row>
    <row r="315" customFormat="false" ht="15" hidden="false" customHeight="true" outlineLevel="0" collapsed="false">
      <c r="A315" s="62" t="n">
        <v>310</v>
      </c>
      <c r="B315" s="63"/>
      <c r="C315" s="63"/>
      <c r="D315" s="64"/>
      <c r="E315" s="64"/>
      <c r="F315" s="63"/>
      <c r="H315" s="65" t="n">
        <v>310</v>
      </c>
      <c r="I315" s="66" t="str">
        <f aca="false">""</f>
        <v/>
      </c>
      <c r="J315" s="66" t="str">
        <f aca="false">IF(B315&lt;&gt;"",TRIM(B315),"")</f>
        <v/>
      </c>
      <c r="K315" s="66" t="str">
        <f aca="false">IF(C315&lt;&gt;"",ASC(TRIM(C315)),"")</f>
        <v/>
      </c>
      <c r="L315" s="67" t="str">
        <f aca="false">IF(E315&lt;&gt;"",ASC(TRIM(#NAME!(E315))),"")</f>
        <v/>
      </c>
      <c r="M315" s="67" t="str">
        <f aca="false">IF(D315&lt;&gt;"",JIS(TRIM(D315)),"")</f>
        <v/>
      </c>
      <c r="N315" s="62" t="str">
        <f aca="false">IF(F315="","",IF(OR(F315="１",F315="男",F315="男性",F315="男子",F315="おとこ"),"1",IF(OR(F315="２",F315="女",F315="女性",F315="女子",F315="おんな"),"2",F315)))</f>
        <v/>
      </c>
      <c r="O315" s="68" t="str">
        <f aca="false">""</f>
        <v/>
      </c>
    </row>
    <row r="316" customFormat="false" ht="15" hidden="false" customHeight="true" outlineLevel="0" collapsed="false">
      <c r="A316" s="62" t="n">
        <v>311</v>
      </c>
      <c r="B316" s="63"/>
      <c r="C316" s="63"/>
      <c r="D316" s="64"/>
      <c r="E316" s="64"/>
      <c r="F316" s="63"/>
      <c r="H316" s="65" t="n">
        <v>311</v>
      </c>
      <c r="I316" s="66" t="str">
        <f aca="false">""</f>
        <v/>
      </c>
      <c r="J316" s="66" t="str">
        <f aca="false">IF(B316&lt;&gt;"",TRIM(B316),"")</f>
        <v/>
      </c>
      <c r="K316" s="66" t="str">
        <f aca="false">IF(C316&lt;&gt;"",ASC(TRIM(C316)),"")</f>
        <v/>
      </c>
      <c r="L316" s="67" t="str">
        <f aca="false">IF(E316&lt;&gt;"",ASC(TRIM(#NAME!(E316))),"")</f>
        <v/>
      </c>
      <c r="M316" s="67" t="str">
        <f aca="false">IF(D316&lt;&gt;"",JIS(TRIM(D316)),"")</f>
        <v/>
      </c>
      <c r="N316" s="62" t="str">
        <f aca="false">IF(F316="","",IF(OR(F316="１",F316="男",F316="男性",F316="男子",F316="おとこ"),"1",IF(OR(F316="２",F316="女",F316="女性",F316="女子",F316="おんな"),"2",F316)))</f>
        <v/>
      </c>
      <c r="O316" s="68" t="str">
        <f aca="false">""</f>
        <v/>
      </c>
    </row>
    <row r="317" customFormat="false" ht="15" hidden="false" customHeight="true" outlineLevel="0" collapsed="false">
      <c r="A317" s="62" t="n">
        <v>312</v>
      </c>
      <c r="B317" s="63"/>
      <c r="C317" s="63"/>
      <c r="D317" s="64"/>
      <c r="E317" s="64"/>
      <c r="F317" s="63"/>
      <c r="H317" s="65" t="n">
        <v>312</v>
      </c>
      <c r="I317" s="66" t="str">
        <f aca="false">""</f>
        <v/>
      </c>
      <c r="J317" s="66" t="str">
        <f aca="false">IF(B317&lt;&gt;"",TRIM(B317),"")</f>
        <v/>
      </c>
      <c r="K317" s="66" t="str">
        <f aca="false">IF(C317&lt;&gt;"",ASC(TRIM(C317)),"")</f>
        <v/>
      </c>
      <c r="L317" s="67" t="str">
        <f aca="false">IF(E317&lt;&gt;"",ASC(TRIM(#NAME!(E317))),"")</f>
        <v/>
      </c>
      <c r="M317" s="67" t="str">
        <f aca="false">IF(D317&lt;&gt;"",JIS(TRIM(D317)),"")</f>
        <v/>
      </c>
      <c r="N317" s="62" t="str">
        <f aca="false">IF(F317="","",IF(OR(F317="１",F317="男",F317="男性",F317="男子",F317="おとこ"),"1",IF(OR(F317="２",F317="女",F317="女性",F317="女子",F317="おんな"),"2",F317)))</f>
        <v/>
      </c>
      <c r="O317" s="68" t="str">
        <f aca="false">""</f>
        <v/>
      </c>
    </row>
    <row r="318" customFormat="false" ht="15" hidden="false" customHeight="true" outlineLevel="0" collapsed="false">
      <c r="A318" s="62" t="n">
        <v>313</v>
      </c>
      <c r="B318" s="63"/>
      <c r="C318" s="63"/>
      <c r="D318" s="64"/>
      <c r="E318" s="64"/>
      <c r="F318" s="63"/>
      <c r="H318" s="65" t="n">
        <v>313</v>
      </c>
      <c r="I318" s="66" t="str">
        <f aca="false">""</f>
        <v/>
      </c>
      <c r="J318" s="66" t="str">
        <f aca="false">IF(B318&lt;&gt;"",TRIM(B318),"")</f>
        <v/>
      </c>
      <c r="K318" s="66" t="str">
        <f aca="false">IF(C318&lt;&gt;"",ASC(TRIM(C318)),"")</f>
        <v/>
      </c>
      <c r="L318" s="67" t="str">
        <f aca="false">IF(E318&lt;&gt;"",ASC(TRIM(#NAME!(E318))),"")</f>
        <v/>
      </c>
      <c r="M318" s="67" t="str">
        <f aca="false">IF(D318&lt;&gt;"",JIS(TRIM(D318)),"")</f>
        <v/>
      </c>
      <c r="N318" s="62" t="str">
        <f aca="false">IF(F318="","",IF(OR(F318="１",F318="男",F318="男性",F318="男子",F318="おとこ"),"1",IF(OR(F318="２",F318="女",F318="女性",F318="女子",F318="おんな"),"2",F318)))</f>
        <v/>
      </c>
      <c r="O318" s="68" t="str">
        <f aca="false">""</f>
        <v/>
      </c>
    </row>
    <row r="319" customFormat="false" ht="15" hidden="false" customHeight="true" outlineLevel="0" collapsed="false">
      <c r="A319" s="62" t="n">
        <v>314</v>
      </c>
      <c r="B319" s="63"/>
      <c r="C319" s="63"/>
      <c r="D319" s="64"/>
      <c r="E319" s="64"/>
      <c r="F319" s="63"/>
      <c r="H319" s="65" t="n">
        <v>314</v>
      </c>
      <c r="I319" s="66" t="str">
        <f aca="false">""</f>
        <v/>
      </c>
      <c r="J319" s="66" t="str">
        <f aca="false">IF(B319&lt;&gt;"",TRIM(B319),"")</f>
        <v/>
      </c>
      <c r="K319" s="66" t="str">
        <f aca="false">IF(C319&lt;&gt;"",ASC(TRIM(C319)),"")</f>
        <v/>
      </c>
      <c r="L319" s="67" t="str">
        <f aca="false">IF(E319&lt;&gt;"",ASC(TRIM(#NAME!(E319))),"")</f>
        <v/>
      </c>
      <c r="M319" s="67" t="str">
        <f aca="false">IF(D319&lt;&gt;"",JIS(TRIM(D319)),"")</f>
        <v/>
      </c>
      <c r="N319" s="62" t="str">
        <f aca="false">IF(F319="","",IF(OR(F319="１",F319="男",F319="男性",F319="男子",F319="おとこ"),"1",IF(OR(F319="２",F319="女",F319="女性",F319="女子",F319="おんな"),"2",F319)))</f>
        <v/>
      </c>
      <c r="O319" s="68" t="str">
        <f aca="false">""</f>
        <v/>
      </c>
    </row>
    <row r="320" customFormat="false" ht="15" hidden="false" customHeight="true" outlineLevel="0" collapsed="false">
      <c r="A320" s="62" t="n">
        <v>315</v>
      </c>
      <c r="B320" s="63"/>
      <c r="C320" s="63"/>
      <c r="D320" s="64"/>
      <c r="E320" s="64"/>
      <c r="F320" s="63"/>
      <c r="H320" s="65" t="n">
        <v>315</v>
      </c>
      <c r="I320" s="66" t="str">
        <f aca="false">""</f>
        <v/>
      </c>
      <c r="J320" s="66" t="str">
        <f aca="false">IF(B320&lt;&gt;"",TRIM(B320),"")</f>
        <v/>
      </c>
      <c r="K320" s="66" t="str">
        <f aca="false">IF(C320&lt;&gt;"",ASC(TRIM(C320)),"")</f>
        <v/>
      </c>
      <c r="L320" s="67" t="str">
        <f aca="false">IF(E320&lt;&gt;"",ASC(TRIM(#NAME!(E320))),"")</f>
        <v/>
      </c>
      <c r="M320" s="67" t="str">
        <f aca="false">IF(D320&lt;&gt;"",JIS(TRIM(D320)),"")</f>
        <v/>
      </c>
      <c r="N320" s="62" t="str">
        <f aca="false">IF(F320="","",IF(OR(F320="１",F320="男",F320="男性",F320="男子",F320="おとこ"),"1",IF(OR(F320="２",F320="女",F320="女性",F320="女子",F320="おんな"),"2",F320)))</f>
        <v/>
      </c>
      <c r="O320" s="68" t="str">
        <f aca="false">""</f>
        <v/>
      </c>
    </row>
    <row r="321" customFormat="false" ht="15" hidden="false" customHeight="true" outlineLevel="0" collapsed="false">
      <c r="A321" s="62" t="n">
        <v>316</v>
      </c>
      <c r="B321" s="63"/>
      <c r="C321" s="63"/>
      <c r="D321" s="64"/>
      <c r="E321" s="64"/>
      <c r="F321" s="63"/>
      <c r="H321" s="65" t="n">
        <v>316</v>
      </c>
      <c r="I321" s="66" t="str">
        <f aca="false">""</f>
        <v/>
      </c>
      <c r="J321" s="66" t="str">
        <f aca="false">IF(B321&lt;&gt;"",TRIM(B321),"")</f>
        <v/>
      </c>
      <c r="K321" s="66" t="str">
        <f aca="false">IF(C321&lt;&gt;"",ASC(TRIM(C321)),"")</f>
        <v/>
      </c>
      <c r="L321" s="67" t="str">
        <f aca="false">IF(E321&lt;&gt;"",ASC(TRIM(#NAME!(E321))),"")</f>
        <v/>
      </c>
      <c r="M321" s="67" t="str">
        <f aca="false">IF(D321&lt;&gt;"",JIS(TRIM(D321)),"")</f>
        <v/>
      </c>
      <c r="N321" s="62" t="str">
        <f aca="false">IF(F321="","",IF(OR(F321="１",F321="男",F321="男性",F321="男子",F321="おとこ"),"1",IF(OR(F321="２",F321="女",F321="女性",F321="女子",F321="おんな"),"2",F321)))</f>
        <v/>
      </c>
      <c r="O321" s="68" t="str">
        <f aca="false">""</f>
        <v/>
      </c>
    </row>
    <row r="322" customFormat="false" ht="15" hidden="false" customHeight="true" outlineLevel="0" collapsed="false">
      <c r="A322" s="62" t="n">
        <v>317</v>
      </c>
      <c r="B322" s="63"/>
      <c r="C322" s="63"/>
      <c r="D322" s="64"/>
      <c r="E322" s="64"/>
      <c r="F322" s="63"/>
      <c r="H322" s="65" t="n">
        <v>317</v>
      </c>
      <c r="I322" s="66" t="str">
        <f aca="false">""</f>
        <v/>
      </c>
      <c r="J322" s="66" t="str">
        <f aca="false">IF(B322&lt;&gt;"",TRIM(B322),"")</f>
        <v/>
      </c>
      <c r="K322" s="66" t="str">
        <f aca="false">IF(C322&lt;&gt;"",ASC(TRIM(C322)),"")</f>
        <v/>
      </c>
      <c r="L322" s="67" t="str">
        <f aca="false">IF(E322&lt;&gt;"",ASC(TRIM(#NAME!(E322))),"")</f>
        <v/>
      </c>
      <c r="M322" s="67" t="str">
        <f aca="false">IF(D322&lt;&gt;"",JIS(TRIM(D322)),"")</f>
        <v/>
      </c>
      <c r="N322" s="62" t="str">
        <f aca="false">IF(F322="","",IF(OR(F322="１",F322="男",F322="男性",F322="男子",F322="おとこ"),"1",IF(OR(F322="２",F322="女",F322="女性",F322="女子",F322="おんな"),"2",F322)))</f>
        <v/>
      </c>
      <c r="O322" s="68" t="str">
        <f aca="false">""</f>
        <v/>
      </c>
    </row>
    <row r="323" customFormat="false" ht="15" hidden="false" customHeight="true" outlineLevel="0" collapsed="false">
      <c r="A323" s="62" t="n">
        <v>318</v>
      </c>
      <c r="B323" s="63"/>
      <c r="C323" s="63"/>
      <c r="D323" s="64"/>
      <c r="E323" s="64"/>
      <c r="F323" s="63"/>
      <c r="H323" s="65" t="n">
        <v>318</v>
      </c>
      <c r="I323" s="66" t="str">
        <f aca="false">""</f>
        <v/>
      </c>
      <c r="J323" s="66" t="str">
        <f aca="false">IF(B323&lt;&gt;"",TRIM(B323),"")</f>
        <v/>
      </c>
      <c r="K323" s="66" t="str">
        <f aca="false">IF(C323&lt;&gt;"",ASC(TRIM(C323)),"")</f>
        <v/>
      </c>
      <c r="L323" s="67" t="str">
        <f aca="false">IF(E323&lt;&gt;"",ASC(TRIM(#NAME!(E323))),"")</f>
        <v/>
      </c>
      <c r="M323" s="67" t="str">
        <f aca="false">IF(D323&lt;&gt;"",JIS(TRIM(D323)),"")</f>
        <v/>
      </c>
      <c r="N323" s="62" t="str">
        <f aca="false">IF(F323="","",IF(OR(F323="１",F323="男",F323="男性",F323="男子",F323="おとこ"),"1",IF(OR(F323="２",F323="女",F323="女性",F323="女子",F323="おんな"),"2",F323)))</f>
        <v/>
      </c>
      <c r="O323" s="68" t="str">
        <f aca="false">""</f>
        <v/>
      </c>
    </row>
    <row r="324" customFormat="false" ht="15" hidden="false" customHeight="true" outlineLevel="0" collapsed="false">
      <c r="A324" s="62" t="n">
        <v>319</v>
      </c>
      <c r="B324" s="63"/>
      <c r="C324" s="63"/>
      <c r="D324" s="64"/>
      <c r="E324" s="64"/>
      <c r="F324" s="63"/>
      <c r="H324" s="65" t="n">
        <v>319</v>
      </c>
      <c r="I324" s="66" t="str">
        <f aca="false">""</f>
        <v/>
      </c>
      <c r="J324" s="66" t="str">
        <f aca="false">IF(B324&lt;&gt;"",TRIM(B324),"")</f>
        <v/>
      </c>
      <c r="K324" s="66" t="str">
        <f aca="false">IF(C324&lt;&gt;"",ASC(TRIM(C324)),"")</f>
        <v/>
      </c>
      <c r="L324" s="67" t="str">
        <f aca="false">IF(E324&lt;&gt;"",ASC(TRIM(#NAME!(E324))),"")</f>
        <v/>
      </c>
      <c r="M324" s="67" t="str">
        <f aca="false">IF(D324&lt;&gt;"",JIS(TRIM(D324)),"")</f>
        <v/>
      </c>
      <c r="N324" s="62" t="str">
        <f aca="false">IF(F324="","",IF(OR(F324="１",F324="男",F324="男性",F324="男子",F324="おとこ"),"1",IF(OR(F324="２",F324="女",F324="女性",F324="女子",F324="おんな"),"2",F324)))</f>
        <v/>
      </c>
      <c r="O324" s="68" t="str">
        <f aca="false">""</f>
        <v/>
      </c>
    </row>
    <row r="325" customFormat="false" ht="15" hidden="false" customHeight="true" outlineLevel="0" collapsed="false">
      <c r="A325" s="62" t="n">
        <v>320</v>
      </c>
      <c r="B325" s="63"/>
      <c r="C325" s="63"/>
      <c r="D325" s="64"/>
      <c r="E325" s="64"/>
      <c r="F325" s="63"/>
      <c r="H325" s="65" t="n">
        <v>320</v>
      </c>
      <c r="I325" s="66" t="str">
        <f aca="false">""</f>
        <v/>
      </c>
      <c r="J325" s="66" t="str">
        <f aca="false">IF(B325&lt;&gt;"",TRIM(B325),"")</f>
        <v/>
      </c>
      <c r="K325" s="66" t="str">
        <f aca="false">IF(C325&lt;&gt;"",ASC(TRIM(C325)),"")</f>
        <v/>
      </c>
      <c r="L325" s="67" t="str">
        <f aca="false">IF(E325&lt;&gt;"",ASC(TRIM(#NAME!(E325))),"")</f>
        <v/>
      </c>
      <c r="M325" s="67" t="str">
        <f aca="false">IF(D325&lt;&gt;"",JIS(TRIM(D325)),"")</f>
        <v/>
      </c>
      <c r="N325" s="62" t="str">
        <f aca="false">IF(F325="","",IF(OR(F325="１",F325="男",F325="男性",F325="男子",F325="おとこ"),"1",IF(OR(F325="２",F325="女",F325="女性",F325="女子",F325="おんな"),"2",F325)))</f>
        <v/>
      </c>
      <c r="O325" s="68" t="str">
        <f aca="false">""</f>
        <v/>
      </c>
    </row>
    <row r="326" customFormat="false" ht="15" hidden="false" customHeight="true" outlineLevel="0" collapsed="false">
      <c r="A326" s="62" t="n">
        <v>321</v>
      </c>
      <c r="B326" s="63"/>
      <c r="C326" s="63"/>
      <c r="D326" s="64"/>
      <c r="E326" s="64"/>
      <c r="F326" s="63"/>
      <c r="H326" s="65" t="n">
        <v>321</v>
      </c>
      <c r="I326" s="66" t="str">
        <f aca="false">""</f>
        <v/>
      </c>
      <c r="J326" s="66" t="str">
        <f aca="false">IF(B326&lt;&gt;"",TRIM(B326),"")</f>
        <v/>
      </c>
      <c r="K326" s="66" t="str">
        <f aca="false">IF(C326&lt;&gt;"",ASC(TRIM(C326)),"")</f>
        <v/>
      </c>
      <c r="L326" s="67" t="str">
        <f aca="false">IF(E326&lt;&gt;"",ASC(TRIM(#NAME!(E326))),"")</f>
        <v/>
      </c>
      <c r="M326" s="67" t="str">
        <f aca="false">IF(D326&lt;&gt;"",JIS(TRIM(D326)),"")</f>
        <v/>
      </c>
      <c r="N326" s="62" t="str">
        <f aca="false">IF(F326="","",IF(OR(F326="１",F326="男",F326="男性",F326="男子",F326="おとこ"),"1",IF(OR(F326="２",F326="女",F326="女性",F326="女子",F326="おんな"),"2",F326)))</f>
        <v/>
      </c>
      <c r="O326" s="68" t="str">
        <f aca="false">""</f>
        <v/>
      </c>
    </row>
    <row r="327" customFormat="false" ht="15" hidden="false" customHeight="true" outlineLevel="0" collapsed="false">
      <c r="A327" s="62" t="n">
        <v>322</v>
      </c>
      <c r="B327" s="63"/>
      <c r="C327" s="63"/>
      <c r="D327" s="64"/>
      <c r="E327" s="64"/>
      <c r="F327" s="63"/>
      <c r="H327" s="65" t="n">
        <v>322</v>
      </c>
      <c r="I327" s="66" t="str">
        <f aca="false">""</f>
        <v/>
      </c>
      <c r="J327" s="66" t="str">
        <f aca="false">IF(B327&lt;&gt;"",TRIM(B327),"")</f>
        <v/>
      </c>
      <c r="K327" s="66" t="str">
        <f aca="false">IF(C327&lt;&gt;"",ASC(TRIM(C327)),"")</f>
        <v/>
      </c>
      <c r="L327" s="67" t="str">
        <f aca="false">IF(E327&lt;&gt;"",ASC(TRIM(#NAME!(E327))),"")</f>
        <v/>
      </c>
      <c r="M327" s="67" t="str">
        <f aca="false">IF(D327&lt;&gt;"",JIS(TRIM(D327)),"")</f>
        <v/>
      </c>
      <c r="N327" s="62" t="str">
        <f aca="false">IF(F327="","",IF(OR(F327="１",F327="男",F327="男性",F327="男子",F327="おとこ"),"1",IF(OR(F327="２",F327="女",F327="女性",F327="女子",F327="おんな"),"2",F327)))</f>
        <v/>
      </c>
      <c r="O327" s="68" t="str">
        <f aca="false">""</f>
        <v/>
      </c>
    </row>
    <row r="328" customFormat="false" ht="15" hidden="false" customHeight="true" outlineLevel="0" collapsed="false">
      <c r="A328" s="62" t="n">
        <v>323</v>
      </c>
      <c r="B328" s="63"/>
      <c r="C328" s="63"/>
      <c r="D328" s="64"/>
      <c r="E328" s="64"/>
      <c r="F328" s="63"/>
      <c r="H328" s="65" t="n">
        <v>323</v>
      </c>
      <c r="I328" s="66" t="str">
        <f aca="false">""</f>
        <v/>
      </c>
      <c r="J328" s="66" t="str">
        <f aca="false">IF(B328&lt;&gt;"",TRIM(B328),"")</f>
        <v/>
      </c>
      <c r="K328" s="66" t="str">
        <f aca="false">IF(C328&lt;&gt;"",ASC(TRIM(C328)),"")</f>
        <v/>
      </c>
      <c r="L328" s="67" t="str">
        <f aca="false">IF(E328&lt;&gt;"",ASC(TRIM(#NAME!(E328))),"")</f>
        <v/>
      </c>
      <c r="M328" s="67" t="str">
        <f aca="false">IF(D328&lt;&gt;"",JIS(TRIM(D328)),"")</f>
        <v/>
      </c>
      <c r="N328" s="62" t="str">
        <f aca="false">IF(F328="","",IF(OR(F328="１",F328="男",F328="男性",F328="男子",F328="おとこ"),"1",IF(OR(F328="２",F328="女",F328="女性",F328="女子",F328="おんな"),"2",F328)))</f>
        <v/>
      </c>
      <c r="O328" s="68" t="str">
        <f aca="false">""</f>
        <v/>
      </c>
    </row>
    <row r="329" customFormat="false" ht="15" hidden="false" customHeight="true" outlineLevel="0" collapsed="false">
      <c r="A329" s="62" t="n">
        <v>324</v>
      </c>
      <c r="B329" s="63"/>
      <c r="C329" s="63"/>
      <c r="D329" s="64"/>
      <c r="E329" s="64"/>
      <c r="F329" s="63"/>
      <c r="H329" s="65" t="n">
        <v>324</v>
      </c>
      <c r="I329" s="66" t="str">
        <f aca="false">""</f>
        <v/>
      </c>
      <c r="J329" s="66" t="str">
        <f aca="false">IF(B329&lt;&gt;"",TRIM(B329),"")</f>
        <v/>
      </c>
      <c r="K329" s="66" t="str">
        <f aca="false">IF(C329&lt;&gt;"",ASC(TRIM(C329)),"")</f>
        <v/>
      </c>
      <c r="L329" s="67" t="str">
        <f aca="false">IF(E329&lt;&gt;"",ASC(TRIM(#NAME!(E329))),"")</f>
        <v/>
      </c>
      <c r="M329" s="67" t="str">
        <f aca="false">IF(D329&lt;&gt;"",JIS(TRIM(D329)),"")</f>
        <v/>
      </c>
      <c r="N329" s="62" t="str">
        <f aca="false">IF(F329="","",IF(OR(F329="１",F329="男",F329="男性",F329="男子",F329="おとこ"),"1",IF(OR(F329="２",F329="女",F329="女性",F329="女子",F329="おんな"),"2",F329)))</f>
        <v/>
      </c>
      <c r="O329" s="68" t="str">
        <f aca="false">""</f>
        <v/>
      </c>
    </row>
    <row r="330" customFormat="false" ht="15" hidden="false" customHeight="true" outlineLevel="0" collapsed="false">
      <c r="A330" s="62" t="n">
        <v>325</v>
      </c>
      <c r="B330" s="63"/>
      <c r="C330" s="63"/>
      <c r="D330" s="64"/>
      <c r="E330" s="64"/>
      <c r="F330" s="63"/>
      <c r="H330" s="65" t="n">
        <v>325</v>
      </c>
      <c r="I330" s="66" t="str">
        <f aca="false">""</f>
        <v/>
      </c>
      <c r="J330" s="66" t="str">
        <f aca="false">IF(B330&lt;&gt;"",TRIM(B330),"")</f>
        <v/>
      </c>
      <c r="K330" s="66" t="str">
        <f aca="false">IF(C330&lt;&gt;"",ASC(TRIM(C330)),"")</f>
        <v/>
      </c>
      <c r="L330" s="67" t="str">
        <f aca="false">IF(E330&lt;&gt;"",ASC(TRIM(#NAME!(E330))),"")</f>
        <v/>
      </c>
      <c r="M330" s="67" t="str">
        <f aca="false">IF(D330&lt;&gt;"",JIS(TRIM(D330)),"")</f>
        <v/>
      </c>
      <c r="N330" s="62" t="str">
        <f aca="false">IF(F330="","",IF(OR(F330="１",F330="男",F330="男性",F330="男子",F330="おとこ"),"1",IF(OR(F330="２",F330="女",F330="女性",F330="女子",F330="おんな"),"2",F330)))</f>
        <v/>
      </c>
      <c r="O330" s="68" t="str">
        <f aca="false">""</f>
        <v/>
      </c>
    </row>
    <row r="331" customFormat="false" ht="15" hidden="false" customHeight="true" outlineLevel="0" collapsed="false">
      <c r="A331" s="62" t="n">
        <v>326</v>
      </c>
      <c r="B331" s="63"/>
      <c r="C331" s="63"/>
      <c r="D331" s="64"/>
      <c r="E331" s="64"/>
      <c r="F331" s="63"/>
      <c r="H331" s="65" t="n">
        <v>326</v>
      </c>
      <c r="I331" s="66" t="str">
        <f aca="false">""</f>
        <v/>
      </c>
      <c r="J331" s="66" t="str">
        <f aca="false">IF(B331&lt;&gt;"",TRIM(B331),"")</f>
        <v/>
      </c>
      <c r="K331" s="66" t="str">
        <f aca="false">IF(C331&lt;&gt;"",ASC(TRIM(C331)),"")</f>
        <v/>
      </c>
      <c r="L331" s="67" t="str">
        <f aca="false">IF(E331&lt;&gt;"",ASC(TRIM(#NAME!(E331))),"")</f>
        <v/>
      </c>
      <c r="M331" s="67" t="str">
        <f aca="false">IF(D331&lt;&gt;"",JIS(TRIM(D331)),"")</f>
        <v/>
      </c>
      <c r="N331" s="62" t="str">
        <f aca="false">IF(F331="","",IF(OR(F331="１",F331="男",F331="男性",F331="男子",F331="おとこ"),"1",IF(OR(F331="２",F331="女",F331="女性",F331="女子",F331="おんな"),"2",F331)))</f>
        <v/>
      </c>
      <c r="O331" s="68" t="str">
        <f aca="false">""</f>
        <v/>
      </c>
    </row>
    <row r="332" customFormat="false" ht="15" hidden="false" customHeight="true" outlineLevel="0" collapsed="false">
      <c r="A332" s="62" t="n">
        <v>327</v>
      </c>
      <c r="B332" s="63"/>
      <c r="C332" s="63"/>
      <c r="D332" s="64"/>
      <c r="E332" s="64"/>
      <c r="F332" s="63"/>
      <c r="H332" s="65" t="n">
        <v>327</v>
      </c>
      <c r="I332" s="66" t="str">
        <f aca="false">""</f>
        <v/>
      </c>
      <c r="J332" s="66" t="str">
        <f aca="false">IF(B332&lt;&gt;"",TRIM(B332),"")</f>
        <v/>
      </c>
      <c r="K332" s="66" t="str">
        <f aca="false">IF(C332&lt;&gt;"",ASC(TRIM(C332)),"")</f>
        <v/>
      </c>
      <c r="L332" s="67" t="str">
        <f aca="false">IF(E332&lt;&gt;"",ASC(TRIM(#NAME!(E332))),"")</f>
        <v/>
      </c>
      <c r="M332" s="67" t="str">
        <f aca="false">IF(D332&lt;&gt;"",JIS(TRIM(D332)),"")</f>
        <v/>
      </c>
      <c r="N332" s="62" t="str">
        <f aca="false">IF(F332="","",IF(OR(F332="１",F332="男",F332="男性",F332="男子",F332="おとこ"),"1",IF(OR(F332="２",F332="女",F332="女性",F332="女子",F332="おんな"),"2",F332)))</f>
        <v/>
      </c>
      <c r="O332" s="68" t="str">
        <f aca="false">""</f>
        <v/>
      </c>
    </row>
    <row r="333" customFormat="false" ht="15" hidden="false" customHeight="true" outlineLevel="0" collapsed="false">
      <c r="A333" s="62" t="n">
        <v>328</v>
      </c>
      <c r="B333" s="63"/>
      <c r="C333" s="63"/>
      <c r="D333" s="64"/>
      <c r="E333" s="64"/>
      <c r="F333" s="63"/>
      <c r="H333" s="65" t="n">
        <v>328</v>
      </c>
      <c r="I333" s="66" t="str">
        <f aca="false">""</f>
        <v/>
      </c>
      <c r="J333" s="66" t="str">
        <f aca="false">IF(B333&lt;&gt;"",TRIM(B333),"")</f>
        <v/>
      </c>
      <c r="K333" s="66" t="str">
        <f aca="false">IF(C333&lt;&gt;"",ASC(TRIM(C333)),"")</f>
        <v/>
      </c>
      <c r="L333" s="67" t="str">
        <f aca="false">IF(E333&lt;&gt;"",ASC(TRIM(#NAME!(E333))),"")</f>
        <v/>
      </c>
      <c r="M333" s="67" t="str">
        <f aca="false">IF(D333&lt;&gt;"",JIS(TRIM(D333)),"")</f>
        <v/>
      </c>
      <c r="N333" s="62" t="str">
        <f aca="false">IF(F333="","",IF(OR(F333="１",F333="男",F333="男性",F333="男子",F333="おとこ"),"1",IF(OR(F333="２",F333="女",F333="女性",F333="女子",F333="おんな"),"2",F333)))</f>
        <v/>
      </c>
      <c r="O333" s="68" t="str">
        <f aca="false">""</f>
        <v/>
      </c>
    </row>
    <row r="334" customFormat="false" ht="15" hidden="false" customHeight="true" outlineLevel="0" collapsed="false">
      <c r="A334" s="62" t="n">
        <v>329</v>
      </c>
      <c r="B334" s="63"/>
      <c r="C334" s="63"/>
      <c r="D334" s="64"/>
      <c r="E334" s="64"/>
      <c r="F334" s="63"/>
      <c r="H334" s="65" t="n">
        <v>329</v>
      </c>
      <c r="I334" s="66" t="str">
        <f aca="false">""</f>
        <v/>
      </c>
      <c r="J334" s="66" t="str">
        <f aca="false">IF(B334&lt;&gt;"",TRIM(B334),"")</f>
        <v/>
      </c>
      <c r="K334" s="66" t="str">
        <f aca="false">IF(C334&lt;&gt;"",ASC(TRIM(C334)),"")</f>
        <v/>
      </c>
      <c r="L334" s="67" t="str">
        <f aca="false">IF(E334&lt;&gt;"",ASC(TRIM(#NAME!(E334))),"")</f>
        <v/>
      </c>
      <c r="M334" s="67" t="str">
        <f aca="false">IF(D334&lt;&gt;"",JIS(TRIM(D334)),"")</f>
        <v/>
      </c>
      <c r="N334" s="62" t="str">
        <f aca="false">IF(F334="","",IF(OR(F334="１",F334="男",F334="男性",F334="男子",F334="おとこ"),"1",IF(OR(F334="２",F334="女",F334="女性",F334="女子",F334="おんな"),"2",F334)))</f>
        <v/>
      </c>
      <c r="O334" s="68" t="str">
        <f aca="false">""</f>
        <v/>
      </c>
    </row>
    <row r="335" customFormat="false" ht="15" hidden="false" customHeight="true" outlineLevel="0" collapsed="false">
      <c r="A335" s="62" t="n">
        <v>330</v>
      </c>
      <c r="B335" s="63"/>
      <c r="C335" s="63"/>
      <c r="D335" s="64"/>
      <c r="E335" s="64"/>
      <c r="F335" s="63"/>
      <c r="H335" s="65" t="n">
        <v>330</v>
      </c>
      <c r="I335" s="66" t="str">
        <f aca="false">""</f>
        <v/>
      </c>
      <c r="J335" s="66" t="str">
        <f aca="false">IF(B335&lt;&gt;"",TRIM(B335),"")</f>
        <v/>
      </c>
      <c r="K335" s="66" t="str">
        <f aca="false">IF(C335&lt;&gt;"",ASC(TRIM(C335)),"")</f>
        <v/>
      </c>
      <c r="L335" s="67" t="str">
        <f aca="false">IF(E335&lt;&gt;"",ASC(TRIM(#NAME!(E335))),"")</f>
        <v/>
      </c>
      <c r="M335" s="67" t="str">
        <f aca="false">IF(D335&lt;&gt;"",JIS(TRIM(D335)),"")</f>
        <v/>
      </c>
      <c r="N335" s="62" t="str">
        <f aca="false">IF(F335="","",IF(OR(F335="１",F335="男",F335="男性",F335="男子",F335="おとこ"),"1",IF(OR(F335="２",F335="女",F335="女性",F335="女子",F335="おんな"),"2",F335)))</f>
        <v/>
      </c>
      <c r="O335" s="68" t="str">
        <f aca="false">""</f>
        <v/>
      </c>
    </row>
    <row r="336" customFormat="false" ht="15" hidden="false" customHeight="true" outlineLevel="0" collapsed="false">
      <c r="A336" s="62" t="n">
        <v>331</v>
      </c>
      <c r="B336" s="63"/>
      <c r="C336" s="63"/>
      <c r="D336" s="64"/>
      <c r="E336" s="64"/>
      <c r="F336" s="63"/>
      <c r="H336" s="65" t="n">
        <v>331</v>
      </c>
      <c r="I336" s="66" t="str">
        <f aca="false">""</f>
        <v/>
      </c>
      <c r="J336" s="66" t="str">
        <f aca="false">IF(B336&lt;&gt;"",TRIM(B336),"")</f>
        <v/>
      </c>
      <c r="K336" s="66" t="str">
        <f aca="false">IF(C336&lt;&gt;"",ASC(TRIM(C336)),"")</f>
        <v/>
      </c>
      <c r="L336" s="67" t="str">
        <f aca="false">IF(E336&lt;&gt;"",ASC(TRIM(#NAME!(E336))),"")</f>
        <v/>
      </c>
      <c r="M336" s="67" t="str">
        <f aca="false">IF(D336&lt;&gt;"",JIS(TRIM(D336)),"")</f>
        <v/>
      </c>
      <c r="N336" s="62" t="str">
        <f aca="false">IF(F336="","",IF(OR(F336="１",F336="男",F336="男性",F336="男子",F336="おとこ"),"1",IF(OR(F336="２",F336="女",F336="女性",F336="女子",F336="おんな"),"2",F336)))</f>
        <v/>
      </c>
      <c r="O336" s="68" t="str">
        <f aca="false">""</f>
        <v/>
      </c>
    </row>
    <row r="337" customFormat="false" ht="15" hidden="false" customHeight="true" outlineLevel="0" collapsed="false">
      <c r="A337" s="62" t="n">
        <v>332</v>
      </c>
      <c r="B337" s="63"/>
      <c r="C337" s="63"/>
      <c r="D337" s="64"/>
      <c r="E337" s="64"/>
      <c r="F337" s="63"/>
      <c r="H337" s="65" t="n">
        <v>332</v>
      </c>
      <c r="I337" s="66" t="str">
        <f aca="false">""</f>
        <v/>
      </c>
      <c r="J337" s="66" t="str">
        <f aca="false">IF(B337&lt;&gt;"",TRIM(B337),"")</f>
        <v/>
      </c>
      <c r="K337" s="66" t="str">
        <f aca="false">IF(C337&lt;&gt;"",ASC(TRIM(C337)),"")</f>
        <v/>
      </c>
      <c r="L337" s="67" t="str">
        <f aca="false">IF(E337&lt;&gt;"",ASC(TRIM(#NAME!(E337))),"")</f>
        <v/>
      </c>
      <c r="M337" s="67" t="str">
        <f aca="false">IF(D337&lt;&gt;"",JIS(TRIM(D337)),"")</f>
        <v/>
      </c>
      <c r="N337" s="62" t="str">
        <f aca="false">IF(F337="","",IF(OR(F337="１",F337="男",F337="男性",F337="男子",F337="おとこ"),"1",IF(OR(F337="２",F337="女",F337="女性",F337="女子",F337="おんな"),"2",F337)))</f>
        <v/>
      </c>
      <c r="O337" s="68" t="str">
        <f aca="false">""</f>
        <v/>
      </c>
    </row>
    <row r="338" customFormat="false" ht="15" hidden="false" customHeight="true" outlineLevel="0" collapsed="false">
      <c r="A338" s="62" t="n">
        <v>333</v>
      </c>
      <c r="B338" s="63"/>
      <c r="C338" s="63"/>
      <c r="D338" s="64"/>
      <c r="E338" s="64"/>
      <c r="F338" s="63"/>
      <c r="H338" s="65" t="n">
        <v>333</v>
      </c>
      <c r="I338" s="66" t="str">
        <f aca="false">""</f>
        <v/>
      </c>
      <c r="J338" s="66" t="str">
        <f aca="false">IF(B338&lt;&gt;"",TRIM(B338),"")</f>
        <v/>
      </c>
      <c r="K338" s="66" t="str">
        <f aca="false">IF(C338&lt;&gt;"",ASC(TRIM(C338)),"")</f>
        <v/>
      </c>
      <c r="L338" s="67" t="str">
        <f aca="false">IF(E338&lt;&gt;"",ASC(TRIM(#NAME!(E338))),"")</f>
        <v/>
      </c>
      <c r="M338" s="67" t="str">
        <f aca="false">IF(D338&lt;&gt;"",JIS(TRIM(D338)),"")</f>
        <v/>
      </c>
      <c r="N338" s="62" t="str">
        <f aca="false">IF(F338="","",IF(OR(F338="１",F338="男",F338="男性",F338="男子",F338="おとこ"),"1",IF(OR(F338="２",F338="女",F338="女性",F338="女子",F338="おんな"),"2",F338)))</f>
        <v/>
      </c>
      <c r="O338" s="68" t="str">
        <f aca="false">""</f>
        <v/>
      </c>
    </row>
    <row r="339" customFormat="false" ht="15" hidden="false" customHeight="true" outlineLevel="0" collapsed="false">
      <c r="A339" s="62" t="n">
        <v>334</v>
      </c>
      <c r="B339" s="63"/>
      <c r="C339" s="63"/>
      <c r="D339" s="64"/>
      <c r="E339" s="64"/>
      <c r="F339" s="63"/>
      <c r="H339" s="65" t="n">
        <v>334</v>
      </c>
      <c r="I339" s="66" t="str">
        <f aca="false">""</f>
        <v/>
      </c>
      <c r="J339" s="66" t="str">
        <f aca="false">IF(B339&lt;&gt;"",TRIM(B339),"")</f>
        <v/>
      </c>
      <c r="K339" s="66" t="str">
        <f aca="false">IF(C339&lt;&gt;"",ASC(TRIM(C339)),"")</f>
        <v/>
      </c>
      <c r="L339" s="67" t="str">
        <f aca="false">IF(E339&lt;&gt;"",ASC(TRIM(#NAME!(E339))),"")</f>
        <v/>
      </c>
      <c r="M339" s="67" t="str">
        <f aca="false">IF(D339&lt;&gt;"",JIS(TRIM(D339)),"")</f>
        <v/>
      </c>
      <c r="N339" s="62" t="str">
        <f aca="false">IF(F339="","",IF(OR(F339="１",F339="男",F339="男性",F339="男子",F339="おとこ"),"1",IF(OR(F339="２",F339="女",F339="女性",F339="女子",F339="おんな"),"2",F339)))</f>
        <v/>
      </c>
      <c r="O339" s="68" t="str">
        <f aca="false">""</f>
        <v/>
      </c>
    </row>
    <row r="340" customFormat="false" ht="15" hidden="false" customHeight="true" outlineLevel="0" collapsed="false">
      <c r="A340" s="62" t="n">
        <v>335</v>
      </c>
      <c r="B340" s="63"/>
      <c r="C340" s="63"/>
      <c r="D340" s="64"/>
      <c r="E340" s="64"/>
      <c r="F340" s="63"/>
      <c r="H340" s="65" t="n">
        <v>335</v>
      </c>
      <c r="I340" s="66" t="str">
        <f aca="false">""</f>
        <v/>
      </c>
      <c r="J340" s="66" t="str">
        <f aca="false">IF(B340&lt;&gt;"",TRIM(B340),"")</f>
        <v/>
      </c>
      <c r="K340" s="66" t="str">
        <f aca="false">IF(C340&lt;&gt;"",ASC(TRIM(C340)),"")</f>
        <v/>
      </c>
      <c r="L340" s="67" t="str">
        <f aca="false">IF(E340&lt;&gt;"",ASC(TRIM(#NAME!(E340))),"")</f>
        <v/>
      </c>
      <c r="M340" s="67" t="str">
        <f aca="false">IF(D340&lt;&gt;"",JIS(TRIM(D340)),"")</f>
        <v/>
      </c>
      <c r="N340" s="62" t="str">
        <f aca="false">IF(F340="","",IF(OR(F340="１",F340="男",F340="男性",F340="男子",F340="おとこ"),"1",IF(OR(F340="２",F340="女",F340="女性",F340="女子",F340="おんな"),"2",F340)))</f>
        <v/>
      </c>
      <c r="O340" s="68" t="str">
        <f aca="false">""</f>
        <v/>
      </c>
    </row>
    <row r="341" customFormat="false" ht="15" hidden="false" customHeight="true" outlineLevel="0" collapsed="false">
      <c r="A341" s="62" t="n">
        <v>336</v>
      </c>
      <c r="B341" s="63"/>
      <c r="C341" s="63"/>
      <c r="D341" s="64"/>
      <c r="E341" s="64"/>
      <c r="F341" s="63"/>
      <c r="H341" s="65" t="n">
        <v>336</v>
      </c>
      <c r="I341" s="66" t="str">
        <f aca="false">""</f>
        <v/>
      </c>
      <c r="J341" s="66" t="str">
        <f aca="false">IF(B341&lt;&gt;"",TRIM(B341),"")</f>
        <v/>
      </c>
      <c r="K341" s="66" t="str">
        <f aca="false">IF(C341&lt;&gt;"",ASC(TRIM(C341)),"")</f>
        <v/>
      </c>
      <c r="L341" s="67" t="str">
        <f aca="false">IF(E341&lt;&gt;"",ASC(TRIM(#NAME!(E341))),"")</f>
        <v/>
      </c>
      <c r="M341" s="67" t="str">
        <f aca="false">IF(D341&lt;&gt;"",JIS(TRIM(D341)),"")</f>
        <v/>
      </c>
      <c r="N341" s="62" t="str">
        <f aca="false">IF(F341="","",IF(OR(F341="１",F341="男",F341="男性",F341="男子",F341="おとこ"),"1",IF(OR(F341="２",F341="女",F341="女性",F341="女子",F341="おんな"),"2",F341)))</f>
        <v/>
      </c>
      <c r="O341" s="68" t="str">
        <f aca="false">""</f>
        <v/>
      </c>
    </row>
    <row r="342" customFormat="false" ht="15" hidden="false" customHeight="true" outlineLevel="0" collapsed="false">
      <c r="A342" s="62" t="n">
        <v>337</v>
      </c>
      <c r="B342" s="63"/>
      <c r="C342" s="63"/>
      <c r="D342" s="64"/>
      <c r="E342" s="64"/>
      <c r="F342" s="63"/>
      <c r="H342" s="65" t="n">
        <v>337</v>
      </c>
      <c r="I342" s="66" t="str">
        <f aca="false">""</f>
        <v/>
      </c>
      <c r="J342" s="66" t="str">
        <f aca="false">IF(B342&lt;&gt;"",TRIM(B342),"")</f>
        <v/>
      </c>
      <c r="K342" s="66" t="str">
        <f aca="false">IF(C342&lt;&gt;"",ASC(TRIM(C342)),"")</f>
        <v/>
      </c>
      <c r="L342" s="67" t="str">
        <f aca="false">IF(E342&lt;&gt;"",ASC(TRIM(#NAME!(E342))),"")</f>
        <v/>
      </c>
      <c r="M342" s="67" t="str">
        <f aca="false">IF(D342&lt;&gt;"",JIS(TRIM(D342)),"")</f>
        <v/>
      </c>
      <c r="N342" s="62" t="str">
        <f aca="false">IF(F342="","",IF(OR(F342="１",F342="男",F342="男性",F342="男子",F342="おとこ"),"1",IF(OR(F342="２",F342="女",F342="女性",F342="女子",F342="おんな"),"2",F342)))</f>
        <v/>
      </c>
      <c r="O342" s="68" t="str">
        <f aca="false">""</f>
        <v/>
      </c>
    </row>
    <row r="343" customFormat="false" ht="15" hidden="false" customHeight="true" outlineLevel="0" collapsed="false">
      <c r="A343" s="62" t="n">
        <v>338</v>
      </c>
      <c r="B343" s="63"/>
      <c r="C343" s="63"/>
      <c r="D343" s="64"/>
      <c r="E343" s="64"/>
      <c r="F343" s="63"/>
      <c r="H343" s="65" t="n">
        <v>338</v>
      </c>
      <c r="I343" s="66" t="str">
        <f aca="false">""</f>
        <v/>
      </c>
      <c r="J343" s="66" t="str">
        <f aca="false">IF(B343&lt;&gt;"",TRIM(B343),"")</f>
        <v/>
      </c>
      <c r="K343" s="66" t="str">
        <f aca="false">IF(C343&lt;&gt;"",ASC(TRIM(C343)),"")</f>
        <v/>
      </c>
      <c r="L343" s="67" t="str">
        <f aca="false">IF(E343&lt;&gt;"",ASC(TRIM(#NAME!(E343))),"")</f>
        <v/>
      </c>
      <c r="M343" s="67" t="str">
        <f aca="false">IF(D343&lt;&gt;"",JIS(TRIM(D343)),"")</f>
        <v/>
      </c>
      <c r="N343" s="62" t="str">
        <f aca="false">IF(F343="","",IF(OR(F343="１",F343="男",F343="男性",F343="男子",F343="おとこ"),"1",IF(OR(F343="２",F343="女",F343="女性",F343="女子",F343="おんな"),"2",F343)))</f>
        <v/>
      </c>
      <c r="O343" s="68" t="str">
        <f aca="false">""</f>
        <v/>
      </c>
    </row>
    <row r="344" customFormat="false" ht="15" hidden="false" customHeight="true" outlineLevel="0" collapsed="false">
      <c r="A344" s="62" t="n">
        <v>339</v>
      </c>
      <c r="B344" s="63"/>
      <c r="C344" s="63"/>
      <c r="D344" s="64"/>
      <c r="E344" s="64"/>
      <c r="F344" s="63"/>
      <c r="H344" s="65" t="n">
        <v>339</v>
      </c>
      <c r="I344" s="66" t="str">
        <f aca="false">""</f>
        <v/>
      </c>
      <c r="J344" s="66" t="str">
        <f aca="false">IF(B344&lt;&gt;"",TRIM(B344),"")</f>
        <v/>
      </c>
      <c r="K344" s="66" t="str">
        <f aca="false">IF(C344&lt;&gt;"",ASC(TRIM(C344)),"")</f>
        <v/>
      </c>
      <c r="L344" s="67" t="str">
        <f aca="false">IF(E344&lt;&gt;"",ASC(TRIM(#NAME!(E344))),"")</f>
        <v/>
      </c>
      <c r="M344" s="67" t="str">
        <f aca="false">IF(D344&lt;&gt;"",JIS(TRIM(D344)),"")</f>
        <v/>
      </c>
      <c r="N344" s="62" t="str">
        <f aca="false">IF(F344="","",IF(OR(F344="１",F344="男",F344="男性",F344="男子",F344="おとこ"),"1",IF(OR(F344="２",F344="女",F344="女性",F344="女子",F344="おんな"),"2",F344)))</f>
        <v/>
      </c>
      <c r="O344" s="68" t="str">
        <f aca="false">""</f>
        <v/>
      </c>
    </row>
    <row r="345" customFormat="false" ht="15" hidden="false" customHeight="true" outlineLevel="0" collapsed="false">
      <c r="A345" s="62" t="n">
        <v>340</v>
      </c>
      <c r="B345" s="63"/>
      <c r="C345" s="63"/>
      <c r="D345" s="64"/>
      <c r="E345" s="64"/>
      <c r="F345" s="63"/>
      <c r="H345" s="65" t="n">
        <v>340</v>
      </c>
      <c r="I345" s="66" t="str">
        <f aca="false">""</f>
        <v/>
      </c>
      <c r="J345" s="66" t="str">
        <f aca="false">IF(B345&lt;&gt;"",TRIM(B345),"")</f>
        <v/>
      </c>
      <c r="K345" s="66" t="str">
        <f aca="false">IF(C345&lt;&gt;"",ASC(TRIM(C345)),"")</f>
        <v/>
      </c>
      <c r="L345" s="67" t="str">
        <f aca="false">IF(E345&lt;&gt;"",ASC(TRIM(#NAME!(E345))),"")</f>
        <v/>
      </c>
      <c r="M345" s="67" t="str">
        <f aca="false">IF(D345&lt;&gt;"",JIS(TRIM(D345)),"")</f>
        <v/>
      </c>
      <c r="N345" s="62" t="str">
        <f aca="false">IF(F345="","",IF(OR(F345="１",F345="男",F345="男性",F345="男子",F345="おとこ"),"1",IF(OR(F345="２",F345="女",F345="女性",F345="女子",F345="おんな"),"2",F345)))</f>
        <v/>
      </c>
      <c r="O345" s="68" t="str">
        <f aca="false">""</f>
        <v/>
      </c>
    </row>
    <row r="346" customFormat="false" ht="15" hidden="false" customHeight="true" outlineLevel="0" collapsed="false">
      <c r="A346" s="62" t="n">
        <v>341</v>
      </c>
      <c r="B346" s="63"/>
      <c r="C346" s="63"/>
      <c r="D346" s="64"/>
      <c r="E346" s="64"/>
      <c r="F346" s="63"/>
      <c r="H346" s="65" t="n">
        <v>341</v>
      </c>
      <c r="I346" s="66" t="str">
        <f aca="false">""</f>
        <v/>
      </c>
      <c r="J346" s="66" t="str">
        <f aca="false">IF(B346&lt;&gt;"",TRIM(B346),"")</f>
        <v/>
      </c>
      <c r="K346" s="66" t="str">
        <f aca="false">IF(C346&lt;&gt;"",ASC(TRIM(C346)),"")</f>
        <v/>
      </c>
      <c r="L346" s="67" t="str">
        <f aca="false">IF(E346&lt;&gt;"",ASC(TRIM(#NAME!(E346))),"")</f>
        <v/>
      </c>
      <c r="M346" s="67" t="str">
        <f aca="false">IF(D346&lt;&gt;"",JIS(TRIM(D346)),"")</f>
        <v/>
      </c>
      <c r="N346" s="62" t="str">
        <f aca="false">IF(F346="","",IF(OR(F346="１",F346="男",F346="男性",F346="男子",F346="おとこ"),"1",IF(OR(F346="２",F346="女",F346="女性",F346="女子",F346="おんな"),"2",F346)))</f>
        <v/>
      </c>
      <c r="O346" s="68" t="str">
        <f aca="false">""</f>
        <v/>
      </c>
    </row>
    <row r="347" customFormat="false" ht="15" hidden="false" customHeight="true" outlineLevel="0" collapsed="false">
      <c r="A347" s="62" t="n">
        <v>342</v>
      </c>
      <c r="B347" s="63"/>
      <c r="C347" s="63"/>
      <c r="D347" s="64"/>
      <c r="E347" s="64"/>
      <c r="F347" s="63"/>
      <c r="H347" s="65" t="n">
        <v>342</v>
      </c>
      <c r="I347" s="66" t="str">
        <f aca="false">""</f>
        <v/>
      </c>
      <c r="J347" s="66" t="str">
        <f aca="false">IF(B347&lt;&gt;"",TRIM(B347),"")</f>
        <v/>
      </c>
      <c r="K347" s="66" t="str">
        <f aca="false">IF(C347&lt;&gt;"",ASC(TRIM(C347)),"")</f>
        <v/>
      </c>
      <c r="L347" s="67" t="str">
        <f aca="false">IF(E347&lt;&gt;"",ASC(TRIM(#NAME!(E347))),"")</f>
        <v/>
      </c>
      <c r="M347" s="67" t="str">
        <f aca="false">IF(D347&lt;&gt;"",JIS(TRIM(D347)),"")</f>
        <v/>
      </c>
      <c r="N347" s="62" t="str">
        <f aca="false">IF(F347="","",IF(OR(F347="１",F347="男",F347="男性",F347="男子",F347="おとこ"),"1",IF(OR(F347="２",F347="女",F347="女性",F347="女子",F347="おんな"),"2",F347)))</f>
        <v/>
      </c>
      <c r="O347" s="68" t="str">
        <f aca="false">""</f>
        <v/>
      </c>
    </row>
    <row r="348" customFormat="false" ht="15" hidden="false" customHeight="true" outlineLevel="0" collapsed="false">
      <c r="A348" s="62" t="n">
        <v>343</v>
      </c>
      <c r="B348" s="63"/>
      <c r="C348" s="63"/>
      <c r="D348" s="64"/>
      <c r="E348" s="64"/>
      <c r="F348" s="63"/>
      <c r="H348" s="65" t="n">
        <v>343</v>
      </c>
      <c r="I348" s="66" t="str">
        <f aca="false">""</f>
        <v/>
      </c>
      <c r="J348" s="66" t="str">
        <f aca="false">IF(B348&lt;&gt;"",TRIM(B348),"")</f>
        <v/>
      </c>
      <c r="K348" s="66" t="str">
        <f aca="false">IF(C348&lt;&gt;"",ASC(TRIM(C348)),"")</f>
        <v/>
      </c>
      <c r="L348" s="67" t="str">
        <f aca="false">IF(E348&lt;&gt;"",ASC(TRIM(#NAME!(E348))),"")</f>
        <v/>
      </c>
      <c r="M348" s="67" t="str">
        <f aca="false">IF(D348&lt;&gt;"",JIS(TRIM(D348)),"")</f>
        <v/>
      </c>
      <c r="N348" s="62" t="str">
        <f aca="false">IF(F348="","",IF(OR(F348="１",F348="男",F348="男性",F348="男子",F348="おとこ"),"1",IF(OR(F348="２",F348="女",F348="女性",F348="女子",F348="おんな"),"2",F348)))</f>
        <v/>
      </c>
      <c r="O348" s="68" t="str">
        <f aca="false">""</f>
        <v/>
      </c>
    </row>
    <row r="349" customFormat="false" ht="15" hidden="false" customHeight="true" outlineLevel="0" collapsed="false">
      <c r="A349" s="62" t="n">
        <v>344</v>
      </c>
      <c r="B349" s="63"/>
      <c r="C349" s="63"/>
      <c r="D349" s="64"/>
      <c r="E349" s="64"/>
      <c r="F349" s="63"/>
      <c r="H349" s="65" t="n">
        <v>344</v>
      </c>
      <c r="I349" s="66" t="str">
        <f aca="false">""</f>
        <v/>
      </c>
      <c r="J349" s="66" t="str">
        <f aca="false">IF(B349&lt;&gt;"",TRIM(B349),"")</f>
        <v/>
      </c>
      <c r="K349" s="66" t="str">
        <f aca="false">IF(C349&lt;&gt;"",ASC(TRIM(C349)),"")</f>
        <v/>
      </c>
      <c r="L349" s="67" t="str">
        <f aca="false">IF(E349&lt;&gt;"",ASC(TRIM(#NAME!(E349))),"")</f>
        <v/>
      </c>
      <c r="M349" s="67" t="str">
        <f aca="false">IF(D349&lt;&gt;"",JIS(TRIM(D349)),"")</f>
        <v/>
      </c>
      <c r="N349" s="62" t="str">
        <f aca="false">IF(F349="","",IF(OR(F349="１",F349="男",F349="男性",F349="男子",F349="おとこ"),"1",IF(OR(F349="２",F349="女",F349="女性",F349="女子",F349="おんな"),"2",F349)))</f>
        <v/>
      </c>
      <c r="O349" s="68" t="str">
        <f aca="false">""</f>
        <v/>
      </c>
    </row>
    <row r="350" customFormat="false" ht="15" hidden="false" customHeight="true" outlineLevel="0" collapsed="false">
      <c r="A350" s="62" t="n">
        <v>345</v>
      </c>
      <c r="B350" s="63"/>
      <c r="C350" s="63"/>
      <c r="D350" s="64"/>
      <c r="E350" s="64"/>
      <c r="F350" s="63"/>
      <c r="H350" s="65" t="n">
        <v>345</v>
      </c>
      <c r="I350" s="66" t="str">
        <f aca="false">""</f>
        <v/>
      </c>
      <c r="J350" s="66" t="str">
        <f aca="false">IF(B350&lt;&gt;"",TRIM(B350),"")</f>
        <v/>
      </c>
      <c r="K350" s="66" t="str">
        <f aca="false">IF(C350&lt;&gt;"",ASC(TRIM(C350)),"")</f>
        <v/>
      </c>
      <c r="L350" s="67" t="str">
        <f aca="false">IF(E350&lt;&gt;"",ASC(TRIM(#NAME!(E350))),"")</f>
        <v/>
      </c>
      <c r="M350" s="67" t="str">
        <f aca="false">IF(D350&lt;&gt;"",JIS(TRIM(D350)),"")</f>
        <v/>
      </c>
      <c r="N350" s="62" t="str">
        <f aca="false">IF(F350="","",IF(OR(F350="１",F350="男",F350="男性",F350="男子",F350="おとこ"),"1",IF(OR(F350="２",F350="女",F350="女性",F350="女子",F350="おんな"),"2",F350)))</f>
        <v/>
      </c>
      <c r="O350" s="68" t="str">
        <f aca="false">""</f>
        <v/>
      </c>
    </row>
    <row r="351" customFormat="false" ht="15" hidden="false" customHeight="true" outlineLevel="0" collapsed="false">
      <c r="A351" s="62" t="n">
        <v>346</v>
      </c>
      <c r="B351" s="63"/>
      <c r="C351" s="63"/>
      <c r="D351" s="64"/>
      <c r="E351" s="64"/>
      <c r="F351" s="63"/>
      <c r="H351" s="65" t="n">
        <v>346</v>
      </c>
      <c r="I351" s="66" t="str">
        <f aca="false">""</f>
        <v/>
      </c>
      <c r="J351" s="66" t="str">
        <f aca="false">IF(B351&lt;&gt;"",TRIM(B351),"")</f>
        <v/>
      </c>
      <c r="K351" s="66" t="str">
        <f aca="false">IF(C351&lt;&gt;"",ASC(TRIM(C351)),"")</f>
        <v/>
      </c>
      <c r="L351" s="67" t="str">
        <f aca="false">IF(E351&lt;&gt;"",ASC(TRIM(#NAME!(E351))),"")</f>
        <v/>
      </c>
      <c r="M351" s="67" t="str">
        <f aca="false">IF(D351&lt;&gt;"",JIS(TRIM(D351)),"")</f>
        <v/>
      </c>
      <c r="N351" s="62" t="str">
        <f aca="false">IF(F351="","",IF(OR(F351="１",F351="男",F351="男性",F351="男子",F351="おとこ"),"1",IF(OR(F351="２",F351="女",F351="女性",F351="女子",F351="おんな"),"2",F351)))</f>
        <v/>
      </c>
      <c r="O351" s="68" t="str">
        <f aca="false">""</f>
        <v/>
      </c>
    </row>
    <row r="352" customFormat="false" ht="15" hidden="false" customHeight="true" outlineLevel="0" collapsed="false">
      <c r="A352" s="62" t="n">
        <v>347</v>
      </c>
      <c r="B352" s="63"/>
      <c r="C352" s="63"/>
      <c r="D352" s="64"/>
      <c r="E352" s="64"/>
      <c r="F352" s="63"/>
      <c r="H352" s="65" t="n">
        <v>347</v>
      </c>
      <c r="I352" s="66" t="str">
        <f aca="false">""</f>
        <v/>
      </c>
      <c r="J352" s="66" t="str">
        <f aca="false">IF(B352&lt;&gt;"",TRIM(B352),"")</f>
        <v/>
      </c>
      <c r="K352" s="66" t="str">
        <f aca="false">IF(C352&lt;&gt;"",ASC(TRIM(C352)),"")</f>
        <v/>
      </c>
      <c r="L352" s="67" t="str">
        <f aca="false">IF(E352&lt;&gt;"",ASC(TRIM(#NAME!(E352))),"")</f>
        <v/>
      </c>
      <c r="M352" s="67" t="str">
        <f aca="false">IF(D352&lt;&gt;"",JIS(TRIM(D352)),"")</f>
        <v/>
      </c>
      <c r="N352" s="62" t="str">
        <f aca="false">IF(F352="","",IF(OR(F352="１",F352="男",F352="男性",F352="男子",F352="おとこ"),"1",IF(OR(F352="２",F352="女",F352="女性",F352="女子",F352="おんな"),"2",F352)))</f>
        <v/>
      </c>
      <c r="O352" s="68" t="str">
        <f aca="false">""</f>
        <v/>
      </c>
    </row>
    <row r="353" customFormat="false" ht="15" hidden="false" customHeight="true" outlineLevel="0" collapsed="false">
      <c r="A353" s="62" t="n">
        <v>348</v>
      </c>
      <c r="B353" s="63"/>
      <c r="C353" s="63"/>
      <c r="D353" s="64"/>
      <c r="E353" s="64"/>
      <c r="F353" s="63"/>
      <c r="H353" s="65" t="n">
        <v>348</v>
      </c>
      <c r="I353" s="66" t="str">
        <f aca="false">""</f>
        <v/>
      </c>
      <c r="J353" s="66" t="str">
        <f aca="false">IF(B353&lt;&gt;"",TRIM(B353),"")</f>
        <v/>
      </c>
      <c r="K353" s="66" t="str">
        <f aca="false">IF(C353&lt;&gt;"",ASC(TRIM(C353)),"")</f>
        <v/>
      </c>
      <c r="L353" s="67" t="str">
        <f aca="false">IF(E353&lt;&gt;"",ASC(TRIM(#NAME!(E353))),"")</f>
        <v/>
      </c>
      <c r="M353" s="67" t="str">
        <f aca="false">IF(D353&lt;&gt;"",JIS(TRIM(D353)),"")</f>
        <v/>
      </c>
      <c r="N353" s="62" t="str">
        <f aca="false">IF(F353="","",IF(OR(F353="１",F353="男",F353="男性",F353="男子",F353="おとこ"),"1",IF(OR(F353="２",F353="女",F353="女性",F353="女子",F353="おんな"),"2",F353)))</f>
        <v/>
      </c>
      <c r="O353" s="68" t="str">
        <f aca="false">""</f>
        <v/>
      </c>
    </row>
    <row r="354" customFormat="false" ht="15" hidden="false" customHeight="true" outlineLevel="0" collapsed="false">
      <c r="A354" s="62" t="n">
        <v>349</v>
      </c>
      <c r="B354" s="63"/>
      <c r="C354" s="63"/>
      <c r="D354" s="64"/>
      <c r="E354" s="64"/>
      <c r="F354" s="63"/>
      <c r="H354" s="65" t="n">
        <v>349</v>
      </c>
      <c r="I354" s="66" t="str">
        <f aca="false">""</f>
        <v/>
      </c>
      <c r="J354" s="66" t="str">
        <f aca="false">IF(B354&lt;&gt;"",TRIM(B354),"")</f>
        <v/>
      </c>
      <c r="K354" s="66" t="str">
        <f aca="false">IF(C354&lt;&gt;"",ASC(TRIM(C354)),"")</f>
        <v/>
      </c>
      <c r="L354" s="67" t="str">
        <f aca="false">IF(E354&lt;&gt;"",ASC(TRIM(#NAME!(E354))),"")</f>
        <v/>
      </c>
      <c r="M354" s="67" t="str">
        <f aca="false">IF(D354&lt;&gt;"",JIS(TRIM(D354)),"")</f>
        <v/>
      </c>
      <c r="N354" s="62" t="str">
        <f aca="false">IF(F354="","",IF(OR(F354="１",F354="男",F354="男性",F354="男子",F354="おとこ"),"1",IF(OR(F354="２",F354="女",F354="女性",F354="女子",F354="おんな"),"2",F354)))</f>
        <v/>
      </c>
      <c r="O354" s="68" t="str">
        <f aca="false">""</f>
        <v/>
      </c>
    </row>
    <row r="355" customFormat="false" ht="15" hidden="false" customHeight="true" outlineLevel="0" collapsed="false">
      <c r="A355" s="62" t="n">
        <v>350</v>
      </c>
      <c r="B355" s="63"/>
      <c r="C355" s="63"/>
      <c r="D355" s="64"/>
      <c r="E355" s="64"/>
      <c r="F355" s="63"/>
      <c r="H355" s="65" t="n">
        <v>350</v>
      </c>
      <c r="I355" s="66" t="str">
        <f aca="false">""</f>
        <v/>
      </c>
      <c r="J355" s="66" t="str">
        <f aca="false">IF(B355&lt;&gt;"",TRIM(B355),"")</f>
        <v/>
      </c>
      <c r="K355" s="66" t="str">
        <f aca="false">IF(C355&lt;&gt;"",ASC(TRIM(C355)),"")</f>
        <v/>
      </c>
      <c r="L355" s="67" t="str">
        <f aca="false">IF(E355&lt;&gt;"",ASC(TRIM(#NAME!(E355))),"")</f>
        <v/>
      </c>
      <c r="M355" s="67" t="str">
        <f aca="false">IF(D355&lt;&gt;"",JIS(TRIM(D355)),"")</f>
        <v/>
      </c>
      <c r="N355" s="62" t="str">
        <f aca="false">IF(F355="","",IF(OR(F355="１",F355="男",F355="男性",F355="男子",F355="おとこ"),"1",IF(OR(F355="２",F355="女",F355="女性",F355="女子",F355="おんな"),"2",F355)))</f>
        <v/>
      </c>
      <c r="O355" s="68" t="str">
        <f aca="false">""</f>
        <v/>
      </c>
    </row>
    <row r="356" customFormat="false" ht="15" hidden="false" customHeight="true" outlineLevel="0" collapsed="false">
      <c r="A356" s="62" t="n">
        <v>351</v>
      </c>
      <c r="B356" s="63"/>
      <c r="C356" s="63"/>
      <c r="D356" s="64"/>
      <c r="E356" s="64"/>
      <c r="F356" s="63"/>
      <c r="H356" s="65" t="n">
        <v>351</v>
      </c>
      <c r="I356" s="66" t="str">
        <f aca="false">""</f>
        <v/>
      </c>
      <c r="J356" s="66" t="str">
        <f aca="false">IF(B356&lt;&gt;"",TRIM(B356),"")</f>
        <v/>
      </c>
      <c r="K356" s="66" t="str">
        <f aca="false">IF(C356&lt;&gt;"",ASC(TRIM(C356)),"")</f>
        <v/>
      </c>
      <c r="L356" s="67" t="str">
        <f aca="false">IF(E356&lt;&gt;"",ASC(TRIM(#NAME!(E356))),"")</f>
        <v/>
      </c>
      <c r="M356" s="67" t="str">
        <f aca="false">IF(D356&lt;&gt;"",JIS(TRIM(D356)),"")</f>
        <v/>
      </c>
      <c r="N356" s="62" t="str">
        <f aca="false">IF(F356="","",IF(OR(F356="１",F356="男",F356="男性",F356="男子",F356="おとこ"),"1",IF(OR(F356="２",F356="女",F356="女性",F356="女子",F356="おんな"),"2",F356)))</f>
        <v/>
      </c>
      <c r="O356" s="68" t="str">
        <f aca="false">""</f>
        <v/>
      </c>
    </row>
    <row r="357" customFormat="false" ht="15" hidden="false" customHeight="true" outlineLevel="0" collapsed="false">
      <c r="A357" s="62" t="n">
        <v>352</v>
      </c>
      <c r="B357" s="63"/>
      <c r="C357" s="63"/>
      <c r="D357" s="64"/>
      <c r="E357" s="64"/>
      <c r="F357" s="63"/>
      <c r="H357" s="65" t="n">
        <v>352</v>
      </c>
      <c r="I357" s="66" t="str">
        <f aca="false">""</f>
        <v/>
      </c>
      <c r="J357" s="66" t="str">
        <f aca="false">IF(B357&lt;&gt;"",TRIM(B357),"")</f>
        <v/>
      </c>
      <c r="K357" s="66" t="str">
        <f aca="false">IF(C357&lt;&gt;"",ASC(TRIM(C357)),"")</f>
        <v/>
      </c>
      <c r="L357" s="67" t="str">
        <f aca="false">IF(E357&lt;&gt;"",ASC(TRIM(#NAME!(E357))),"")</f>
        <v/>
      </c>
      <c r="M357" s="67" t="str">
        <f aca="false">IF(D357&lt;&gt;"",JIS(TRIM(D357)),"")</f>
        <v/>
      </c>
      <c r="N357" s="62" t="str">
        <f aca="false">IF(F357="","",IF(OR(F357="１",F357="男",F357="男性",F357="男子",F357="おとこ"),"1",IF(OR(F357="２",F357="女",F357="女性",F357="女子",F357="おんな"),"2",F357)))</f>
        <v/>
      </c>
      <c r="O357" s="68" t="str">
        <f aca="false">""</f>
        <v/>
      </c>
    </row>
    <row r="358" customFormat="false" ht="15" hidden="false" customHeight="true" outlineLevel="0" collapsed="false">
      <c r="A358" s="62" t="n">
        <v>353</v>
      </c>
      <c r="B358" s="63"/>
      <c r="C358" s="63"/>
      <c r="D358" s="64"/>
      <c r="E358" s="64"/>
      <c r="F358" s="63"/>
      <c r="H358" s="65" t="n">
        <v>353</v>
      </c>
      <c r="I358" s="66" t="str">
        <f aca="false">""</f>
        <v/>
      </c>
      <c r="J358" s="66" t="str">
        <f aca="false">IF(B358&lt;&gt;"",TRIM(B358),"")</f>
        <v/>
      </c>
      <c r="K358" s="66" t="str">
        <f aca="false">IF(C358&lt;&gt;"",ASC(TRIM(C358)),"")</f>
        <v/>
      </c>
      <c r="L358" s="67" t="str">
        <f aca="false">IF(E358&lt;&gt;"",ASC(TRIM(#NAME!(E358))),"")</f>
        <v/>
      </c>
      <c r="M358" s="67" t="str">
        <f aca="false">IF(D358&lt;&gt;"",JIS(TRIM(D358)),"")</f>
        <v/>
      </c>
      <c r="N358" s="62" t="str">
        <f aca="false">IF(F358="","",IF(OR(F358="１",F358="男",F358="男性",F358="男子",F358="おとこ"),"1",IF(OR(F358="２",F358="女",F358="女性",F358="女子",F358="おんな"),"2",F358)))</f>
        <v/>
      </c>
      <c r="O358" s="68" t="str">
        <f aca="false">""</f>
        <v/>
      </c>
    </row>
    <row r="359" customFormat="false" ht="15" hidden="false" customHeight="true" outlineLevel="0" collapsed="false">
      <c r="A359" s="62" t="n">
        <v>354</v>
      </c>
      <c r="B359" s="63"/>
      <c r="C359" s="63"/>
      <c r="D359" s="64"/>
      <c r="E359" s="64"/>
      <c r="F359" s="63"/>
      <c r="H359" s="65" t="n">
        <v>354</v>
      </c>
      <c r="I359" s="66" t="str">
        <f aca="false">""</f>
        <v/>
      </c>
      <c r="J359" s="66" t="str">
        <f aca="false">IF(B359&lt;&gt;"",TRIM(B359),"")</f>
        <v/>
      </c>
      <c r="K359" s="66" t="str">
        <f aca="false">IF(C359&lt;&gt;"",ASC(TRIM(C359)),"")</f>
        <v/>
      </c>
      <c r="L359" s="67" t="str">
        <f aca="false">IF(E359&lt;&gt;"",ASC(TRIM(#NAME!(E359))),"")</f>
        <v/>
      </c>
      <c r="M359" s="67" t="str">
        <f aca="false">IF(D359&lt;&gt;"",JIS(TRIM(D359)),"")</f>
        <v/>
      </c>
      <c r="N359" s="62" t="str">
        <f aca="false">IF(F359="","",IF(OR(F359="１",F359="男",F359="男性",F359="男子",F359="おとこ"),"1",IF(OR(F359="２",F359="女",F359="女性",F359="女子",F359="おんな"),"2",F359)))</f>
        <v/>
      </c>
      <c r="O359" s="68" t="str">
        <f aca="false">""</f>
        <v/>
      </c>
    </row>
    <row r="360" customFormat="false" ht="15" hidden="false" customHeight="true" outlineLevel="0" collapsed="false">
      <c r="A360" s="62" t="n">
        <v>355</v>
      </c>
      <c r="B360" s="63"/>
      <c r="C360" s="63"/>
      <c r="D360" s="64"/>
      <c r="E360" s="64"/>
      <c r="F360" s="63"/>
      <c r="H360" s="65" t="n">
        <v>355</v>
      </c>
      <c r="I360" s="66" t="str">
        <f aca="false">""</f>
        <v/>
      </c>
      <c r="J360" s="66" t="str">
        <f aca="false">IF(B360&lt;&gt;"",TRIM(B360),"")</f>
        <v/>
      </c>
      <c r="K360" s="66" t="str">
        <f aca="false">IF(C360&lt;&gt;"",ASC(TRIM(C360)),"")</f>
        <v/>
      </c>
      <c r="L360" s="67" t="str">
        <f aca="false">IF(E360&lt;&gt;"",ASC(TRIM(#NAME!(E360))),"")</f>
        <v/>
      </c>
      <c r="M360" s="67" t="str">
        <f aca="false">IF(D360&lt;&gt;"",JIS(TRIM(D360)),"")</f>
        <v/>
      </c>
      <c r="N360" s="62" t="str">
        <f aca="false">IF(F360="","",IF(OR(F360="１",F360="男",F360="男性",F360="男子",F360="おとこ"),"1",IF(OR(F360="２",F360="女",F360="女性",F360="女子",F360="おんな"),"2",F360)))</f>
        <v/>
      </c>
      <c r="O360" s="68" t="str">
        <f aca="false">""</f>
        <v/>
      </c>
    </row>
    <row r="361" customFormat="false" ht="15" hidden="false" customHeight="true" outlineLevel="0" collapsed="false">
      <c r="A361" s="62" t="n">
        <v>356</v>
      </c>
      <c r="B361" s="63"/>
      <c r="C361" s="63"/>
      <c r="D361" s="64"/>
      <c r="E361" s="64"/>
      <c r="F361" s="63"/>
      <c r="H361" s="65" t="n">
        <v>356</v>
      </c>
      <c r="I361" s="66" t="str">
        <f aca="false">""</f>
        <v/>
      </c>
      <c r="J361" s="66" t="str">
        <f aca="false">IF(B361&lt;&gt;"",TRIM(B361),"")</f>
        <v/>
      </c>
      <c r="K361" s="66" t="str">
        <f aca="false">IF(C361&lt;&gt;"",ASC(TRIM(C361)),"")</f>
        <v/>
      </c>
      <c r="L361" s="67" t="str">
        <f aca="false">IF(E361&lt;&gt;"",ASC(TRIM(#NAME!(E361))),"")</f>
        <v/>
      </c>
      <c r="M361" s="67" t="str">
        <f aca="false">IF(D361&lt;&gt;"",JIS(TRIM(D361)),"")</f>
        <v/>
      </c>
      <c r="N361" s="62" t="str">
        <f aca="false">IF(F361="","",IF(OR(F361="１",F361="男",F361="男性",F361="男子",F361="おとこ"),"1",IF(OR(F361="２",F361="女",F361="女性",F361="女子",F361="おんな"),"2",F361)))</f>
        <v/>
      </c>
      <c r="O361" s="68" t="str">
        <f aca="false">""</f>
        <v/>
      </c>
    </row>
    <row r="362" customFormat="false" ht="15" hidden="false" customHeight="true" outlineLevel="0" collapsed="false">
      <c r="A362" s="62" t="n">
        <v>357</v>
      </c>
      <c r="B362" s="63"/>
      <c r="C362" s="63"/>
      <c r="D362" s="64"/>
      <c r="E362" s="64"/>
      <c r="F362" s="63"/>
      <c r="H362" s="65" t="n">
        <v>357</v>
      </c>
      <c r="I362" s="66" t="str">
        <f aca="false">""</f>
        <v/>
      </c>
      <c r="J362" s="66" t="str">
        <f aca="false">IF(B362&lt;&gt;"",TRIM(B362),"")</f>
        <v/>
      </c>
      <c r="K362" s="66" t="str">
        <f aca="false">IF(C362&lt;&gt;"",ASC(TRIM(C362)),"")</f>
        <v/>
      </c>
      <c r="L362" s="67" t="str">
        <f aca="false">IF(E362&lt;&gt;"",ASC(TRIM(#NAME!(E362))),"")</f>
        <v/>
      </c>
      <c r="M362" s="67" t="str">
        <f aca="false">IF(D362&lt;&gt;"",JIS(TRIM(D362)),"")</f>
        <v/>
      </c>
      <c r="N362" s="62" t="str">
        <f aca="false">IF(F362="","",IF(OR(F362="１",F362="男",F362="男性",F362="男子",F362="おとこ"),"1",IF(OR(F362="２",F362="女",F362="女性",F362="女子",F362="おんな"),"2",F362)))</f>
        <v/>
      </c>
      <c r="O362" s="68" t="str">
        <f aca="false">""</f>
        <v/>
      </c>
    </row>
    <row r="363" customFormat="false" ht="15" hidden="false" customHeight="true" outlineLevel="0" collapsed="false">
      <c r="A363" s="62" t="n">
        <v>358</v>
      </c>
      <c r="B363" s="63"/>
      <c r="C363" s="63"/>
      <c r="D363" s="64"/>
      <c r="E363" s="64"/>
      <c r="F363" s="63"/>
      <c r="H363" s="65" t="n">
        <v>358</v>
      </c>
      <c r="I363" s="66" t="str">
        <f aca="false">""</f>
        <v/>
      </c>
      <c r="J363" s="66" t="str">
        <f aca="false">IF(B363&lt;&gt;"",TRIM(B363),"")</f>
        <v/>
      </c>
      <c r="K363" s="66" t="str">
        <f aca="false">IF(C363&lt;&gt;"",ASC(TRIM(C363)),"")</f>
        <v/>
      </c>
      <c r="L363" s="67" t="str">
        <f aca="false">IF(E363&lt;&gt;"",ASC(TRIM(#NAME!(E363))),"")</f>
        <v/>
      </c>
      <c r="M363" s="67" t="str">
        <f aca="false">IF(D363&lt;&gt;"",JIS(TRIM(D363)),"")</f>
        <v/>
      </c>
      <c r="N363" s="62" t="str">
        <f aca="false">IF(F363="","",IF(OR(F363="１",F363="男",F363="男性",F363="男子",F363="おとこ"),"1",IF(OR(F363="２",F363="女",F363="女性",F363="女子",F363="おんな"),"2",F363)))</f>
        <v/>
      </c>
      <c r="O363" s="68" t="str">
        <f aca="false">""</f>
        <v/>
      </c>
    </row>
    <row r="364" customFormat="false" ht="15" hidden="false" customHeight="true" outlineLevel="0" collapsed="false">
      <c r="A364" s="62" t="n">
        <v>359</v>
      </c>
      <c r="B364" s="63"/>
      <c r="C364" s="63"/>
      <c r="D364" s="64"/>
      <c r="E364" s="64"/>
      <c r="F364" s="63"/>
      <c r="H364" s="65" t="n">
        <v>359</v>
      </c>
      <c r="I364" s="66" t="str">
        <f aca="false">""</f>
        <v/>
      </c>
      <c r="J364" s="66" t="str">
        <f aca="false">IF(B364&lt;&gt;"",TRIM(B364),"")</f>
        <v/>
      </c>
      <c r="K364" s="66" t="str">
        <f aca="false">IF(C364&lt;&gt;"",ASC(TRIM(C364)),"")</f>
        <v/>
      </c>
      <c r="L364" s="67" t="str">
        <f aca="false">IF(E364&lt;&gt;"",ASC(TRIM(#NAME!(E364))),"")</f>
        <v/>
      </c>
      <c r="M364" s="67" t="str">
        <f aca="false">IF(D364&lt;&gt;"",JIS(TRIM(D364)),"")</f>
        <v/>
      </c>
      <c r="N364" s="62" t="str">
        <f aca="false">IF(F364="","",IF(OR(F364="１",F364="男",F364="男性",F364="男子",F364="おとこ"),"1",IF(OR(F364="２",F364="女",F364="女性",F364="女子",F364="おんな"),"2",F364)))</f>
        <v/>
      </c>
      <c r="O364" s="68" t="str">
        <f aca="false">""</f>
        <v/>
      </c>
    </row>
    <row r="365" customFormat="false" ht="15" hidden="false" customHeight="true" outlineLevel="0" collapsed="false">
      <c r="A365" s="62" t="n">
        <v>360</v>
      </c>
      <c r="B365" s="63"/>
      <c r="C365" s="63"/>
      <c r="D365" s="64"/>
      <c r="E365" s="64"/>
      <c r="F365" s="63"/>
      <c r="H365" s="65" t="n">
        <v>360</v>
      </c>
      <c r="I365" s="66" t="str">
        <f aca="false">""</f>
        <v/>
      </c>
      <c r="J365" s="66" t="str">
        <f aca="false">IF(B365&lt;&gt;"",TRIM(B365),"")</f>
        <v/>
      </c>
      <c r="K365" s="66" t="str">
        <f aca="false">IF(C365&lt;&gt;"",ASC(TRIM(C365)),"")</f>
        <v/>
      </c>
      <c r="L365" s="67" t="str">
        <f aca="false">IF(E365&lt;&gt;"",ASC(TRIM(#NAME!(E365))),"")</f>
        <v/>
      </c>
      <c r="M365" s="67" t="str">
        <f aca="false">IF(D365&lt;&gt;"",JIS(TRIM(D365)),"")</f>
        <v/>
      </c>
      <c r="N365" s="62" t="str">
        <f aca="false">IF(F365="","",IF(OR(F365="１",F365="男",F365="男性",F365="男子",F365="おとこ"),"1",IF(OR(F365="２",F365="女",F365="女性",F365="女子",F365="おんな"),"2",F365)))</f>
        <v/>
      </c>
      <c r="O365" s="68" t="str">
        <f aca="false">""</f>
        <v/>
      </c>
    </row>
    <row r="366" customFormat="false" ht="15" hidden="false" customHeight="true" outlineLevel="0" collapsed="false">
      <c r="A366" s="62" t="n">
        <v>361</v>
      </c>
      <c r="B366" s="63"/>
      <c r="C366" s="63"/>
      <c r="D366" s="64"/>
      <c r="E366" s="64"/>
      <c r="F366" s="63"/>
      <c r="H366" s="65" t="n">
        <v>361</v>
      </c>
      <c r="I366" s="66" t="str">
        <f aca="false">""</f>
        <v/>
      </c>
      <c r="J366" s="66" t="str">
        <f aca="false">IF(B366&lt;&gt;"",TRIM(B366),"")</f>
        <v/>
      </c>
      <c r="K366" s="66" t="str">
        <f aca="false">IF(C366&lt;&gt;"",ASC(TRIM(C366)),"")</f>
        <v/>
      </c>
      <c r="L366" s="67" t="str">
        <f aca="false">IF(E366&lt;&gt;"",ASC(TRIM(#NAME!(E366))),"")</f>
        <v/>
      </c>
      <c r="M366" s="67" t="str">
        <f aca="false">IF(D366&lt;&gt;"",JIS(TRIM(D366)),"")</f>
        <v/>
      </c>
      <c r="N366" s="62" t="str">
        <f aca="false">IF(F366="","",IF(OR(F366="１",F366="男",F366="男性",F366="男子",F366="おとこ"),"1",IF(OR(F366="２",F366="女",F366="女性",F366="女子",F366="おんな"),"2",F366)))</f>
        <v/>
      </c>
      <c r="O366" s="68" t="str">
        <f aca="false">""</f>
        <v/>
      </c>
    </row>
    <row r="367" customFormat="false" ht="15" hidden="false" customHeight="true" outlineLevel="0" collapsed="false">
      <c r="A367" s="62" t="n">
        <v>362</v>
      </c>
      <c r="B367" s="63"/>
      <c r="C367" s="63"/>
      <c r="D367" s="64"/>
      <c r="E367" s="64"/>
      <c r="F367" s="63"/>
      <c r="H367" s="65" t="n">
        <v>362</v>
      </c>
      <c r="I367" s="66" t="str">
        <f aca="false">""</f>
        <v/>
      </c>
      <c r="J367" s="66" t="str">
        <f aca="false">IF(B367&lt;&gt;"",TRIM(B367),"")</f>
        <v/>
      </c>
      <c r="K367" s="66" t="str">
        <f aca="false">IF(C367&lt;&gt;"",ASC(TRIM(C367)),"")</f>
        <v/>
      </c>
      <c r="L367" s="67" t="str">
        <f aca="false">IF(E367&lt;&gt;"",ASC(TRIM(#NAME!(E367))),"")</f>
        <v/>
      </c>
      <c r="M367" s="67" t="str">
        <f aca="false">IF(D367&lt;&gt;"",JIS(TRIM(D367)),"")</f>
        <v/>
      </c>
      <c r="N367" s="62" t="str">
        <f aca="false">IF(F367="","",IF(OR(F367="１",F367="男",F367="男性",F367="男子",F367="おとこ"),"1",IF(OR(F367="２",F367="女",F367="女性",F367="女子",F367="おんな"),"2",F367)))</f>
        <v/>
      </c>
      <c r="O367" s="68" t="str">
        <f aca="false">""</f>
        <v/>
      </c>
    </row>
    <row r="368" customFormat="false" ht="15" hidden="false" customHeight="true" outlineLevel="0" collapsed="false">
      <c r="A368" s="62" t="n">
        <v>363</v>
      </c>
      <c r="B368" s="63"/>
      <c r="C368" s="63"/>
      <c r="D368" s="64"/>
      <c r="E368" s="64"/>
      <c r="F368" s="63"/>
      <c r="H368" s="65" t="n">
        <v>363</v>
      </c>
      <c r="I368" s="66" t="str">
        <f aca="false">""</f>
        <v/>
      </c>
      <c r="J368" s="66" t="str">
        <f aca="false">IF(B368&lt;&gt;"",TRIM(B368),"")</f>
        <v/>
      </c>
      <c r="K368" s="66" t="str">
        <f aca="false">IF(C368&lt;&gt;"",ASC(TRIM(C368)),"")</f>
        <v/>
      </c>
      <c r="L368" s="67" t="str">
        <f aca="false">IF(E368&lt;&gt;"",ASC(TRIM(#NAME!(E368))),"")</f>
        <v/>
      </c>
      <c r="M368" s="67" t="str">
        <f aca="false">IF(D368&lt;&gt;"",JIS(TRIM(D368)),"")</f>
        <v/>
      </c>
      <c r="N368" s="62" t="str">
        <f aca="false">IF(F368="","",IF(OR(F368="１",F368="男",F368="男性",F368="男子",F368="おとこ"),"1",IF(OR(F368="２",F368="女",F368="女性",F368="女子",F368="おんな"),"2",F368)))</f>
        <v/>
      </c>
      <c r="O368" s="68" t="str">
        <f aca="false">""</f>
        <v/>
      </c>
    </row>
    <row r="369" customFormat="false" ht="15" hidden="false" customHeight="true" outlineLevel="0" collapsed="false">
      <c r="A369" s="62" t="n">
        <v>364</v>
      </c>
      <c r="B369" s="63"/>
      <c r="C369" s="63"/>
      <c r="D369" s="64"/>
      <c r="E369" s="64"/>
      <c r="F369" s="63"/>
      <c r="H369" s="65" t="n">
        <v>364</v>
      </c>
      <c r="I369" s="66" t="str">
        <f aca="false">""</f>
        <v/>
      </c>
      <c r="J369" s="66" t="str">
        <f aca="false">IF(B369&lt;&gt;"",TRIM(B369),"")</f>
        <v/>
      </c>
      <c r="K369" s="66" t="str">
        <f aca="false">IF(C369&lt;&gt;"",ASC(TRIM(C369)),"")</f>
        <v/>
      </c>
      <c r="L369" s="67" t="str">
        <f aca="false">IF(E369&lt;&gt;"",ASC(TRIM(#NAME!(E369))),"")</f>
        <v/>
      </c>
      <c r="M369" s="67" t="str">
        <f aca="false">IF(D369&lt;&gt;"",JIS(TRIM(D369)),"")</f>
        <v/>
      </c>
      <c r="N369" s="62" t="str">
        <f aca="false">IF(F369="","",IF(OR(F369="１",F369="男",F369="男性",F369="男子",F369="おとこ"),"1",IF(OR(F369="２",F369="女",F369="女性",F369="女子",F369="おんな"),"2",F369)))</f>
        <v/>
      </c>
      <c r="O369" s="68" t="str">
        <f aca="false">""</f>
        <v/>
      </c>
    </row>
    <row r="370" customFormat="false" ht="15" hidden="false" customHeight="true" outlineLevel="0" collapsed="false">
      <c r="A370" s="62" t="n">
        <v>365</v>
      </c>
      <c r="B370" s="63"/>
      <c r="C370" s="63"/>
      <c r="D370" s="64"/>
      <c r="E370" s="64"/>
      <c r="F370" s="63"/>
      <c r="H370" s="65" t="n">
        <v>365</v>
      </c>
      <c r="I370" s="66" t="str">
        <f aca="false">""</f>
        <v/>
      </c>
      <c r="J370" s="66" t="str">
        <f aca="false">IF(B370&lt;&gt;"",TRIM(B370),"")</f>
        <v/>
      </c>
      <c r="K370" s="66" t="str">
        <f aca="false">IF(C370&lt;&gt;"",ASC(TRIM(C370)),"")</f>
        <v/>
      </c>
      <c r="L370" s="67" t="str">
        <f aca="false">IF(E370&lt;&gt;"",ASC(TRIM(#NAME!(E370))),"")</f>
        <v/>
      </c>
      <c r="M370" s="67" t="str">
        <f aca="false">IF(D370&lt;&gt;"",JIS(TRIM(D370)),"")</f>
        <v/>
      </c>
      <c r="N370" s="62" t="str">
        <f aca="false">IF(F370="","",IF(OR(F370="１",F370="男",F370="男性",F370="男子",F370="おとこ"),"1",IF(OR(F370="２",F370="女",F370="女性",F370="女子",F370="おんな"),"2",F370)))</f>
        <v/>
      </c>
      <c r="O370" s="68" t="str">
        <f aca="false">""</f>
        <v/>
      </c>
    </row>
    <row r="371" customFormat="false" ht="15" hidden="false" customHeight="true" outlineLevel="0" collapsed="false">
      <c r="A371" s="62" t="n">
        <v>366</v>
      </c>
      <c r="B371" s="63"/>
      <c r="C371" s="63"/>
      <c r="D371" s="64"/>
      <c r="E371" s="64"/>
      <c r="F371" s="63"/>
      <c r="H371" s="65" t="n">
        <v>366</v>
      </c>
      <c r="I371" s="66" t="str">
        <f aca="false">""</f>
        <v/>
      </c>
      <c r="J371" s="66" t="str">
        <f aca="false">IF(B371&lt;&gt;"",TRIM(B371),"")</f>
        <v/>
      </c>
      <c r="K371" s="66" t="str">
        <f aca="false">IF(C371&lt;&gt;"",ASC(TRIM(C371)),"")</f>
        <v/>
      </c>
      <c r="L371" s="67" t="str">
        <f aca="false">IF(E371&lt;&gt;"",ASC(TRIM(#NAME!(E371))),"")</f>
        <v/>
      </c>
      <c r="M371" s="67" t="str">
        <f aca="false">IF(D371&lt;&gt;"",JIS(TRIM(D371)),"")</f>
        <v/>
      </c>
      <c r="N371" s="62" t="str">
        <f aca="false">IF(F371="","",IF(OR(F371="１",F371="男",F371="男性",F371="男子",F371="おとこ"),"1",IF(OR(F371="２",F371="女",F371="女性",F371="女子",F371="おんな"),"2",F371)))</f>
        <v/>
      </c>
      <c r="O371" s="68" t="str">
        <f aca="false">""</f>
        <v/>
      </c>
    </row>
    <row r="372" customFormat="false" ht="15" hidden="false" customHeight="true" outlineLevel="0" collapsed="false">
      <c r="A372" s="62" t="n">
        <v>367</v>
      </c>
      <c r="B372" s="63"/>
      <c r="C372" s="63"/>
      <c r="D372" s="64"/>
      <c r="E372" s="64"/>
      <c r="F372" s="63"/>
      <c r="H372" s="65" t="n">
        <v>367</v>
      </c>
      <c r="I372" s="66" t="str">
        <f aca="false">""</f>
        <v/>
      </c>
      <c r="J372" s="66" t="str">
        <f aca="false">IF(B372&lt;&gt;"",TRIM(B372),"")</f>
        <v/>
      </c>
      <c r="K372" s="66" t="str">
        <f aca="false">IF(C372&lt;&gt;"",ASC(TRIM(C372)),"")</f>
        <v/>
      </c>
      <c r="L372" s="67" t="str">
        <f aca="false">IF(E372&lt;&gt;"",ASC(TRIM(#NAME!(E372))),"")</f>
        <v/>
      </c>
      <c r="M372" s="67" t="str">
        <f aca="false">IF(D372&lt;&gt;"",JIS(TRIM(D372)),"")</f>
        <v/>
      </c>
      <c r="N372" s="62" t="str">
        <f aca="false">IF(F372="","",IF(OR(F372="１",F372="男",F372="男性",F372="男子",F372="おとこ"),"1",IF(OR(F372="２",F372="女",F372="女性",F372="女子",F372="おんな"),"2",F372)))</f>
        <v/>
      </c>
      <c r="O372" s="68" t="str">
        <f aca="false">""</f>
        <v/>
      </c>
    </row>
    <row r="373" customFormat="false" ht="15" hidden="false" customHeight="true" outlineLevel="0" collapsed="false">
      <c r="A373" s="62" t="n">
        <v>368</v>
      </c>
      <c r="B373" s="63"/>
      <c r="C373" s="63"/>
      <c r="D373" s="64"/>
      <c r="E373" s="64"/>
      <c r="F373" s="63"/>
      <c r="H373" s="65" t="n">
        <v>368</v>
      </c>
      <c r="I373" s="66" t="str">
        <f aca="false">""</f>
        <v/>
      </c>
      <c r="J373" s="66" t="str">
        <f aca="false">IF(B373&lt;&gt;"",TRIM(B373),"")</f>
        <v/>
      </c>
      <c r="K373" s="66" t="str">
        <f aca="false">IF(C373&lt;&gt;"",ASC(TRIM(C373)),"")</f>
        <v/>
      </c>
      <c r="L373" s="67" t="str">
        <f aca="false">IF(E373&lt;&gt;"",ASC(TRIM(#NAME!(E373))),"")</f>
        <v/>
      </c>
      <c r="M373" s="67" t="str">
        <f aca="false">IF(D373&lt;&gt;"",JIS(TRIM(D373)),"")</f>
        <v/>
      </c>
      <c r="N373" s="62" t="str">
        <f aca="false">IF(F373="","",IF(OR(F373="１",F373="男",F373="男性",F373="男子",F373="おとこ"),"1",IF(OR(F373="２",F373="女",F373="女性",F373="女子",F373="おんな"),"2",F373)))</f>
        <v/>
      </c>
      <c r="O373" s="68" t="str">
        <f aca="false">""</f>
        <v/>
      </c>
    </row>
    <row r="374" customFormat="false" ht="15" hidden="false" customHeight="true" outlineLevel="0" collapsed="false">
      <c r="A374" s="62" t="n">
        <v>369</v>
      </c>
      <c r="B374" s="63"/>
      <c r="C374" s="63"/>
      <c r="D374" s="64"/>
      <c r="E374" s="64"/>
      <c r="F374" s="63"/>
      <c r="H374" s="65" t="n">
        <v>369</v>
      </c>
      <c r="I374" s="66" t="str">
        <f aca="false">""</f>
        <v/>
      </c>
      <c r="J374" s="66" t="str">
        <f aca="false">IF(B374&lt;&gt;"",TRIM(B374),"")</f>
        <v/>
      </c>
      <c r="K374" s="66" t="str">
        <f aca="false">IF(C374&lt;&gt;"",ASC(TRIM(C374)),"")</f>
        <v/>
      </c>
      <c r="L374" s="67" t="str">
        <f aca="false">IF(E374&lt;&gt;"",ASC(TRIM(#NAME!(E374))),"")</f>
        <v/>
      </c>
      <c r="M374" s="67" t="str">
        <f aca="false">IF(D374&lt;&gt;"",JIS(TRIM(D374)),"")</f>
        <v/>
      </c>
      <c r="N374" s="62" t="str">
        <f aca="false">IF(F374="","",IF(OR(F374="１",F374="男",F374="男性",F374="男子",F374="おとこ"),"1",IF(OR(F374="２",F374="女",F374="女性",F374="女子",F374="おんな"),"2",F374)))</f>
        <v/>
      </c>
      <c r="O374" s="68" t="str">
        <f aca="false">""</f>
        <v/>
      </c>
    </row>
    <row r="375" customFormat="false" ht="15" hidden="false" customHeight="true" outlineLevel="0" collapsed="false">
      <c r="A375" s="62" t="n">
        <v>370</v>
      </c>
      <c r="B375" s="63"/>
      <c r="C375" s="63"/>
      <c r="D375" s="64"/>
      <c r="E375" s="64"/>
      <c r="F375" s="63"/>
      <c r="H375" s="65" t="n">
        <v>370</v>
      </c>
      <c r="I375" s="66" t="str">
        <f aca="false">""</f>
        <v/>
      </c>
      <c r="J375" s="66" t="str">
        <f aca="false">IF(B375&lt;&gt;"",TRIM(B375),"")</f>
        <v/>
      </c>
      <c r="K375" s="66" t="str">
        <f aca="false">IF(C375&lt;&gt;"",ASC(TRIM(C375)),"")</f>
        <v/>
      </c>
      <c r="L375" s="67" t="str">
        <f aca="false">IF(E375&lt;&gt;"",ASC(TRIM(#NAME!(E375))),"")</f>
        <v/>
      </c>
      <c r="M375" s="67" t="str">
        <f aca="false">IF(D375&lt;&gt;"",JIS(TRIM(D375)),"")</f>
        <v/>
      </c>
      <c r="N375" s="62" t="str">
        <f aca="false">IF(F375="","",IF(OR(F375="１",F375="男",F375="男性",F375="男子",F375="おとこ"),"1",IF(OR(F375="２",F375="女",F375="女性",F375="女子",F375="おんな"),"2",F375)))</f>
        <v/>
      </c>
      <c r="O375" s="68" t="str">
        <f aca="false">""</f>
        <v/>
      </c>
    </row>
    <row r="376" customFormat="false" ht="15" hidden="false" customHeight="true" outlineLevel="0" collapsed="false">
      <c r="A376" s="62" t="n">
        <v>371</v>
      </c>
      <c r="B376" s="63"/>
      <c r="C376" s="63"/>
      <c r="D376" s="64"/>
      <c r="E376" s="64"/>
      <c r="F376" s="63"/>
      <c r="H376" s="65" t="n">
        <v>371</v>
      </c>
      <c r="I376" s="66" t="str">
        <f aca="false">""</f>
        <v/>
      </c>
      <c r="J376" s="66" t="str">
        <f aca="false">IF(B376&lt;&gt;"",TRIM(B376),"")</f>
        <v/>
      </c>
      <c r="K376" s="66" t="str">
        <f aca="false">IF(C376&lt;&gt;"",ASC(TRIM(C376)),"")</f>
        <v/>
      </c>
      <c r="L376" s="67" t="str">
        <f aca="false">IF(E376&lt;&gt;"",ASC(TRIM(#NAME!(E376))),"")</f>
        <v/>
      </c>
      <c r="M376" s="67" t="str">
        <f aca="false">IF(D376&lt;&gt;"",JIS(TRIM(D376)),"")</f>
        <v/>
      </c>
      <c r="N376" s="62" t="str">
        <f aca="false">IF(F376="","",IF(OR(F376="１",F376="男",F376="男性",F376="男子",F376="おとこ"),"1",IF(OR(F376="２",F376="女",F376="女性",F376="女子",F376="おんな"),"2",F376)))</f>
        <v/>
      </c>
      <c r="O376" s="68" t="str">
        <f aca="false">""</f>
        <v/>
      </c>
    </row>
    <row r="377" customFormat="false" ht="15" hidden="false" customHeight="true" outlineLevel="0" collapsed="false">
      <c r="A377" s="62" t="n">
        <v>372</v>
      </c>
      <c r="B377" s="63"/>
      <c r="C377" s="63"/>
      <c r="D377" s="64"/>
      <c r="E377" s="64"/>
      <c r="F377" s="63"/>
      <c r="H377" s="65" t="n">
        <v>372</v>
      </c>
      <c r="I377" s="66" t="str">
        <f aca="false">""</f>
        <v/>
      </c>
      <c r="J377" s="66" t="str">
        <f aca="false">IF(B377&lt;&gt;"",TRIM(B377),"")</f>
        <v/>
      </c>
      <c r="K377" s="66" t="str">
        <f aca="false">IF(C377&lt;&gt;"",ASC(TRIM(C377)),"")</f>
        <v/>
      </c>
      <c r="L377" s="67" t="str">
        <f aca="false">IF(E377&lt;&gt;"",ASC(TRIM(#NAME!(E377))),"")</f>
        <v/>
      </c>
      <c r="M377" s="67" t="str">
        <f aca="false">IF(D377&lt;&gt;"",JIS(TRIM(D377)),"")</f>
        <v/>
      </c>
      <c r="N377" s="62" t="str">
        <f aca="false">IF(F377="","",IF(OR(F377="１",F377="男",F377="男性",F377="男子",F377="おとこ"),"1",IF(OR(F377="２",F377="女",F377="女性",F377="女子",F377="おんな"),"2",F377)))</f>
        <v/>
      </c>
      <c r="O377" s="68" t="str">
        <f aca="false">""</f>
        <v/>
      </c>
    </row>
    <row r="378" customFormat="false" ht="15" hidden="false" customHeight="true" outlineLevel="0" collapsed="false">
      <c r="A378" s="62" t="n">
        <v>373</v>
      </c>
      <c r="B378" s="63"/>
      <c r="C378" s="63"/>
      <c r="D378" s="64"/>
      <c r="E378" s="64"/>
      <c r="F378" s="63"/>
      <c r="H378" s="65" t="n">
        <v>373</v>
      </c>
      <c r="I378" s="66" t="str">
        <f aca="false">""</f>
        <v/>
      </c>
      <c r="J378" s="66" t="str">
        <f aca="false">IF(B378&lt;&gt;"",TRIM(B378),"")</f>
        <v/>
      </c>
      <c r="K378" s="66" t="str">
        <f aca="false">IF(C378&lt;&gt;"",ASC(TRIM(C378)),"")</f>
        <v/>
      </c>
      <c r="L378" s="67" t="str">
        <f aca="false">IF(E378&lt;&gt;"",ASC(TRIM(#NAME!(E378))),"")</f>
        <v/>
      </c>
      <c r="M378" s="67" t="str">
        <f aca="false">IF(D378&lt;&gt;"",JIS(TRIM(D378)),"")</f>
        <v/>
      </c>
      <c r="N378" s="62" t="str">
        <f aca="false">IF(F378="","",IF(OR(F378="１",F378="男",F378="男性",F378="男子",F378="おとこ"),"1",IF(OR(F378="２",F378="女",F378="女性",F378="女子",F378="おんな"),"2",F378)))</f>
        <v/>
      </c>
      <c r="O378" s="68" t="str">
        <f aca="false">""</f>
        <v/>
      </c>
    </row>
    <row r="379" customFormat="false" ht="15" hidden="false" customHeight="true" outlineLevel="0" collapsed="false">
      <c r="A379" s="62" t="n">
        <v>374</v>
      </c>
      <c r="B379" s="63"/>
      <c r="C379" s="63"/>
      <c r="D379" s="64"/>
      <c r="E379" s="64"/>
      <c r="F379" s="63"/>
      <c r="H379" s="65" t="n">
        <v>374</v>
      </c>
      <c r="I379" s="66" t="str">
        <f aca="false">""</f>
        <v/>
      </c>
      <c r="J379" s="66" t="str">
        <f aca="false">IF(B379&lt;&gt;"",TRIM(B379),"")</f>
        <v/>
      </c>
      <c r="K379" s="66" t="str">
        <f aca="false">IF(C379&lt;&gt;"",ASC(TRIM(C379)),"")</f>
        <v/>
      </c>
      <c r="L379" s="67" t="str">
        <f aca="false">IF(E379&lt;&gt;"",ASC(TRIM(#NAME!(E379))),"")</f>
        <v/>
      </c>
      <c r="M379" s="67" t="str">
        <f aca="false">IF(D379&lt;&gt;"",JIS(TRIM(D379)),"")</f>
        <v/>
      </c>
      <c r="N379" s="62" t="str">
        <f aca="false">IF(F379="","",IF(OR(F379="１",F379="男",F379="男性",F379="男子",F379="おとこ"),"1",IF(OR(F379="２",F379="女",F379="女性",F379="女子",F379="おんな"),"2",F379)))</f>
        <v/>
      </c>
      <c r="O379" s="68" t="str">
        <f aca="false">""</f>
        <v/>
      </c>
    </row>
    <row r="380" customFormat="false" ht="15" hidden="false" customHeight="true" outlineLevel="0" collapsed="false">
      <c r="A380" s="62" t="n">
        <v>375</v>
      </c>
      <c r="B380" s="63"/>
      <c r="C380" s="63"/>
      <c r="D380" s="64"/>
      <c r="E380" s="64"/>
      <c r="F380" s="63"/>
      <c r="H380" s="65" t="n">
        <v>375</v>
      </c>
      <c r="I380" s="66" t="str">
        <f aca="false">""</f>
        <v/>
      </c>
      <c r="J380" s="66" t="str">
        <f aca="false">IF(B380&lt;&gt;"",TRIM(B380),"")</f>
        <v/>
      </c>
      <c r="K380" s="66" t="str">
        <f aca="false">IF(C380&lt;&gt;"",ASC(TRIM(C380)),"")</f>
        <v/>
      </c>
      <c r="L380" s="67" t="str">
        <f aca="false">IF(E380&lt;&gt;"",ASC(TRIM(#NAME!(E380))),"")</f>
        <v/>
      </c>
      <c r="M380" s="67" t="str">
        <f aca="false">IF(D380&lt;&gt;"",JIS(TRIM(D380)),"")</f>
        <v/>
      </c>
      <c r="N380" s="62" t="str">
        <f aca="false">IF(F380="","",IF(OR(F380="１",F380="男",F380="男性",F380="男子",F380="おとこ"),"1",IF(OR(F380="２",F380="女",F380="女性",F380="女子",F380="おんな"),"2",F380)))</f>
        <v/>
      </c>
      <c r="O380" s="68" t="str">
        <f aca="false">""</f>
        <v/>
      </c>
    </row>
    <row r="381" customFormat="false" ht="15" hidden="false" customHeight="true" outlineLevel="0" collapsed="false">
      <c r="A381" s="62" t="n">
        <v>376</v>
      </c>
      <c r="B381" s="63"/>
      <c r="C381" s="63"/>
      <c r="D381" s="64"/>
      <c r="E381" s="64"/>
      <c r="F381" s="63"/>
      <c r="H381" s="65" t="n">
        <v>376</v>
      </c>
      <c r="I381" s="66" t="str">
        <f aca="false">""</f>
        <v/>
      </c>
      <c r="J381" s="66" t="str">
        <f aca="false">IF(B381&lt;&gt;"",TRIM(B381),"")</f>
        <v/>
      </c>
      <c r="K381" s="66" t="str">
        <f aca="false">IF(C381&lt;&gt;"",ASC(TRIM(C381)),"")</f>
        <v/>
      </c>
      <c r="L381" s="67" t="str">
        <f aca="false">IF(E381&lt;&gt;"",ASC(TRIM(#NAME!(E381))),"")</f>
        <v/>
      </c>
      <c r="M381" s="67" t="str">
        <f aca="false">IF(D381&lt;&gt;"",JIS(TRIM(D381)),"")</f>
        <v/>
      </c>
      <c r="N381" s="62" t="str">
        <f aca="false">IF(F381="","",IF(OR(F381="１",F381="男",F381="男性",F381="男子",F381="おとこ"),"1",IF(OR(F381="２",F381="女",F381="女性",F381="女子",F381="おんな"),"2",F381)))</f>
        <v/>
      </c>
      <c r="O381" s="68" t="str">
        <f aca="false">""</f>
        <v/>
      </c>
    </row>
    <row r="382" customFormat="false" ht="15" hidden="false" customHeight="true" outlineLevel="0" collapsed="false">
      <c r="A382" s="62" t="n">
        <v>377</v>
      </c>
      <c r="B382" s="63"/>
      <c r="C382" s="63"/>
      <c r="D382" s="64"/>
      <c r="E382" s="64"/>
      <c r="F382" s="63"/>
      <c r="H382" s="65" t="n">
        <v>377</v>
      </c>
      <c r="I382" s="66" t="str">
        <f aca="false">""</f>
        <v/>
      </c>
      <c r="J382" s="66" t="str">
        <f aca="false">IF(B382&lt;&gt;"",TRIM(B382),"")</f>
        <v/>
      </c>
      <c r="K382" s="66" t="str">
        <f aca="false">IF(C382&lt;&gt;"",ASC(TRIM(C382)),"")</f>
        <v/>
      </c>
      <c r="L382" s="67" t="str">
        <f aca="false">IF(E382&lt;&gt;"",ASC(TRIM(#NAME!(E382))),"")</f>
        <v/>
      </c>
      <c r="M382" s="67" t="str">
        <f aca="false">IF(D382&lt;&gt;"",JIS(TRIM(D382)),"")</f>
        <v/>
      </c>
      <c r="N382" s="62" t="str">
        <f aca="false">IF(F382="","",IF(OR(F382="１",F382="男",F382="男性",F382="男子",F382="おとこ"),"1",IF(OR(F382="２",F382="女",F382="女性",F382="女子",F382="おんな"),"2",F382)))</f>
        <v/>
      </c>
      <c r="O382" s="68" t="str">
        <f aca="false">""</f>
        <v/>
      </c>
    </row>
    <row r="383" customFormat="false" ht="15" hidden="false" customHeight="true" outlineLevel="0" collapsed="false">
      <c r="A383" s="62" t="n">
        <v>378</v>
      </c>
      <c r="B383" s="63"/>
      <c r="C383" s="63"/>
      <c r="D383" s="64"/>
      <c r="E383" s="64"/>
      <c r="F383" s="63"/>
      <c r="H383" s="65" t="n">
        <v>378</v>
      </c>
      <c r="I383" s="66" t="str">
        <f aca="false">""</f>
        <v/>
      </c>
      <c r="J383" s="66" t="str">
        <f aca="false">IF(B383&lt;&gt;"",TRIM(B383),"")</f>
        <v/>
      </c>
      <c r="K383" s="66" t="str">
        <f aca="false">IF(C383&lt;&gt;"",ASC(TRIM(C383)),"")</f>
        <v/>
      </c>
      <c r="L383" s="67" t="str">
        <f aca="false">IF(E383&lt;&gt;"",ASC(TRIM(#NAME!(E383))),"")</f>
        <v/>
      </c>
      <c r="M383" s="67" t="str">
        <f aca="false">IF(D383&lt;&gt;"",JIS(TRIM(D383)),"")</f>
        <v/>
      </c>
      <c r="N383" s="62" t="str">
        <f aca="false">IF(F383="","",IF(OR(F383="１",F383="男",F383="男性",F383="男子",F383="おとこ"),"1",IF(OR(F383="２",F383="女",F383="女性",F383="女子",F383="おんな"),"2",F383)))</f>
        <v/>
      </c>
      <c r="O383" s="68" t="str">
        <f aca="false">""</f>
        <v/>
      </c>
    </row>
    <row r="384" customFormat="false" ht="15" hidden="false" customHeight="true" outlineLevel="0" collapsed="false">
      <c r="A384" s="62" t="n">
        <v>379</v>
      </c>
      <c r="B384" s="63"/>
      <c r="C384" s="63"/>
      <c r="D384" s="64"/>
      <c r="E384" s="64"/>
      <c r="F384" s="63"/>
      <c r="H384" s="65" t="n">
        <v>379</v>
      </c>
      <c r="I384" s="66" t="str">
        <f aca="false">""</f>
        <v/>
      </c>
      <c r="J384" s="66" t="str">
        <f aca="false">IF(B384&lt;&gt;"",TRIM(B384),"")</f>
        <v/>
      </c>
      <c r="K384" s="66" t="str">
        <f aca="false">IF(C384&lt;&gt;"",ASC(TRIM(C384)),"")</f>
        <v/>
      </c>
      <c r="L384" s="67" t="str">
        <f aca="false">IF(E384&lt;&gt;"",ASC(TRIM(#NAME!(E384))),"")</f>
        <v/>
      </c>
      <c r="M384" s="67" t="str">
        <f aca="false">IF(D384&lt;&gt;"",JIS(TRIM(D384)),"")</f>
        <v/>
      </c>
      <c r="N384" s="62" t="str">
        <f aca="false">IF(F384="","",IF(OR(F384="１",F384="男",F384="男性",F384="男子",F384="おとこ"),"1",IF(OR(F384="２",F384="女",F384="女性",F384="女子",F384="おんな"),"2",F384)))</f>
        <v/>
      </c>
      <c r="O384" s="68" t="str">
        <f aca="false">""</f>
        <v/>
      </c>
    </row>
    <row r="385" customFormat="false" ht="15" hidden="false" customHeight="true" outlineLevel="0" collapsed="false">
      <c r="A385" s="62" t="n">
        <v>380</v>
      </c>
      <c r="B385" s="63"/>
      <c r="C385" s="63"/>
      <c r="D385" s="64"/>
      <c r="E385" s="64"/>
      <c r="F385" s="63"/>
      <c r="H385" s="65" t="n">
        <v>380</v>
      </c>
      <c r="I385" s="66" t="str">
        <f aca="false">""</f>
        <v/>
      </c>
      <c r="J385" s="66" t="str">
        <f aca="false">IF(B385&lt;&gt;"",TRIM(B385),"")</f>
        <v/>
      </c>
      <c r="K385" s="66" t="str">
        <f aca="false">IF(C385&lt;&gt;"",ASC(TRIM(C385)),"")</f>
        <v/>
      </c>
      <c r="L385" s="67" t="str">
        <f aca="false">IF(E385&lt;&gt;"",ASC(TRIM(#NAME!(E385))),"")</f>
        <v/>
      </c>
      <c r="M385" s="67" t="str">
        <f aca="false">IF(D385&lt;&gt;"",JIS(TRIM(D385)),"")</f>
        <v/>
      </c>
      <c r="N385" s="62" t="str">
        <f aca="false">IF(F385="","",IF(OR(F385="１",F385="男",F385="男性",F385="男子",F385="おとこ"),"1",IF(OR(F385="２",F385="女",F385="女性",F385="女子",F385="おんな"),"2",F385)))</f>
        <v/>
      </c>
      <c r="O385" s="68" t="str">
        <f aca="false">""</f>
        <v/>
      </c>
    </row>
    <row r="386" customFormat="false" ht="15" hidden="false" customHeight="true" outlineLevel="0" collapsed="false">
      <c r="A386" s="62" t="n">
        <v>381</v>
      </c>
      <c r="B386" s="63"/>
      <c r="C386" s="63"/>
      <c r="D386" s="64"/>
      <c r="E386" s="64"/>
      <c r="F386" s="63"/>
      <c r="H386" s="65" t="n">
        <v>381</v>
      </c>
      <c r="I386" s="66" t="str">
        <f aca="false">""</f>
        <v/>
      </c>
      <c r="J386" s="66" t="str">
        <f aca="false">IF(B386&lt;&gt;"",TRIM(B386),"")</f>
        <v/>
      </c>
      <c r="K386" s="66" t="str">
        <f aca="false">IF(C386&lt;&gt;"",ASC(TRIM(C386)),"")</f>
        <v/>
      </c>
      <c r="L386" s="67" t="str">
        <f aca="false">IF(E386&lt;&gt;"",ASC(TRIM(#NAME!(E386))),"")</f>
        <v/>
      </c>
      <c r="M386" s="67" t="str">
        <f aca="false">IF(D386&lt;&gt;"",JIS(TRIM(D386)),"")</f>
        <v/>
      </c>
      <c r="N386" s="62" t="str">
        <f aca="false">IF(F386="","",IF(OR(F386="１",F386="男",F386="男性",F386="男子",F386="おとこ"),"1",IF(OR(F386="２",F386="女",F386="女性",F386="女子",F386="おんな"),"2",F386)))</f>
        <v/>
      </c>
      <c r="O386" s="68" t="str">
        <f aca="false">""</f>
        <v/>
      </c>
    </row>
    <row r="387" customFormat="false" ht="15" hidden="false" customHeight="true" outlineLevel="0" collapsed="false">
      <c r="A387" s="62" t="n">
        <v>382</v>
      </c>
      <c r="B387" s="63"/>
      <c r="C387" s="63"/>
      <c r="D387" s="64"/>
      <c r="E387" s="64"/>
      <c r="F387" s="63"/>
      <c r="H387" s="65" t="n">
        <v>382</v>
      </c>
      <c r="I387" s="66" t="str">
        <f aca="false">""</f>
        <v/>
      </c>
      <c r="J387" s="66" t="str">
        <f aca="false">IF(B387&lt;&gt;"",TRIM(B387),"")</f>
        <v/>
      </c>
      <c r="K387" s="66" t="str">
        <f aca="false">IF(C387&lt;&gt;"",ASC(TRIM(C387)),"")</f>
        <v/>
      </c>
      <c r="L387" s="67" t="str">
        <f aca="false">IF(E387&lt;&gt;"",ASC(TRIM(#NAME!(E387))),"")</f>
        <v/>
      </c>
      <c r="M387" s="67" t="str">
        <f aca="false">IF(D387&lt;&gt;"",JIS(TRIM(D387)),"")</f>
        <v/>
      </c>
      <c r="N387" s="62" t="str">
        <f aca="false">IF(F387="","",IF(OR(F387="１",F387="男",F387="男性",F387="男子",F387="おとこ"),"1",IF(OR(F387="２",F387="女",F387="女性",F387="女子",F387="おんな"),"2",F387)))</f>
        <v/>
      </c>
      <c r="O387" s="68" t="str">
        <f aca="false">""</f>
        <v/>
      </c>
    </row>
    <row r="388" customFormat="false" ht="15" hidden="false" customHeight="true" outlineLevel="0" collapsed="false">
      <c r="A388" s="62" t="n">
        <v>383</v>
      </c>
      <c r="B388" s="63"/>
      <c r="C388" s="63"/>
      <c r="D388" s="64"/>
      <c r="E388" s="64"/>
      <c r="F388" s="63"/>
      <c r="H388" s="65" t="n">
        <v>383</v>
      </c>
      <c r="I388" s="66" t="str">
        <f aca="false">""</f>
        <v/>
      </c>
      <c r="J388" s="66" t="str">
        <f aca="false">IF(B388&lt;&gt;"",TRIM(B388),"")</f>
        <v/>
      </c>
      <c r="K388" s="66" t="str">
        <f aca="false">IF(C388&lt;&gt;"",ASC(TRIM(C388)),"")</f>
        <v/>
      </c>
      <c r="L388" s="67" t="str">
        <f aca="false">IF(E388&lt;&gt;"",ASC(TRIM(#NAME!(E388))),"")</f>
        <v/>
      </c>
      <c r="M388" s="67" t="str">
        <f aca="false">IF(D388&lt;&gt;"",JIS(TRIM(D388)),"")</f>
        <v/>
      </c>
      <c r="N388" s="62" t="str">
        <f aca="false">IF(F388="","",IF(OR(F388="１",F388="男",F388="男性",F388="男子",F388="おとこ"),"1",IF(OR(F388="２",F388="女",F388="女性",F388="女子",F388="おんな"),"2",F388)))</f>
        <v/>
      </c>
      <c r="O388" s="68" t="str">
        <f aca="false">""</f>
        <v/>
      </c>
    </row>
    <row r="389" customFormat="false" ht="15" hidden="false" customHeight="true" outlineLevel="0" collapsed="false">
      <c r="A389" s="62" t="n">
        <v>384</v>
      </c>
      <c r="B389" s="63"/>
      <c r="C389" s="63"/>
      <c r="D389" s="64"/>
      <c r="E389" s="64"/>
      <c r="F389" s="63"/>
      <c r="H389" s="65" t="n">
        <v>384</v>
      </c>
      <c r="I389" s="66" t="str">
        <f aca="false">""</f>
        <v/>
      </c>
      <c r="J389" s="66" t="str">
        <f aca="false">IF(B389&lt;&gt;"",TRIM(B389),"")</f>
        <v/>
      </c>
      <c r="K389" s="66" t="str">
        <f aca="false">IF(C389&lt;&gt;"",ASC(TRIM(C389)),"")</f>
        <v/>
      </c>
      <c r="L389" s="67" t="str">
        <f aca="false">IF(E389&lt;&gt;"",ASC(TRIM(#NAME!(E389))),"")</f>
        <v/>
      </c>
      <c r="M389" s="67" t="str">
        <f aca="false">IF(D389&lt;&gt;"",JIS(TRIM(D389)),"")</f>
        <v/>
      </c>
      <c r="N389" s="62" t="str">
        <f aca="false">IF(F389="","",IF(OR(F389="１",F389="男",F389="男性",F389="男子",F389="おとこ"),"1",IF(OR(F389="２",F389="女",F389="女性",F389="女子",F389="おんな"),"2",F389)))</f>
        <v/>
      </c>
      <c r="O389" s="68" t="str">
        <f aca="false">""</f>
        <v/>
      </c>
    </row>
    <row r="390" customFormat="false" ht="15" hidden="false" customHeight="true" outlineLevel="0" collapsed="false">
      <c r="A390" s="62" t="n">
        <v>385</v>
      </c>
      <c r="B390" s="63"/>
      <c r="C390" s="63"/>
      <c r="D390" s="64"/>
      <c r="E390" s="64"/>
      <c r="F390" s="63"/>
      <c r="H390" s="65" t="n">
        <v>385</v>
      </c>
      <c r="I390" s="66" t="str">
        <f aca="false">""</f>
        <v/>
      </c>
      <c r="J390" s="66" t="str">
        <f aca="false">IF(B390&lt;&gt;"",TRIM(B390),"")</f>
        <v/>
      </c>
      <c r="K390" s="66" t="str">
        <f aca="false">IF(C390&lt;&gt;"",ASC(TRIM(C390)),"")</f>
        <v/>
      </c>
      <c r="L390" s="67" t="str">
        <f aca="false">IF(E390&lt;&gt;"",ASC(TRIM(#NAME!(E390))),"")</f>
        <v/>
      </c>
      <c r="M390" s="67" t="str">
        <f aca="false">IF(D390&lt;&gt;"",JIS(TRIM(D390)),"")</f>
        <v/>
      </c>
      <c r="N390" s="62" t="str">
        <f aca="false">IF(F390="","",IF(OR(F390="１",F390="男",F390="男性",F390="男子",F390="おとこ"),"1",IF(OR(F390="２",F390="女",F390="女性",F390="女子",F390="おんな"),"2",F390)))</f>
        <v/>
      </c>
      <c r="O390" s="68" t="str">
        <f aca="false">""</f>
        <v/>
      </c>
    </row>
    <row r="391" customFormat="false" ht="15" hidden="false" customHeight="true" outlineLevel="0" collapsed="false">
      <c r="A391" s="62" t="n">
        <v>386</v>
      </c>
      <c r="B391" s="63"/>
      <c r="C391" s="63"/>
      <c r="D391" s="64"/>
      <c r="E391" s="64"/>
      <c r="F391" s="63"/>
      <c r="H391" s="65" t="n">
        <v>386</v>
      </c>
      <c r="I391" s="66" t="str">
        <f aca="false">""</f>
        <v/>
      </c>
      <c r="J391" s="66" t="str">
        <f aca="false">IF(B391&lt;&gt;"",TRIM(B391),"")</f>
        <v/>
      </c>
      <c r="K391" s="66" t="str">
        <f aca="false">IF(C391&lt;&gt;"",ASC(TRIM(C391)),"")</f>
        <v/>
      </c>
      <c r="L391" s="67" t="str">
        <f aca="false">IF(E391&lt;&gt;"",ASC(TRIM(#NAME!(E391))),"")</f>
        <v/>
      </c>
      <c r="M391" s="67" t="str">
        <f aca="false">IF(D391&lt;&gt;"",JIS(TRIM(D391)),"")</f>
        <v/>
      </c>
      <c r="N391" s="62" t="str">
        <f aca="false">IF(F391="","",IF(OR(F391="１",F391="男",F391="男性",F391="男子",F391="おとこ"),"1",IF(OR(F391="２",F391="女",F391="女性",F391="女子",F391="おんな"),"2",F391)))</f>
        <v/>
      </c>
      <c r="O391" s="68" t="str">
        <f aca="false">""</f>
        <v/>
      </c>
    </row>
    <row r="392" customFormat="false" ht="15" hidden="false" customHeight="true" outlineLevel="0" collapsed="false">
      <c r="A392" s="62" t="n">
        <v>387</v>
      </c>
      <c r="B392" s="63"/>
      <c r="C392" s="63"/>
      <c r="D392" s="64"/>
      <c r="E392" s="64"/>
      <c r="F392" s="63"/>
      <c r="H392" s="65" t="n">
        <v>387</v>
      </c>
      <c r="I392" s="66" t="str">
        <f aca="false">""</f>
        <v/>
      </c>
      <c r="J392" s="66" t="str">
        <f aca="false">IF(B392&lt;&gt;"",TRIM(B392),"")</f>
        <v/>
      </c>
      <c r="K392" s="66" t="str">
        <f aca="false">IF(C392&lt;&gt;"",ASC(TRIM(C392)),"")</f>
        <v/>
      </c>
      <c r="L392" s="67" t="str">
        <f aca="false">IF(E392&lt;&gt;"",ASC(TRIM(#NAME!(E392))),"")</f>
        <v/>
      </c>
      <c r="M392" s="67" t="str">
        <f aca="false">IF(D392&lt;&gt;"",JIS(TRIM(D392)),"")</f>
        <v/>
      </c>
      <c r="N392" s="62" t="str">
        <f aca="false">IF(F392="","",IF(OR(F392="１",F392="男",F392="男性",F392="男子",F392="おとこ"),"1",IF(OR(F392="２",F392="女",F392="女性",F392="女子",F392="おんな"),"2",F392)))</f>
        <v/>
      </c>
      <c r="O392" s="68" t="str">
        <f aca="false">""</f>
        <v/>
      </c>
    </row>
    <row r="393" customFormat="false" ht="15" hidden="false" customHeight="true" outlineLevel="0" collapsed="false">
      <c r="A393" s="62" t="n">
        <v>388</v>
      </c>
      <c r="B393" s="63"/>
      <c r="C393" s="63"/>
      <c r="D393" s="64"/>
      <c r="E393" s="64"/>
      <c r="F393" s="63"/>
      <c r="H393" s="65" t="n">
        <v>388</v>
      </c>
      <c r="I393" s="66" t="str">
        <f aca="false">""</f>
        <v/>
      </c>
      <c r="J393" s="66" t="str">
        <f aca="false">IF(B393&lt;&gt;"",TRIM(B393),"")</f>
        <v/>
      </c>
      <c r="K393" s="66" t="str">
        <f aca="false">IF(C393&lt;&gt;"",ASC(TRIM(C393)),"")</f>
        <v/>
      </c>
      <c r="L393" s="67" t="str">
        <f aca="false">IF(E393&lt;&gt;"",ASC(TRIM(#NAME!(E393))),"")</f>
        <v/>
      </c>
      <c r="M393" s="67" t="str">
        <f aca="false">IF(D393&lt;&gt;"",JIS(TRIM(D393)),"")</f>
        <v/>
      </c>
      <c r="N393" s="62" t="str">
        <f aca="false">IF(F393="","",IF(OR(F393="１",F393="男",F393="男性",F393="男子",F393="おとこ"),"1",IF(OR(F393="２",F393="女",F393="女性",F393="女子",F393="おんな"),"2",F393)))</f>
        <v/>
      </c>
      <c r="O393" s="68" t="str">
        <f aca="false">""</f>
        <v/>
      </c>
    </row>
    <row r="394" customFormat="false" ht="15" hidden="false" customHeight="true" outlineLevel="0" collapsed="false">
      <c r="A394" s="62" t="n">
        <v>389</v>
      </c>
      <c r="B394" s="63"/>
      <c r="C394" s="63"/>
      <c r="D394" s="64"/>
      <c r="E394" s="64"/>
      <c r="F394" s="63"/>
      <c r="H394" s="65" t="n">
        <v>389</v>
      </c>
      <c r="I394" s="66" t="str">
        <f aca="false">""</f>
        <v/>
      </c>
      <c r="J394" s="66" t="str">
        <f aca="false">IF(B394&lt;&gt;"",TRIM(B394),"")</f>
        <v/>
      </c>
      <c r="K394" s="66" t="str">
        <f aca="false">IF(C394&lt;&gt;"",ASC(TRIM(C394)),"")</f>
        <v/>
      </c>
      <c r="L394" s="67" t="str">
        <f aca="false">IF(E394&lt;&gt;"",ASC(TRIM(#NAME!(E394))),"")</f>
        <v/>
      </c>
      <c r="M394" s="67" t="str">
        <f aca="false">IF(D394&lt;&gt;"",JIS(TRIM(D394)),"")</f>
        <v/>
      </c>
      <c r="N394" s="62" t="str">
        <f aca="false">IF(F394="","",IF(OR(F394="１",F394="男",F394="男性",F394="男子",F394="おとこ"),"1",IF(OR(F394="２",F394="女",F394="女性",F394="女子",F394="おんな"),"2",F394)))</f>
        <v/>
      </c>
      <c r="O394" s="68" t="str">
        <f aca="false">""</f>
        <v/>
      </c>
    </row>
    <row r="395" customFormat="false" ht="15" hidden="false" customHeight="true" outlineLevel="0" collapsed="false">
      <c r="A395" s="62" t="n">
        <v>390</v>
      </c>
      <c r="B395" s="63"/>
      <c r="C395" s="63"/>
      <c r="D395" s="64"/>
      <c r="E395" s="64"/>
      <c r="F395" s="63"/>
      <c r="H395" s="65" t="n">
        <v>390</v>
      </c>
      <c r="I395" s="66" t="str">
        <f aca="false">""</f>
        <v/>
      </c>
      <c r="J395" s="66" t="str">
        <f aca="false">IF(B395&lt;&gt;"",TRIM(B395),"")</f>
        <v/>
      </c>
      <c r="K395" s="66" t="str">
        <f aca="false">IF(C395&lt;&gt;"",ASC(TRIM(C395)),"")</f>
        <v/>
      </c>
      <c r="L395" s="67" t="str">
        <f aca="false">IF(E395&lt;&gt;"",ASC(TRIM(#NAME!(E395))),"")</f>
        <v/>
      </c>
      <c r="M395" s="67" t="str">
        <f aca="false">IF(D395&lt;&gt;"",JIS(TRIM(D395)),"")</f>
        <v/>
      </c>
      <c r="N395" s="62" t="str">
        <f aca="false">IF(F395="","",IF(OR(F395="１",F395="男",F395="男性",F395="男子",F395="おとこ"),"1",IF(OR(F395="２",F395="女",F395="女性",F395="女子",F395="おんな"),"2",F395)))</f>
        <v/>
      </c>
      <c r="O395" s="68" t="str">
        <f aca="false">""</f>
        <v/>
      </c>
    </row>
    <row r="396" customFormat="false" ht="15" hidden="false" customHeight="true" outlineLevel="0" collapsed="false">
      <c r="A396" s="62" t="n">
        <v>391</v>
      </c>
      <c r="B396" s="63"/>
      <c r="C396" s="63"/>
      <c r="D396" s="64"/>
      <c r="E396" s="64"/>
      <c r="F396" s="63"/>
      <c r="H396" s="65" t="n">
        <v>391</v>
      </c>
      <c r="I396" s="66" t="str">
        <f aca="false">""</f>
        <v/>
      </c>
      <c r="J396" s="66" t="str">
        <f aca="false">IF(B396&lt;&gt;"",TRIM(B396),"")</f>
        <v/>
      </c>
      <c r="K396" s="66" t="str">
        <f aca="false">IF(C396&lt;&gt;"",ASC(TRIM(C396)),"")</f>
        <v/>
      </c>
      <c r="L396" s="67" t="str">
        <f aca="false">IF(E396&lt;&gt;"",ASC(TRIM(#NAME!(E396))),"")</f>
        <v/>
      </c>
      <c r="M396" s="67" t="str">
        <f aca="false">IF(D396&lt;&gt;"",JIS(TRIM(D396)),"")</f>
        <v/>
      </c>
      <c r="N396" s="62" t="str">
        <f aca="false">IF(F396="","",IF(OR(F396="１",F396="男",F396="男性",F396="男子",F396="おとこ"),"1",IF(OR(F396="２",F396="女",F396="女性",F396="女子",F396="おんな"),"2",F396)))</f>
        <v/>
      </c>
      <c r="O396" s="68" t="str">
        <f aca="false">""</f>
        <v/>
      </c>
    </row>
    <row r="397" customFormat="false" ht="15" hidden="false" customHeight="true" outlineLevel="0" collapsed="false">
      <c r="A397" s="62" t="n">
        <v>392</v>
      </c>
      <c r="B397" s="63"/>
      <c r="C397" s="63"/>
      <c r="D397" s="64"/>
      <c r="E397" s="64"/>
      <c r="F397" s="63"/>
      <c r="H397" s="65" t="n">
        <v>392</v>
      </c>
      <c r="I397" s="66" t="str">
        <f aca="false">""</f>
        <v/>
      </c>
      <c r="J397" s="66" t="str">
        <f aca="false">IF(B397&lt;&gt;"",TRIM(B397),"")</f>
        <v/>
      </c>
      <c r="K397" s="66" t="str">
        <f aca="false">IF(C397&lt;&gt;"",ASC(TRIM(C397)),"")</f>
        <v/>
      </c>
      <c r="L397" s="67" t="str">
        <f aca="false">IF(E397&lt;&gt;"",ASC(TRIM(#NAME!(E397))),"")</f>
        <v/>
      </c>
      <c r="M397" s="67" t="str">
        <f aca="false">IF(D397&lt;&gt;"",JIS(TRIM(D397)),"")</f>
        <v/>
      </c>
      <c r="N397" s="62" t="str">
        <f aca="false">IF(F397="","",IF(OR(F397="１",F397="男",F397="男性",F397="男子",F397="おとこ"),"1",IF(OR(F397="２",F397="女",F397="女性",F397="女子",F397="おんな"),"2",F397)))</f>
        <v/>
      </c>
      <c r="O397" s="68" t="str">
        <f aca="false">""</f>
        <v/>
      </c>
    </row>
    <row r="398" customFormat="false" ht="15" hidden="false" customHeight="true" outlineLevel="0" collapsed="false">
      <c r="A398" s="62" t="n">
        <v>393</v>
      </c>
      <c r="B398" s="63"/>
      <c r="C398" s="63"/>
      <c r="D398" s="64"/>
      <c r="E398" s="64"/>
      <c r="F398" s="63"/>
      <c r="H398" s="65" t="n">
        <v>393</v>
      </c>
      <c r="I398" s="66" t="str">
        <f aca="false">""</f>
        <v/>
      </c>
      <c r="J398" s="66" t="str">
        <f aca="false">IF(B398&lt;&gt;"",TRIM(B398),"")</f>
        <v/>
      </c>
      <c r="K398" s="66" t="str">
        <f aca="false">IF(C398&lt;&gt;"",ASC(TRIM(C398)),"")</f>
        <v/>
      </c>
      <c r="L398" s="67" t="str">
        <f aca="false">IF(E398&lt;&gt;"",ASC(TRIM(#NAME!(E398))),"")</f>
        <v/>
      </c>
      <c r="M398" s="67" t="str">
        <f aca="false">IF(D398&lt;&gt;"",JIS(TRIM(D398)),"")</f>
        <v/>
      </c>
      <c r="N398" s="62" t="str">
        <f aca="false">IF(F398="","",IF(OR(F398="１",F398="男",F398="男性",F398="男子",F398="おとこ"),"1",IF(OR(F398="２",F398="女",F398="女性",F398="女子",F398="おんな"),"2",F398)))</f>
        <v/>
      </c>
      <c r="O398" s="68" t="str">
        <f aca="false">""</f>
        <v/>
      </c>
    </row>
    <row r="399" customFormat="false" ht="15" hidden="false" customHeight="true" outlineLevel="0" collapsed="false">
      <c r="A399" s="62" t="n">
        <v>394</v>
      </c>
      <c r="B399" s="63"/>
      <c r="C399" s="63"/>
      <c r="D399" s="64"/>
      <c r="E399" s="64"/>
      <c r="F399" s="63"/>
      <c r="H399" s="65" t="n">
        <v>394</v>
      </c>
      <c r="I399" s="66" t="str">
        <f aca="false">""</f>
        <v/>
      </c>
      <c r="J399" s="66" t="str">
        <f aca="false">IF(B399&lt;&gt;"",TRIM(B399),"")</f>
        <v/>
      </c>
      <c r="K399" s="66" t="str">
        <f aca="false">IF(C399&lt;&gt;"",ASC(TRIM(C399)),"")</f>
        <v/>
      </c>
      <c r="L399" s="67" t="str">
        <f aca="false">IF(E399&lt;&gt;"",ASC(TRIM(#NAME!(E399))),"")</f>
        <v/>
      </c>
      <c r="M399" s="67" t="str">
        <f aca="false">IF(D399&lt;&gt;"",JIS(TRIM(D399)),"")</f>
        <v/>
      </c>
      <c r="N399" s="62" t="str">
        <f aca="false">IF(F399="","",IF(OR(F399="１",F399="男",F399="男性",F399="男子",F399="おとこ"),"1",IF(OR(F399="２",F399="女",F399="女性",F399="女子",F399="おんな"),"2",F399)))</f>
        <v/>
      </c>
      <c r="O399" s="68" t="str">
        <f aca="false">""</f>
        <v/>
      </c>
    </row>
    <row r="400" customFormat="false" ht="15" hidden="false" customHeight="true" outlineLevel="0" collapsed="false">
      <c r="A400" s="62" t="n">
        <v>395</v>
      </c>
      <c r="B400" s="63"/>
      <c r="C400" s="63"/>
      <c r="D400" s="64"/>
      <c r="E400" s="64"/>
      <c r="F400" s="63"/>
      <c r="H400" s="65" t="n">
        <v>395</v>
      </c>
      <c r="I400" s="66" t="str">
        <f aca="false">""</f>
        <v/>
      </c>
      <c r="J400" s="66" t="str">
        <f aca="false">IF(B400&lt;&gt;"",TRIM(B400),"")</f>
        <v/>
      </c>
      <c r="K400" s="66" t="str">
        <f aca="false">IF(C400&lt;&gt;"",ASC(TRIM(C400)),"")</f>
        <v/>
      </c>
      <c r="L400" s="67" t="str">
        <f aca="false">IF(E400&lt;&gt;"",ASC(TRIM(#NAME!(E400))),"")</f>
        <v/>
      </c>
      <c r="M400" s="67" t="str">
        <f aca="false">IF(D400&lt;&gt;"",JIS(TRIM(D400)),"")</f>
        <v/>
      </c>
      <c r="N400" s="62" t="str">
        <f aca="false">IF(F400="","",IF(OR(F400="１",F400="男",F400="男性",F400="男子",F400="おとこ"),"1",IF(OR(F400="２",F400="女",F400="女性",F400="女子",F400="おんな"),"2",F400)))</f>
        <v/>
      </c>
      <c r="O400" s="68" t="str">
        <f aca="false">""</f>
        <v/>
      </c>
    </row>
    <row r="401" customFormat="false" ht="15" hidden="false" customHeight="true" outlineLevel="0" collapsed="false">
      <c r="A401" s="62" t="n">
        <v>396</v>
      </c>
      <c r="B401" s="63"/>
      <c r="C401" s="63"/>
      <c r="D401" s="64"/>
      <c r="E401" s="64"/>
      <c r="F401" s="63"/>
      <c r="H401" s="65" t="n">
        <v>396</v>
      </c>
      <c r="I401" s="66" t="str">
        <f aca="false">""</f>
        <v/>
      </c>
      <c r="J401" s="66" t="str">
        <f aca="false">IF(B401&lt;&gt;"",TRIM(B401),"")</f>
        <v/>
      </c>
      <c r="K401" s="66" t="str">
        <f aca="false">IF(C401&lt;&gt;"",ASC(TRIM(C401)),"")</f>
        <v/>
      </c>
      <c r="L401" s="67" t="str">
        <f aca="false">IF(E401&lt;&gt;"",ASC(TRIM(#NAME!(E401))),"")</f>
        <v/>
      </c>
      <c r="M401" s="67" t="str">
        <f aca="false">IF(D401&lt;&gt;"",JIS(TRIM(D401)),"")</f>
        <v/>
      </c>
      <c r="N401" s="62" t="str">
        <f aca="false">IF(F401="","",IF(OR(F401="１",F401="男",F401="男性",F401="男子",F401="おとこ"),"1",IF(OR(F401="２",F401="女",F401="女性",F401="女子",F401="おんな"),"2",F401)))</f>
        <v/>
      </c>
      <c r="O401" s="68" t="str">
        <f aca="false">""</f>
        <v/>
      </c>
    </row>
    <row r="402" customFormat="false" ht="15" hidden="false" customHeight="true" outlineLevel="0" collapsed="false">
      <c r="A402" s="62" t="n">
        <v>397</v>
      </c>
      <c r="B402" s="63"/>
      <c r="C402" s="63"/>
      <c r="D402" s="64"/>
      <c r="E402" s="64"/>
      <c r="F402" s="63"/>
      <c r="H402" s="65" t="n">
        <v>397</v>
      </c>
      <c r="I402" s="66" t="str">
        <f aca="false">""</f>
        <v/>
      </c>
      <c r="J402" s="66" t="str">
        <f aca="false">IF(B402&lt;&gt;"",TRIM(B402),"")</f>
        <v/>
      </c>
      <c r="K402" s="66" t="str">
        <f aca="false">IF(C402&lt;&gt;"",ASC(TRIM(C402)),"")</f>
        <v/>
      </c>
      <c r="L402" s="67" t="str">
        <f aca="false">IF(E402&lt;&gt;"",ASC(TRIM(#NAME!(E402))),"")</f>
        <v/>
      </c>
      <c r="M402" s="67" t="str">
        <f aca="false">IF(D402&lt;&gt;"",JIS(TRIM(D402)),"")</f>
        <v/>
      </c>
      <c r="N402" s="62" t="str">
        <f aca="false">IF(F402="","",IF(OR(F402="１",F402="男",F402="男性",F402="男子",F402="おとこ"),"1",IF(OR(F402="２",F402="女",F402="女性",F402="女子",F402="おんな"),"2",F402)))</f>
        <v/>
      </c>
      <c r="O402" s="68" t="str">
        <f aca="false">""</f>
        <v/>
      </c>
    </row>
    <row r="403" customFormat="false" ht="15" hidden="false" customHeight="true" outlineLevel="0" collapsed="false">
      <c r="A403" s="62" t="n">
        <v>398</v>
      </c>
      <c r="B403" s="63"/>
      <c r="C403" s="63"/>
      <c r="D403" s="64"/>
      <c r="E403" s="64"/>
      <c r="F403" s="63"/>
      <c r="H403" s="65" t="n">
        <v>398</v>
      </c>
      <c r="I403" s="66" t="str">
        <f aca="false">""</f>
        <v/>
      </c>
      <c r="J403" s="66" t="str">
        <f aca="false">IF(B403&lt;&gt;"",TRIM(B403),"")</f>
        <v/>
      </c>
      <c r="K403" s="66" t="str">
        <f aca="false">IF(C403&lt;&gt;"",ASC(TRIM(C403)),"")</f>
        <v/>
      </c>
      <c r="L403" s="67" t="str">
        <f aca="false">IF(E403&lt;&gt;"",ASC(TRIM(#NAME!(E403))),"")</f>
        <v/>
      </c>
      <c r="M403" s="67" t="str">
        <f aca="false">IF(D403&lt;&gt;"",JIS(TRIM(D403)),"")</f>
        <v/>
      </c>
      <c r="N403" s="62" t="str">
        <f aca="false">IF(F403="","",IF(OR(F403="１",F403="男",F403="男性",F403="男子",F403="おとこ"),"1",IF(OR(F403="２",F403="女",F403="女性",F403="女子",F403="おんな"),"2",F403)))</f>
        <v/>
      </c>
      <c r="O403" s="68" t="str">
        <f aca="false">""</f>
        <v/>
      </c>
    </row>
    <row r="404" customFormat="false" ht="15" hidden="false" customHeight="true" outlineLevel="0" collapsed="false">
      <c r="A404" s="62" t="n">
        <v>399</v>
      </c>
      <c r="B404" s="63"/>
      <c r="C404" s="63"/>
      <c r="D404" s="64"/>
      <c r="E404" s="64"/>
      <c r="F404" s="63"/>
      <c r="H404" s="65" t="n">
        <v>399</v>
      </c>
      <c r="I404" s="66" t="str">
        <f aca="false">""</f>
        <v/>
      </c>
      <c r="J404" s="66" t="str">
        <f aca="false">IF(B404&lt;&gt;"",TRIM(B404),"")</f>
        <v/>
      </c>
      <c r="K404" s="66" t="str">
        <f aca="false">IF(C404&lt;&gt;"",ASC(TRIM(C404)),"")</f>
        <v/>
      </c>
      <c r="L404" s="67" t="str">
        <f aca="false">IF(E404&lt;&gt;"",ASC(TRIM(#NAME!(E404))),"")</f>
        <v/>
      </c>
      <c r="M404" s="67" t="str">
        <f aca="false">IF(D404&lt;&gt;"",JIS(TRIM(D404)),"")</f>
        <v/>
      </c>
      <c r="N404" s="62" t="str">
        <f aca="false">IF(F404="","",IF(OR(F404="１",F404="男",F404="男性",F404="男子",F404="おとこ"),"1",IF(OR(F404="２",F404="女",F404="女性",F404="女子",F404="おんな"),"2",F404)))</f>
        <v/>
      </c>
      <c r="O404" s="68" t="str">
        <f aca="false">""</f>
        <v/>
      </c>
    </row>
    <row r="405" customFormat="false" ht="15" hidden="false" customHeight="true" outlineLevel="0" collapsed="false">
      <c r="A405" s="62" t="n">
        <v>400</v>
      </c>
      <c r="B405" s="63"/>
      <c r="C405" s="63"/>
      <c r="D405" s="64"/>
      <c r="E405" s="64"/>
      <c r="F405" s="63"/>
      <c r="H405" s="65" t="n">
        <v>400</v>
      </c>
      <c r="I405" s="66" t="str">
        <f aca="false">""</f>
        <v/>
      </c>
      <c r="J405" s="66" t="str">
        <f aca="false">IF(B405&lt;&gt;"",TRIM(B405),"")</f>
        <v/>
      </c>
      <c r="K405" s="66" t="str">
        <f aca="false">IF(C405&lt;&gt;"",ASC(TRIM(C405)),"")</f>
        <v/>
      </c>
      <c r="L405" s="67" t="str">
        <f aca="false">IF(E405&lt;&gt;"",ASC(TRIM(#NAME!(E405))),"")</f>
        <v/>
      </c>
      <c r="M405" s="67" t="str">
        <f aca="false">IF(D405&lt;&gt;"",JIS(TRIM(D405)),"")</f>
        <v/>
      </c>
      <c r="N405" s="62" t="str">
        <f aca="false">IF(F405="","",IF(OR(F405="１",F405="男",F405="男性",F405="男子",F405="おとこ"),"1",IF(OR(F405="２",F405="女",F405="女性",F405="女子",F405="おんな"),"2",F405)))</f>
        <v/>
      </c>
      <c r="O405" s="68" t="str">
        <f aca="false">""</f>
        <v/>
      </c>
    </row>
    <row r="406" customFormat="false" ht="15" hidden="false" customHeight="true" outlineLevel="0" collapsed="false">
      <c r="A406" s="62" t="n">
        <v>401</v>
      </c>
      <c r="B406" s="63"/>
      <c r="C406" s="63"/>
      <c r="D406" s="64"/>
      <c r="E406" s="64"/>
      <c r="F406" s="63"/>
      <c r="H406" s="65" t="n">
        <v>401</v>
      </c>
      <c r="I406" s="66" t="str">
        <f aca="false">""</f>
        <v/>
      </c>
      <c r="J406" s="66" t="str">
        <f aca="false">IF(B406&lt;&gt;"",TRIM(B406),"")</f>
        <v/>
      </c>
      <c r="K406" s="66" t="str">
        <f aca="false">IF(C406&lt;&gt;"",ASC(TRIM(C406)),"")</f>
        <v/>
      </c>
      <c r="L406" s="67" t="str">
        <f aca="false">IF(E406&lt;&gt;"",ASC(TRIM(#NAME!(E406))),"")</f>
        <v/>
      </c>
      <c r="M406" s="67" t="str">
        <f aca="false">IF(D406&lt;&gt;"",JIS(TRIM(D406)),"")</f>
        <v/>
      </c>
      <c r="N406" s="62" t="str">
        <f aca="false">IF(F406="","",IF(OR(F406="１",F406="男",F406="男性",F406="男子",F406="おとこ"),"1",IF(OR(F406="２",F406="女",F406="女性",F406="女子",F406="おんな"),"2",F406)))</f>
        <v/>
      </c>
      <c r="O406" s="68" t="str">
        <f aca="false">""</f>
        <v/>
      </c>
    </row>
    <row r="407" customFormat="false" ht="15" hidden="false" customHeight="true" outlineLevel="0" collapsed="false">
      <c r="A407" s="62" t="n">
        <v>402</v>
      </c>
      <c r="B407" s="63"/>
      <c r="C407" s="63"/>
      <c r="D407" s="64"/>
      <c r="E407" s="64"/>
      <c r="F407" s="63"/>
      <c r="H407" s="65" t="n">
        <v>402</v>
      </c>
      <c r="I407" s="66" t="str">
        <f aca="false">""</f>
        <v/>
      </c>
      <c r="J407" s="66" t="str">
        <f aca="false">IF(B407&lt;&gt;"",TRIM(B407),"")</f>
        <v/>
      </c>
      <c r="K407" s="66" t="str">
        <f aca="false">IF(C407&lt;&gt;"",ASC(TRIM(C407)),"")</f>
        <v/>
      </c>
      <c r="L407" s="67" t="str">
        <f aca="false">IF(E407&lt;&gt;"",ASC(TRIM(#NAME!(E407))),"")</f>
        <v/>
      </c>
      <c r="M407" s="67" t="str">
        <f aca="false">IF(D407&lt;&gt;"",JIS(TRIM(D407)),"")</f>
        <v/>
      </c>
      <c r="N407" s="62" t="str">
        <f aca="false">IF(F407="","",IF(OR(F407="１",F407="男",F407="男性",F407="男子",F407="おとこ"),"1",IF(OR(F407="２",F407="女",F407="女性",F407="女子",F407="おんな"),"2",F407)))</f>
        <v/>
      </c>
      <c r="O407" s="68" t="str">
        <f aca="false">""</f>
        <v/>
      </c>
    </row>
    <row r="408" customFormat="false" ht="15" hidden="false" customHeight="true" outlineLevel="0" collapsed="false">
      <c r="A408" s="62" t="n">
        <v>403</v>
      </c>
      <c r="B408" s="63"/>
      <c r="C408" s="63"/>
      <c r="D408" s="64"/>
      <c r="E408" s="64"/>
      <c r="F408" s="63"/>
      <c r="H408" s="65" t="n">
        <v>403</v>
      </c>
      <c r="I408" s="66" t="str">
        <f aca="false">""</f>
        <v/>
      </c>
      <c r="J408" s="66" t="str">
        <f aca="false">IF(B408&lt;&gt;"",TRIM(B408),"")</f>
        <v/>
      </c>
      <c r="K408" s="66" t="str">
        <f aca="false">IF(C408&lt;&gt;"",ASC(TRIM(C408)),"")</f>
        <v/>
      </c>
      <c r="L408" s="67" t="str">
        <f aca="false">IF(E408&lt;&gt;"",ASC(TRIM(#NAME!(E408))),"")</f>
        <v/>
      </c>
      <c r="M408" s="67" t="str">
        <f aca="false">IF(D408&lt;&gt;"",JIS(TRIM(D408)),"")</f>
        <v/>
      </c>
      <c r="N408" s="62" t="str">
        <f aca="false">IF(F408="","",IF(OR(F408="１",F408="男",F408="男性",F408="男子",F408="おとこ"),"1",IF(OR(F408="２",F408="女",F408="女性",F408="女子",F408="おんな"),"2",F408)))</f>
        <v/>
      </c>
      <c r="O408" s="68" t="str">
        <f aca="false">""</f>
        <v/>
      </c>
    </row>
    <row r="409" customFormat="false" ht="15" hidden="false" customHeight="true" outlineLevel="0" collapsed="false">
      <c r="A409" s="62" t="n">
        <v>404</v>
      </c>
      <c r="B409" s="63"/>
      <c r="C409" s="63"/>
      <c r="D409" s="64"/>
      <c r="E409" s="64"/>
      <c r="F409" s="63"/>
      <c r="H409" s="65" t="n">
        <v>404</v>
      </c>
      <c r="I409" s="66" t="str">
        <f aca="false">""</f>
        <v/>
      </c>
      <c r="J409" s="66" t="str">
        <f aca="false">IF(B409&lt;&gt;"",TRIM(B409),"")</f>
        <v/>
      </c>
      <c r="K409" s="66" t="str">
        <f aca="false">IF(C409&lt;&gt;"",ASC(TRIM(C409)),"")</f>
        <v/>
      </c>
      <c r="L409" s="67" t="str">
        <f aca="false">IF(E409&lt;&gt;"",ASC(TRIM(#NAME!(E409))),"")</f>
        <v/>
      </c>
      <c r="M409" s="67" t="str">
        <f aca="false">IF(D409&lt;&gt;"",JIS(TRIM(D409)),"")</f>
        <v/>
      </c>
      <c r="N409" s="62" t="str">
        <f aca="false">IF(F409="","",IF(OR(F409="１",F409="男",F409="男性",F409="男子",F409="おとこ"),"1",IF(OR(F409="２",F409="女",F409="女性",F409="女子",F409="おんな"),"2",F409)))</f>
        <v/>
      </c>
      <c r="O409" s="68" t="str">
        <f aca="false">""</f>
        <v/>
      </c>
    </row>
    <row r="410" customFormat="false" ht="15" hidden="false" customHeight="true" outlineLevel="0" collapsed="false">
      <c r="A410" s="62" t="n">
        <v>405</v>
      </c>
      <c r="B410" s="63"/>
      <c r="C410" s="63"/>
      <c r="D410" s="64"/>
      <c r="E410" s="64"/>
      <c r="F410" s="63"/>
      <c r="H410" s="65" t="n">
        <v>405</v>
      </c>
      <c r="I410" s="66" t="str">
        <f aca="false">""</f>
        <v/>
      </c>
      <c r="J410" s="66" t="str">
        <f aca="false">IF(B410&lt;&gt;"",TRIM(B410),"")</f>
        <v/>
      </c>
      <c r="K410" s="66" t="str">
        <f aca="false">IF(C410&lt;&gt;"",ASC(TRIM(C410)),"")</f>
        <v/>
      </c>
      <c r="L410" s="67" t="str">
        <f aca="false">IF(E410&lt;&gt;"",ASC(TRIM(#NAME!(E410))),"")</f>
        <v/>
      </c>
      <c r="M410" s="67" t="str">
        <f aca="false">IF(D410&lt;&gt;"",JIS(TRIM(D410)),"")</f>
        <v/>
      </c>
      <c r="N410" s="62" t="str">
        <f aca="false">IF(F410="","",IF(OR(F410="１",F410="男",F410="男性",F410="男子",F410="おとこ"),"1",IF(OR(F410="２",F410="女",F410="女性",F410="女子",F410="おんな"),"2",F410)))</f>
        <v/>
      </c>
      <c r="O410" s="68" t="str">
        <f aca="false">""</f>
        <v/>
      </c>
    </row>
    <row r="411" customFormat="false" ht="15" hidden="false" customHeight="true" outlineLevel="0" collapsed="false">
      <c r="A411" s="62" t="n">
        <v>406</v>
      </c>
      <c r="B411" s="63"/>
      <c r="C411" s="63"/>
      <c r="D411" s="64"/>
      <c r="E411" s="64"/>
      <c r="F411" s="63"/>
      <c r="H411" s="65" t="n">
        <v>406</v>
      </c>
      <c r="I411" s="66" t="str">
        <f aca="false">""</f>
        <v/>
      </c>
      <c r="J411" s="66" t="str">
        <f aca="false">IF(B411&lt;&gt;"",TRIM(B411),"")</f>
        <v/>
      </c>
      <c r="K411" s="66" t="str">
        <f aca="false">IF(C411&lt;&gt;"",ASC(TRIM(C411)),"")</f>
        <v/>
      </c>
      <c r="L411" s="67" t="str">
        <f aca="false">IF(E411&lt;&gt;"",ASC(TRIM(#NAME!(E411))),"")</f>
        <v/>
      </c>
      <c r="M411" s="67" t="str">
        <f aca="false">IF(D411&lt;&gt;"",JIS(TRIM(D411)),"")</f>
        <v/>
      </c>
      <c r="N411" s="62" t="str">
        <f aca="false">IF(F411="","",IF(OR(F411="１",F411="男",F411="男性",F411="男子",F411="おとこ"),"1",IF(OR(F411="２",F411="女",F411="女性",F411="女子",F411="おんな"),"2",F411)))</f>
        <v/>
      </c>
      <c r="O411" s="68" t="str">
        <f aca="false">""</f>
        <v/>
      </c>
    </row>
    <row r="412" customFormat="false" ht="15" hidden="false" customHeight="true" outlineLevel="0" collapsed="false">
      <c r="A412" s="62" t="n">
        <v>407</v>
      </c>
      <c r="B412" s="63"/>
      <c r="C412" s="63"/>
      <c r="D412" s="64"/>
      <c r="E412" s="64"/>
      <c r="F412" s="63"/>
      <c r="H412" s="65" t="n">
        <v>407</v>
      </c>
      <c r="I412" s="66" t="str">
        <f aca="false">""</f>
        <v/>
      </c>
      <c r="J412" s="66" t="str">
        <f aca="false">IF(B412&lt;&gt;"",TRIM(B412),"")</f>
        <v/>
      </c>
      <c r="K412" s="66" t="str">
        <f aca="false">IF(C412&lt;&gt;"",ASC(TRIM(C412)),"")</f>
        <v/>
      </c>
      <c r="L412" s="67" t="str">
        <f aca="false">IF(E412&lt;&gt;"",ASC(TRIM(#NAME!(E412))),"")</f>
        <v/>
      </c>
      <c r="M412" s="67" t="str">
        <f aca="false">IF(D412&lt;&gt;"",JIS(TRIM(D412)),"")</f>
        <v/>
      </c>
      <c r="N412" s="62" t="str">
        <f aca="false">IF(F412="","",IF(OR(F412="１",F412="男",F412="男性",F412="男子",F412="おとこ"),"1",IF(OR(F412="２",F412="女",F412="女性",F412="女子",F412="おんな"),"2",F412)))</f>
        <v/>
      </c>
      <c r="O412" s="68" t="str">
        <f aca="false">""</f>
        <v/>
      </c>
    </row>
    <row r="413" customFormat="false" ht="15" hidden="false" customHeight="true" outlineLevel="0" collapsed="false">
      <c r="A413" s="62" t="n">
        <v>408</v>
      </c>
      <c r="B413" s="63"/>
      <c r="C413" s="63"/>
      <c r="D413" s="64"/>
      <c r="E413" s="64"/>
      <c r="F413" s="63"/>
      <c r="H413" s="65" t="n">
        <v>408</v>
      </c>
      <c r="I413" s="66" t="str">
        <f aca="false">""</f>
        <v/>
      </c>
      <c r="J413" s="66" t="str">
        <f aca="false">IF(B413&lt;&gt;"",TRIM(B413),"")</f>
        <v/>
      </c>
      <c r="K413" s="66" t="str">
        <f aca="false">IF(C413&lt;&gt;"",ASC(TRIM(C413)),"")</f>
        <v/>
      </c>
      <c r="L413" s="67" t="str">
        <f aca="false">IF(E413&lt;&gt;"",ASC(TRIM(#NAME!(E413))),"")</f>
        <v/>
      </c>
      <c r="M413" s="67" t="str">
        <f aca="false">IF(D413&lt;&gt;"",JIS(TRIM(D413)),"")</f>
        <v/>
      </c>
      <c r="N413" s="62" t="str">
        <f aca="false">IF(F413="","",IF(OR(F413="１",F413="男",F413="男性",F413="男子",F413="おとこ"),"1",IF(OR(F413="２",F413="女",F413="女性",F413="女子",F413="おんな"),"2",F413)))</f>
        <v/>
      </c>
      <c r="O413" s="68" t="str">
        <f aca="false">""</f>
        <v/>
      </c>
    </row>
    <row r="414" customFormat="false" ht="15" hidden="false" customHeight="true" outlineLevel="0" collapsed="false">
      <c r="A414" s="62" t="n">
        <v>409</v>
      </c>
      <c r="B414" s="63"/>
      <c r="C414" s="63"/>
      <c r="D414" s="64"/>
      <c r="E414" s="64"/>
      <c r="F414" s="63"/>
      <c r="H414" s="65" t="n">
        <v>409</v>
      </c>
      <c r="I414" s="66" t="str">
        <f aca="false">""</f>
        <v/>
      </c>
      <c r="J414" s="66" t="str">
        <f aca="false">IF(B414&lt;&gt;"",TRIM(B414),"")</f>
        <v/>
      </c>
      <c r="K414" s="66" t="str">
        <f aca="false">IF(C414&lt;&gt;"",ASC(TRIM(C414)),"")</f>
        <v/>
      </c>
      <c r="L414" s="67" t="str">
        <f aca="false">IF(E414&lt;&gt;"",ASC(TRIM(#NAME!(E414))),"")</f>
        <v/>
      </c>
      <c r="M414" s="67" t="str">
        <f aca="false">IF(D414&lt;&gt;"",JIS(TRIM(D414)),"")</f>
        <v/>
      </c>
      <c r="N414" s="62" t="str">
        <f aca="false">IF(F414="","",IF(OR(F414="１",F414="男",F414="男性",F414="男子",F414="おとこ"),"1",IF(OR(F414="２",F414="女",F414="女性",F414="女子",F414="おんな"),"2",F414)))</f>
        <v/>
      </c>
      <c r="O414" s="68" t="str">
        <f aca="false">""</f>
        <v/>
      </c>
    </row>
    <row r="415" customFormat="false" ht="15" hidden="false" customHeight="true" outlineLevel="0" collapsed="false">
      <c r="A415" s="62" t="n">
        <v>410</v>
      </c>
      <c r="B415" s="63"/>
      <c r="C415" s="63"/>
      <c r="D415" s="64"/>
      <c r="E415" s="64"/>
      <c r="F415" s="63"/>
      <c r="H415" s="65" t="n">
        <v>410</v>
      </c>
      <c r="I415" s="66" t="str">
        <f aca="false">""</f>
        <v/>
      </c>
      <c r="J415" s="66" t="str">
        <f aca="false">IF(B415&lt;&gt;"",TRIM(B415),"")</f>
        <v/>
      </c>
      <c r="K415" s="66" t="str">
        <f aca="false">IF(C415&lt;&gt;"",ASC(TRIM(C415)),"")</f>
        <v/>
      </c>
      <c r="L415" s="67" t="str">
        <f aca="false">IF(E415&lt;&gt;"",ASC(TRIM(#NAME!(E415))),"")</f>
        <v/>
      </c>
      <c r="M415" s="67" t="str">
        <f aca="false">IF(D415&lt;&gt;"",JIS(TRIM(D415)),"")</f>
        <v/>
      </c>
      <c r="N415" s="62" t="str">
        <f aca="false">IF(F415="","",IF(OR(F415="１",F415="男",F415="男性",F415="男子",F415="おとこ"),"1",IF(OR(F415="２",F415="女",F415="女性",F415="女子",F415="おんな"),"2",F415)))</f>
        <v/>
      </c>
      <c r="O415" s="68" t="str">
        <f aca="false">""</f>
        <v/>
      </c>
    </row>
    <row r="416" customFormat="false" ht="15" hidden="false" customHeight="true" outlineLevel="0" collapsed="false">
      <c r="A416" s="62" t="n">
        <v>411</v>
      </c>
      <c r="B416" s="63"/>
      <c r="C416" s="63"/>
      <c r="D416" s="64"/>
      <c r="E416" s="64"/>
      <c r="F416" s="63"/>
      <c r="H416" s="65" t="n">
        <v>411</v>
      </c>
      <c r="I416" s="66" t="str">
        <f aca="false">""</f>
        <v/>
      </c>
      <c r="J416" s="66" t="str">
        <f aca="false">IF(B416&lt;&gt;"",TRIM(B416),"")</f>
        <v/>
      </c>
      <c r="K416" s="66" t="str">
        <f aca="false">IF(C416&lt;&gt;"",ASC(TRIM(C416)),"")</f>
        <v/>
      </c>
      <c r="L416" s="67" t="str">
        <f aca="false">IF(E416&lt;&gt;"",ASC(TRIM(#NAME!(E416))),"")</f>
        <v/>
      </c>
      <c r="M416" s="67" t="str">
        <f aca="false">IF(D416&lt;&gt;"",JIS(TRIM(D416)),"")</f>
        <v/>
      </c>
      <c r="N416" s="62" t="str">
        <f aca="false">IF(F416="","",IF(OR(F416="１",F416="男",F416="男性",F416="男子",F416="おとこ"),"1",IF(OR(F416="２",F416="女",F416="女性",F416="女子",F416="おんな"),"2",F416)))</f>
        <v/>
      </c>
      <c r="O416" s="68" t="str">
        <f aca="false">""</f>
        <v/>
      </c>
    </row>
    <row r="417" customFormat="false" ht="15" hidden="false" customHeight="true" outlineLevel="0" collapsed="false">
      <c r="A417" s="62" t="n">
        <v>412</v>
      </c>
      <c r="B417" s="63"/>
      <c r="C417" s="63"/>
      <c r="D417" s="64"/>
      <c r="E417" s="64"/>
      <c r="F417" s="63"/>
      <c r="H417" s="65" t="n">
        <v>412</v>
      </c>
      <c r="I417" s="66" t="str">
        <f aca="false">""</f>
        <v/>
      </c>
      <c r="J417" s="66" t="str">
        <f aca="false">IF(B417&lt;&gt;"",TRIM(B417),"")</f>
        <v/>
      </c>
      <c r="K417" s="66" t="str">
        <f aca="false">IF(C417&lt;&gt;"",ASC(TRIM(C417)),"")</f>
        <v/>
      </c>
      <c r="L417" s="67" t="str">
        <f aca="false">IF(E417&lt;&gt;"",ASC(TRIM(#NAME!(E417))),"")</f>
        <v/>
      </c>
      <c r="M417" s="67" t="str">
        <f aca="false">IF(D417&lt;&gt;"",JIS(TRIM(D417)),"")</f>
        <v/>
      </c>
      <c r="N417" s="62" t="str">
        <f aca="false">IF(F417="","",IF(OR(F417="１",F417="男",F417="男性",F417="男子",F417="おとこ"),"1",IF(OR(F417="２",F417="女",F417="女性",F417="女子",F417="おんな"),"2",F417)))</f>
        <v/>
      </c>
      <c r="O417" s="68" t="str">
        <f aca="false">""</f>
        <v/>
      </c>
    </row>
    <row r="418" customFormat="false" ht="15" hidden="false" customHeight="true" outlineLevel="0" collapsed="false">
      <c r="A418" s="62" t="n">
        <v>413</v>
      </c>
      <c r="B418" s="63"/>
      <c r="C418" s="63"/>
      <c r="D418" s="64"/>
      <c r="E418" s="64"/>
      <c r="F418" s="63"/>
      <c r="H418" s="65" t="n">
        <v>413</v>
      </c>
      <c r="I418" s="66" t="str">
        <f aca="false">""</f>
        <v/>
      </c>
      <c r="J418" s="66" t="str">
        <f aca="false">IF(B418&lt;&gt;"",TRIM(B418),"")</f>
        <v/>
      </c>
      <c r="K418" s="66" t="str">
        <f aca="false">IF(C418&lt;&gt;"",ASC(TRIM(C418)),"")</f>
        <v/>
      </c>
      <c r="L418" s="67" t="str">
        <f aca="false">IF(E418&lt;&gt;"",ASC(TRIM(#NAME!(E418))),"")</f>
        <v/>
      </c>
      <c r="M418" s="67" t="str">
        <f aca="false">IF(D418&lt;&gt;"",JIS(TRIM(D418)),"")</f>
        <v/>
      </c>
      <c r="N418" s="62" t="str">
        <f aca="false">IF(F418="","",IF(OR(F418="１",F418="男",F418="男性",F418="男子",F418="おとこ"),"1",IF(OR(F418="２",F418="女",F418="女性",F418="女子",F418="おんな"),"2",F418)))</f>
        <v/>
      </c>
      <c r="O418" s="68" t="str">
        <f aca="false">""</f>
        <v/>
      </c>
    </row>
    <row r="419" customFormat="false" ht="15" hidden="false" customHeight="true" outlineLevel="0" collapsed="false">
      <c r="A419" s="62" t="n">
        <v>414</v>
      </c>
      <c r="B419" s="63"/>
      <c r="C419" s="63"/>
      <c r="D419" s="64"/>
      <c r="E419" s="64"/>
      <c r="F419" s="63"/>
      <c r="H419" s="65" t="n">
        <v>414</v>
      </c>
      <c r="I419" s="66" t="str">
        <f aca="false">""</f>
        <v/>
      </c>
      <c r="J419" s="66" t="str">
        <f aca="false">IF(B419&lt;&gt;"",TRIM(B419),"")</f>
        <v/>
      </c>
      <c r="K419" s="66" t="str">
        <f aca="false">IF(C419&lt;&gt;"",ASC(TRIM(C419)),"")</f>
        <v/>
      </c>
      <c r="L419" s="67" t="str">
        <f aca="false">IF(E419&lt;&gt;"",ASC(TRIM(#NAME!(E419))),"")</f>
        <v/>
      </c>
      <c r="M419" s="67" t="str">
        <f aca="false">IF(D419&lt;&gt;"",JIS(TRIM(D419)),"")</f>
        <v/>
      </c>
      <c r="N419" s="62" t="str">
        <f aca="false">IF(F419="","",IF(OR(F419="１",F419="男",F419="男性",F419="男子",F419="おとこ"),"1",IF(OR(F419="２",F419="女",F419="女性",F419="女子",F419="おんな"),"2",F419)))</f>
        <v/>
      </c>
      <c r="O419" s="68" t="str">
        <f aca="false">""</f>
        <v/>
      </c>
    </row>
    <row r="420" customFormat="false" ht="15" hidden="false" customHeight="true" outlineLevel="0" collapsed="false">
      <c r="A420" s="62" t="n">
        <v>415</v>
      </c>
      <c r="B420" s="63"/>
      <c r="C420" s="63"/>
      <c r="D420" s="64"/>
      <c r="E420" s="64"/>
      <c r="F420" s="63"/>
      <c r="H420" s="65" t="n">
        <v>415</v>
      </c>
      <c r="I420" s="66" t="str">
        <f aca="false">""</f>
        <v/>
      </c>
      <c r="J420" s="66" t="str">
        <f aca="false">IF(B420&lt;&gt;"",TRIM(B420),"")</f>
        <v/>
      </c>
      <c r="K420" s="66" t="str">
        <f aca="false">IF(C420&lt;&gt;"",ASC(TRIM(C420)),"")</f>
        <v/>
      </c>
      <c r="L420" s="67" t="str">
        <f aca="false">IF(E420&lt;&gt;"",ASC(TRIM(#NAME!(E420))),"")</f>
        <v/>
      </c>
      <c r="M420" s="67" t="str">
        <f aca="false">IF(D420&lt;&gt;"",JIS(TRIM(D420)),"")</f>
        <v/>
      </c>
      <c r="N420" s="62" t="str">
        <f aca="false">IF(F420="","",IF(OR(F420="１",F420="男",F420="男性",F420="男子",F420="おとこ"),"1",IF(OR(F420="２",F420="女",F420="女性",F420="女子",F420="おんな"),"2",F420)))</f>
        <v/>
      </c>
      <c r="O420" s="68" t="str">
        <f aca="false">""</f>
        <v/>
      </c>
    </row>
    <row r="421" customFormat="false" ht="15" hidden="false" customHeight="true" outlineLevel="0" collapsed="false">
      <c r="A421" s="62" t="n">
        <v>416</v>
      </c>
      <c r="B421" s="63"/>
      <c r="C421" s="63"/>
      <c r="D421" s="64"/>
      <c r="E421" s="64"/>
      <c r="F421" s="63"/>
      <c r="H421" s="65" t="n">
        <v>416</v>
      </c>
      <c r="I421" s="66" t="str">
        <f aca="false">""</f>
        <v/>
      </c>
      <c r="J421" s="66" t="str">
        <f aca="false">IF(B421&lt;&gt;"",TRIM(B421),"")</f>
        <v/>
      </c>
      <c r="K421" s="66" t="str">
        <f aca="false">IF(C421&lt;&gt;"",ASC(TRIM(C421)),"")</f>
        <v/>
      </c>
      <c r="L421" s="67" t="str">
        <f aca="false">IF(E421&lt;&gt;"",ASC(TRIM(#NAME!(E421))),"")</f>
        <v/>
      </c>
      <c r="M421" s="67" t="str">
        <f aca="false">IF(D421&lt;&gt;"",JIS(TRIM(D421)),"")</f>
        <v/>
      </c>
      <c r="N421" s="62" t="str">
        <f aca="false">IF(F421="","",IF(OR(F421="１",F421="男",F421="男性",F421="男子",F421="おとこ"),"1",IF(OR(F421="２",F421="女",F421="女性",F421="女子",F421="おんな"),"2",F421)))</f>
        <v/>
      </c>
      <c r="O421" s="68" t="str">
        <f aca="false">""</f>
        <v/>
      </c>
    </row>
    <row r="422" customFormat="false" ht="15" hidden="false" customHeight="true" outlineLevel="0" collapsed="false">
      <c r="A422" s="62" t="n">
        <v>417</v>
      </c>
      <c r="B422" s="63"/>
      <c r="C422" s="63"/>
      <c r="D422" s="64"/>
      <c r="E422" s="64"/>
      <c r="F422" s="63"/>
      <c r="H422" s="65" t="n">
        <v>417</v>
      </c>
      <c r="I422" s="66" t="str">
        <f aca="false">""</f>
        <v/>
      </c>
      <c r="J422" s="66" t="str">
        <f aca="false">IF(B422&lt;&gt;"",TRIM(B422),"")</f>
        <v/>
      </c>
      <c r="K422" s="66" t="str">
        <f aca="false">IF(C422&lt;&gt;"",ASC(TRIM(C422)),"")</f>
        <v/>
      </c>
      <c r="L422" s="67" t="str">
        <f aca="false">IF(E422&lt;&gt;"",ASC(TRIM(#NAME!(E422))),"")</f>
        <v/>
      </c>
      <c r="M422" s="67" t="str">
        <f aca="false">IF(D422&lt;&gt;"",JIS(TRIM(D422)),"")</f>
        <v/>
      </c>
      <c r="N422" s="62" t="str">
        <f aca="false">IF(F422="","",IF(OR(F422="１",F422="男",F422="男性",F422="男子",F422="おとこ"),"1",IF(OR(F422="２",F422="女",F422="女性",F422="女子",F422="おんな"),"2",F422)))</f>
        <v/>
      </c>
      <c r="O422" s="68" t="str">
        <f aca="false">""</f>
        <v/>
      </c>
    </row>
    <row r="423" customFormat="false" ht="15" hidden="false" customHeight="true" outlineLevel="0" collapsed="false">
      <c r="A423" s="62" t="n">
        <v>418</v>
      </c>
      <c r="B423" s="63"/>
      <c r="C423" s="63"/>
      <c r="D423" s="64"/>
      <c r="E423" s="64"/>
      <c r="F423" s="63"/>
      <c r="H423" s="65" t="n">
        <v>418</v>
      </c>
      <c r="I423" s="66" t="str">
        <f aca="false">""</f>
        <v/>
      </c>
      <c r="J423" s="66" t="str">
        <f aca="false">IF(B423&lt;&gt;"",TRIM(B423),"")</f>
        <v/>
      </c>
      <c r="K423" s="66" t="str">
        <f aca="false">IF(C423&lt;&gt;"",ASC(TRIM(C423)),"")</f>
        <v/>
      </c>
      <c r="L423" s="67" t="str">
        <f aca="false">IF(E423&lt;&gt;"",ASC(TRIM(#NAME!(E423))),"")</f>
        <v/>
      </c>
      <c r="M423" s="67" t="str">
        <f aca="false">IF(D423&lt;&gt;"",JIS(TRIM(D423)),"")</f>
        <v/>
      </c>
      <c r="N423" s="62" t="str">
        <f aca="false">IF(F423="","",IF(OR(F423="１",F423="男",F423="男性",F423="男子",F423="おとこ"),"1",IF(OR(F423="２",F423="女",F423="女性",F423="女子",F423="おんな"),"2",F423)))</f>
        <v/>
      </c>
      <c r="O423" s="68" t="str">
        <f aca="false">""</f>
        <v/>
      </c>
    </row>
    <row r="424" customFormat="false" ht="15" hidden="false" customHeight="true" outlineLevel="0" collapsed="false">
      <c r="A424" s="62" t="n">
        <v>419</v>
      </c>
      <c r="B424" s="63"/>
      <c r="C424" s="63"/>
      <c r="D424" s="64"/>
      <c r="E424" s="64"/>
      <c r="F424" s="63"/>
      <c r="H424" s="65" t="n">
        <v>419</v>
      </c>
      <c r="I424" s="66" t="str">
        <f aca="false">""</f>
        <v/>
      </c>
      <c r="J424" s="66" t="str">
        <f aca="false">IF(B424&lt;&gt;"",TRIM(B424),"")</f>
        <v/>
      </c>
      <c r="K424" s="66" t="str">
        <f aca="false">IF(C424&lt;&gt;"",ASC(TRIM(C424)),"")</f>
        <v/>
      </c>
      <c r="L424" s="67" t="str">
        <f aca="false">IF(E424&lt;&gt;"",ASC(TRIM(#NAME!(E424))),"")</f>
        <v/>
      </c>
      <c r="M424" s="67" t="str">
        <f aca="false">IF(D424&lt;&gt;"",JIS(TRIM(D424)),"")</f>
        <v/>
      </c>
      <c r="N424" s="62" t="str">
        <f aca="false">IF(F424="","",IF(OR(F424="１",F424="男",F424="男性",F424="男子",F424="おとこ"),"1",IF(OR(F424="２",F424="女",F424="女性",F424="女子",F424="おんな"),"2",F424)))</f>
        <v/>
      </c>
      <c r="O424" s="68" t="str">
        <f aca="false">""</f>
        <v/>
      </c>
    </row>
    <row r="425" customFormat="false" ht="15" hidden="false" customHeight="true" outlineLevel="0" collapsed="false">
      <c r="A425" s="62" t="n">
        <v>420</v>
      </c>
      <c r="B425" s="63"/>
      <c r="C425" s="63"/>
      <c r="D425" s="64"/>
      <c r="E425" s="64"/>
      <c r="F425" s="63"/>
      <c r="H425" s="65" t="n">
        <v>420</v>
      </c>
      <c r="I425" s="66" t="str">
        <f aca="false">""</f>
        <v/>
      </c>
      <c r="J425" s="66" t="str">
        <f aca="false">IF(B425&lt;&gt;"",TRIM(B425),"")</f>
        <v/>
      </c>
      <c r="K425" s="66" t="str">
        <f aca="false">IF(C425&lt;&gt;"",ASC(TRIM(C425)),"")</f>
        <v/>
      </c>
      <c r="L425" s="67" t="str">
        <f aca="false">IF(E425&lt;&gt;"",ASC(TRIM(#NAME!(E425))),"")</f>
        <v/>
      </c>
      <c r="M425" s="67" t="str">
        <f aca="false">IF(D425&lt;&gt;"",JIS(TRIM(D425)),"")</f>
        <v/>
      </c>
      <c r="N425" s="62" t="str">
        <f aca="false">IF(F425="","",IF(OR(F425="１",F425="男",F425="男性",F425="男子",F425="おとこ"),"1",IF(OR(F425="２",F425="女",F425="女性",F425="女子",F425="おんな"),"2",F425)))</f>
        <v/>
      </c>
      <c r="O425" s="68" t="str">
        <f aca="false">""</f>
        <v/>
      </c>
    </row>
    <row r="426" customFormat="false" ht="15" hidden="false" customHeight="true" outlineLevel="0" collapsed="false">
      <c r="A426" s="62" t="n">
        <v>421</v>
      </c>
      <c r="B426" s="63"/>
      <c r="C426" s="63"/>
      <c r="D426" s="64"/>
      <c r="E426" s="64"/>
      <c r="F426" s="63"/>
      <c r="H426" s="65" t="n">
        <v>421</v>
      </c>
      <c r="I426" s="66" t="str">
        <f aca="false">""</f>
        <v/>
      </c>
      <c r="J426" s="66" t="str">
        <f aca="false">IF(B426&lt;&gt;"",TRIM(B426),"")</f>
        <v/>
      </c>
      <c r="K426" s="66" t="str">
        <f aca="false">IF(C426&lt;&gt;"",ASC(TRIM(C426)),"")</f>
        <v/>
      </c>
      <c r="L426" s="67" t="str">
        <f aca="false">IF(E426&lt;&gt;"",ASC(TRIM(#NAME!(E426))),"")</f>
        <v/>
      </c>
      <c r="M426" s="67" t="str">
        <f aca="false">IF(D426&lt;&gt;"",JIS(TRIM(D426)),"")</f>
        <v/>
      </c>
      <c r="N426" s="62" t="str">
        <f aca="false">IF(F426="","",IF(OR(F426="１",F426="男",F426="男性",F426="男子",F426="おとこ"),"1",IF(OR(F426="２",F426="女",F426="女性",F426="女子",F426="おんな"),"2",F426)))</f>
        <v/>
      </c>
      <c r="O426" s="68" t="str">
        <f aca="false">""</f>
        <v/>
      </c>
    </row>
    <row r="427" customFormat="false" ht="15" hidden="false" customHeight="true" outlineLevel="0" collapsed="false">
      <c r="A427" s="62" t="n">
        <v>422</v>
      </c>
      <c r="B427" s="63"/>
      <c r="C427" s="63"/>
      <c r="D427" s="64"/>
      <c r="E427" s="64"/>
      <c r="F427" s="63"/>
      <c r="H427" s="65" t="n">
        <v>422</v>
      </c>
      <c r="I427" s="66" t="str">
        <f aca="false">""</f>
        <v/>
      </c>
      <c r="J427" s="66" t="str">
        <f aca="false">IF(B427&lt;&gt;"",TRIM(B427),"")</f>
        <v/>
      </c>
      <c r="K427" s="66" t="str">
        <f aca="false">IF(C427&lt;&gt;"",ASC(TRIM(C427)),"")</f>
        <v/>
      </c>
      <c r="L427" s="67" t="str">
        <f aca="false">IF(E427&lt;&gt;"",ASC(TRIM(#NAME!(E427))),"")</f>
        <v/>
      </c>
      <c r="M427" s="67" t="str">
        <f aca="false">IF(D427&lt;&gt;"",JIS(TRIM(D427)),"")</f>
        <v/>
      </c>
      <c r="N427" s="62" t="str">
        <f aca="false">IF(F427="","",IF(OR(F427="１",F427="男",F427="男性",F427="男子",F427="おとこ"),"1",IF(OR(F427="２",F427="女",F427="女性",F427="女子",F427="おんな"),"2",F427)))</f>
        <v/>
      </c>
      <c r="O427" s="68" t="str">
        <f aca="false">""</f>
        <v/>
      </c>
    </row>
    <row r="428" customFormat="false" ht="15" hidden="false" customHeight="true" outlineLevel="0" collapsed="false">
      <c r="A428" s="62" t="n">
        <v>423</v>
      </c>
      <c r="B428" s="63"/>
      <c r="C428" s="63"/>
      <c r="D428" s="64"/>
      <c r="E428" s="64"/>
      <c r="F428" s="63"/>
      <c r="H428" s="65" t="n">
        <v>423</v>
      </c>
      <c r="I428" s="66" t="str">
        <f aca="false">""</f>
        <v/>
      </c>
      <c r="J428" s="66" t="str">
        <f aca="false">IF(B428&lt;&gt;"",TRIM(B428),"")</f>
        <v/>
      </c>
      <c r="K428" s="66" t="str">
        <f aca="false">IF(C428&lt;&gt;"",ASC(TRIM(C428)),"")</f>
        <v/>
      </c>
      <c r="L428" s="67" t="str">
        <f aca="false">IF(E428&lt;&gt;"",ASC(TRIM(#NAME!(E428))),"")</f>
        <v/>
      </c>
      <c r="M428" s="67" t="str">
        <f aca="false">IF(D428&lt;&gt;"",JIS(TRIM(D428)),"")</f>
        <v/>
      </c>
      <c r="N428" s="62" t="str">
        <f aca="false">IF(F428="","",IF(OR(F428="１",F428="男",F428="男性",F428="男子",F428="おとこ"),"1",IF(OR(F428="２",F428="女",F428="女性",F428="女子",F428="おんな"),"2",F428)))</f>
        <v/>
      </c>
      <c r="O428" s="68" t="str">
        <f aca="false">""</f>
        <v/>
      </c>
    </row>
    <row r="429" customFormat="false" ht="15" hidden="false" customHeight="true" outlineLevel="0" collapsed="false">
      <c r="A429" s="62" t="n">
        <v>424</v>
      </c>
      <c r="B429" s="63"/>
      <c r="C429" s="63"/>
      <c r="D429" s="64"/>
      <c r="E429" s="64"/>
      <c r="F429" s="63"/>
      <c r="H429" s="65" t="n">
        <v>424</v>
      </c>
      <c r="I429" s="66" t="str">
        <f aca="false">""</f>
        <v/>
      </c>
      <c r="J429" s="66" t="str">
        <f aca="false">IF(B429&lt;&gt;"",TRIM(B429),"")</f>
        <v/>
      </c>
      <c r="K429" s="66" t="str">
        <f aca="false">IF(C429&lt;&gt;"",ASC(TRIM(C429)),"")</f>
        <v/>
      </c>
      <c r="L429" s="67" t="str">
        <f aca="false">IF(E429&lt;&gt;"",ASC(TRIM(#NAME!(E429))),"")</f>
        <v/>
      </c>
      <c r="M429" s="67" t="str">
        <f aca="false">IF(D429&lt;&gt;"",JIS(TRIM(D429)),"")</f>
        <v/>
      </c>
      <c r="N429" s="62" t="str">
        <f aca="false">IF(F429="","",IF(OR(F429="１",F429="男",F429="男性",F429="男子",F429="おとこ"),"1",IF(OR(F429="２",F429="女",F429="女性",F429="女子",F429="おんな"),"2",F429)))</f>
        <v/>
      </c>
      <c r="O429" s="68" t="str">
        <f aca="false">""</f>
        <v/>
      </c>
    </row>
    <row r="430" customFormat="false" ht="15" hidden="false" customHeight="true" outlineLevel="0" collapsed="false">
      <c r="A430" s="62" t="n">
        <v>425</v>
      </c>
      <c r="B430" s="63"/>
      <c r="C430" s="63"/>
      <c r="D430" s="64"/>
      <c r="E430" s="64"/>
      <c r="F430" s="63"/>
      <c r="H430" s="65" t="n">
        <v>425</v>
      </c>
      <c r="I430" s="66" t="str">
        <f aca="false">""</f>
        <v/>
      </c>
      <c r="J430" s="66" t="str">
        <f aca="false">IF(B430&lt;&gt;"",TRIM(B430),"")</f>
        <v/>
      </c>
      <c r="K430" s="66" t="str">
        <f aca="false">IF(C430&lt;&gt;"",ASC(TRIM(C430)),"")</f>
        <v/>
      </c>
      <c r="L430" s="67" t="str">
        <f aca="false">IF(E430&lt;&gt;"",ASC(TRIM(#NAME!(E430))),"")</f>
        <v/>
      </c>
      <c r="M430" s="67" t="str">
        <f aca="false">IF(D430&lt;&gt;"",JIS(TRIM(D430)),"")</f>
        <v/>
      </c>
      <c r="N430" s="62" t="str">
        <f aca="false">IF(F430="","",IF(OR(F430="１",F430="男",F430="男性",F430="男子",F430="おとこ"),"1",IF(OR(F430="２",F430="女",F430="女性",F430="女子",F430="おんな"),"2",F430)))</f>
        <v/>
      </c>
      <c r="O430" s="68" t="str">
        <f aca="false">""</f>
        <v/>
      </c>
    </row>
    <row r="431" customFormat="false" ht="15" hidden="false" customHeight="true" outlineLevel="0" collapsed="false">
      <c r="A431" s="62" t="n">
        <v>426</v>
      </c>
      <c r="B431" s="63"/>
      <c r="C431" s="63"/>
      <c r="D431" s="64"/>
      <c r="E431" s="64"/>
      <c r="F431" s="63"/>
      <c r="H431" s="65" t="n">
        <v>426</v>
      </c>
      <c r="I431" s="66" t="str">
        <f aca="false">""</f>
        <v/>
      </c>
      <c r="J431" s="66" t="str">
        <f aca="false">IF(B431&lt;&gt;"",TRIM(B431),"")</f>
        <v/>
      </c>
      <c r="K431" s="66" t="str">
        <f aca="false">IF(C431&lt;&gt;"",ASC(TRIM(C431)),"")</f>
        <v/>
      </c>
      <c r="L431" s="67" t="str">
        <f aca="false">IF(E431&lt;&gt;"",ASC(TRIM(#NAME!(E431))),"")</f>
        <v/>
      </c>
      <c r="M431" s="67" t="str">
        <f aca="false">IF(D431&lt;&gt;"",JIS(TRIM(D431)),"")</f>
        <v/>
      </c>
      <c r="N431" s="62" t="str">
        <f aca="false">IF(F431="","",IF(OR(F431="１",F431="男",F431="男性",F431="男子",F431="おとこ"),"1",IF(OR(F431="２",F431="女",F431="女性",F431="女子",F431="おんな"),"2",F431)))</f>
        <v/>
      </c>
      <c r="O431" s="68" t="str">
        <f aca="false">""</f>
        <v/>
      </c>
    </row>
    <row r="432" customFormat="false" ht="15" hidden="false" customHeight="true" outlineLevel="0" collapsed="false">
      <c r="A432" s="62" t="n">
        <v>427</v>
      </c>
      <c r="B432" s="63"/>
      <c r="C432" s="63"/>
      <c r="D432" s="64"/>
      <c r="E432" s="64"/>
      <c r="F432" s="63"/>
      <c r="H432" s="65" t="n">
        <v>427</v>
      </c>
      <c r="I432" s="66" t="str">
        <f aca="false">""</f>
        <v/>
      </c>
      <c r="J432" s="66" t="str">
        <f aca="false">IF(B432&lt;&gt;"",TRIM(B432),"")</f>
        <v/>
      </c>
      <c r="K432" s="66" t="str">
        <f aca="false">IF(C432&lt;&gt;"",ASC(TRIM(C432)),"")</f>
        <v/>
      </c>
      <c r="L432" s="67" t="str">
        <f aca="false">IF(E432&lt;&gt;"",ASC(TRIM(#NAME!(E432))),"")</f>
        <v/>
      </c>
      <c r="M432" s="67" t="str">
        <f aca="false">IF(D432&lt;&gt;"",JIS(TRIM(D432)),"")</f>
        <v/>
      </c>
      <c r="N432" s="62" t="str">
        <f aca="false">IF(F432="","",IF(OR(F432="１",F432="男",F432="男性",F432="男子",F432="おとこ"),"1",IF(OR(F432="２",F432="女",F432="女性",F432="女子",F432="おんな"),"2",F432)))</f>
        <v/>
      </c>
      <c r="O432" s="68" t="str">
        <f aca="false">""</f>
        <v/>
      </c>
    </row>
    <row r="433" customFormat="false" ht="15" hidden="false" customHeight="true" outlineLevel="0" collapsed="false">
      <c r="A433" s="62" t="n">
        <v>428</v>
      </c>
      <c r="B433" s="63"/>
      <c r="C433" s="63"/>
      <c r="D433" s="64"/>
      <c r="E433" s="64"/>
      <c r="F433" s="63"/>
      <c r="H433" s="65" t="n">
        <v>428</v>
      </c>
      <c r="I433" s="66" t="str">
        <f aca="false">""</f>
        <v/>
      </c>
      <c r="J433" s="66" t="str">
        <f aca="false">IF(B433&lt;&gt;"",TRIM(B433),"")</f>
        <v/>
      </c>
      <c r="K433" s="66" t="str">
        <f aca="false">IF(C433&lt;&gt;"",ASC(TRIM(C433)),"")</f>
        <v/>
      </c>
      <c r="L433" s="67" t="str">
        <f aca="false">IF(E433&lt;&gt;"",ASC(TRIM(#NAME!(E433))),"")</f>
        <v/>
      </c>
      <c r="M433" s="67" t="str">
        <f aca="false">IF(D433&lt;&gt;"",JIS(TRIM(D433)),"")</f>
        <v/>
      </c>
      <c r="N433" s="62" t="str">
        <f aca="false">IF(F433="","",IF(OR(F433="１",F433="男",F433="男性",F433="男子",F433="おとこ"),"1",IF(OR(F433="２",F433="女",F433="女性",F433="女子",F433="おんな"),"2",F433)))</f>
        <v/>
      </c>
      <c r="O433" s="68" t="str">
        <f aca="false">""</f>
        <v/>
      </c>
    </row>
    <row r="434" customFormat="false" ht="15" hidden="false" customHeight="true" outlineLevel="0" collapsed="false">
      <c r="A434" s="62" t="n">
        <v>429</v>
      </c>
      <c r="B434" s="63"/>
      <c r="C434" s="63"/>
      <c r="D434" s="64"/>
      <c r="E434" s="64"/>
      <c r="F434" s="63"/>
      <c r="H434" s="65" t="n">
        <v>429</v>
      </c>
      <c r="I434" s="66" t="str">
        <f aca="false">""</f>
        <v/>
      </c>
      <c r="J434" s="66" t="str">
        <f aca="false">IF(B434&lt;&gt;"",TRIM(B434),"")</f>
        <v/>
      </c>
      <c r="K434" s="66" t="str">
        <f aca="false">IF(C434&lt;&gt;"",ASC(TRIM(C434)),"")</f>
        <v/>
      </c>
      <c r="L434" s="67" t="str">
        <f aca="false">IF(E434&lt;&gt;"",ASC(TRIM(#NAME!(E434))),"")</f>
        <v/>
      </c>
      <c r="M434" s="67" t="str">
        <f aca="false">IF(D434&lt;&gt;"",JIS(TRIM(D434)),"")</f>
        <v/>
      </c>
      <c r="N434" s="62" t="str">
        <f aca="false">IF(F434="","",IF(OR(F434="１",F434="男",F434="男性",F434="男子",F434="おとこ"),"1",IF(OR(F434="２",F434="女",F434="女性",F434="女子",F434="おんな"),"2",F434)))</f>
        <v/>
      </c>
      <c r="O434" s="68" t="str">
        <f aca="false">""</f>
        <v/>
      </c>
    </row>
    <row r="435" customFormat="false" ht="15" hidden="false" customHeight="true" outlineLevel="0" collapsed="false">
      <c r="A435" s="62" t="n">
        <v>430</v>
      </c>
      <c r="B435" s="63"/>
      <c r="C435" s="63"/>
      <c r="D435" s="64"/>
      <c r="E435" s="64"/>
      <c r="F435" s="63"/>
      <c r="H435" s="65" t="n">
        <v>430</v>
      </c>
      <c r="I435" s="66" t="str">
        <f aca="false">""</f>
        <v/>
      </c>
      <c r="J435" s="66" t="str">
        <f aca="false">IF(B435&lt;&gt;"",TRIM(B435),"")</f>
        <v/>
      </c>
      <c r="K435" s="66" t="str">
        <f aca="false">IF(C435&lt;&gt;"",ASC(TRIM(C435)),"")</f>
        <v/>
      </c>
      <c r="L435" s="67" t="str">
        <f aca="false">IF(E435&lt;&gt;"",ASC(TRIM(#NAME!(E435))),"")</f>
        <v/>
      </c>
      <c r="M435" s="67" t="str">
        <f aca="false">IF(D435&lt;&gt;"",JIS(TRIM(D435)),"")</f>
        <v/>
      </c>
      <c r="N435" s="62" t="str">
        <f aca="false">IF(F435="","",IF(OR(F435="１",F435="男",F435="男性",F435="男子",F435="おとこ"),"1",IF(OR(F435="２",F435="女",F435="女性",F435="女子",F435="おんな"),"2",F435)))</f>
        <v/>
      </c>
      <c r="O435" s="68" t="str">
        <f aca="false">""</f>
        <v/>
      </c>
    </row>
    <row r="436" customFormat="false" ht="15" hidden="false" customHeight="true" outlineLevel="0" collapsed="false">
      <c r="A436" s="62" t="n">
        <v>431</v>
      </c>
      <c r="B436" s="63"/>
      <c r="C436" s="63"/>
      <c r="D436" s="64"/>
      <c r="E436" s="64"/>
      <c r="F436" s="63"/>
      <c r="H436" s="65" t="n">
        <v>431</v>
      </c>
      <c r="I436" s="66" t="str">
        <f aca="false">""</f>
        <v/>
      </c>
      <c r="J436" s="66" t="str">
        <f aca="false">IF(B436&lt;&gt;"",TRIM(B436),"")</f>
        <v/>
      </c>
      <c r="K436" s="66" t="str">
        <f aca="false">IF(C436&lt;&gt;"",ASC(TRIM(C436)),"")</f>
        <v/>
      </c>
      <c r="L436" s="67" t="str">
        <f aca="false">IF(E436&lt;&gt;"",ASC(TRIM(#NAME!(E436))),"")</f>
        <v/>
      </c>
      <c r="M436" s="67" t="str">
        <f aca="false">IF(D436&lt;&gt;"",JIS(TRIM(D436)),"")</f>
        <v/>
      </c>
      <c r="N436" s="62" t="str">
        <f aca="false">IF(F436="","",IF(OR(F436="１",F436="男",F436="男性",F436="男子",F436="おとこ"),"1",IF(OR(F436="２",F436="女",F436="女性",F436="女子",F436="おんな"),"2",F436)))</f>
        <v/>
      </c>
      <c r="O436" s="68" t="str">
        <f aca="false">""</f>
        <v/>
      </c>
    </row>
    <row r="437" customFormat="false" ht="15" hidden="false" customHeight="true" outlineLevel="0" collapsed="false">
      <c r="A437" s="62" t="n">
        <v>432</v>
      </c>
      <c r="B437" s="63"/>
      <c r="C437" s="63"/>
      <c r="D437" s="64"/>
      <c r="E437" s="64"/>
      <c r="F437" s="63"/>
      <c r="H437" s="65" t="n">
        <v>432</v>
      </c>
      <c r="I437" s="66" t="str">
        <f aca="false">""</f>
        <v/>
      </c>
      <c r="J437" s="66" t="str">
        <f aca="false">IF(B437&lt;&gt;"",TRIM(B437),"")</f>
        <v/>
      </c>
      <c r="K437" s="66" t="str">
        <f aca="false">IF(C437&lt;&gt;"",ASC(TRIM(C437)),"")</f>
        <v/>
      </c>
      <c r="L437" s="67" t="str">
        <f aca="false">IF(E437&lt;&gt;"",ASC(TRIM(#NAME!(E437))),"")</f>
        <v/>
      </c>
      <c r="M437" s="67" t="str">
        <f aca="false">IF(D437&lt;&gt;"",JIS(TRIM(D437)),"")</f>
        <v/>
      </c>
      <c r="N437" s="62" t="str">
        <f aca="false">IF(F437="","",IF(OR(F437="１",F437="男",F437="男性",F437="男子",F437="おとこ"),"1",IF(OR(F437="２",F437="女",F437="女性",F437="女子",F437="おんな"),"2",F437)))</f>
        <v/>
      </c>
      <c r="O437" s="68" t="str">
        <f aca="false">""</f>
        <v/>
      </c>
    </row>
    <row r="438" customFormat="false" ht="15" hidden="false" customHeight="true" outlineLevel="0" collapsed="false">
      <c r="A438" s="62" t="n">
        <v>433</v>
      </c>
      <c r="B438" s="63"/>
      <c r="C438" s="63"/>
      <c r="D438" s="64"/>
      <c r="E438" s="64"/>
      <c r="F438" s="63"/>
      <c r="H438" s="65" t="n">
        <v>433</v>
      </c>
      <c r="I438" s="66" t="str">
        <f aca="false">""</f>
        <v/>
      </c>
      <c r="J438" s="66" t="str">
        <f aca="false">IF(B438&lt;&gt;"",TRIM(B438),"")</f>
        <v/>
      </c>
      <c r="K438" s="66" t="str">
        <f aca="false">IF(C438&lt;&gt;"",ASC(TRIM(C438)),"")</f>
        <v/>
      </c>
      <c r="L438" s="67" t="str">
        <f aca="false">IF(E438&lt;&gt;"",ASC(TRIM(#NAME!(E438))),"")</f>
        <v/>
      </c>
      <c r="M438" s="67" t="str">
        <f aca="false">IF(D438&lt;&gt;"",JIS(TRIM(D438)),"")</f>
        <v/>
      </c>
      <c r="N438" s="62" t="str">
        <f aca="false">IF(F438="","",IF(OR(F438="１",F438="男",F438="男性",F438="男子",F438="おとこ"),"1",IF(OR(F438="２",F438="女",F438="女性",F438="女子",F438="おんな"),"2",F438)))</f>
        <v/>
      </c>
      <c r="O438" s="68" t="str">
        <f aca="false">""</f>
        <v/>
      </c>
    </row>
    <row r="439" customFormat="false" ht="15" hidden="false" customHeight="true" outlineLevel="0" collapsed="false">
      <c r="A439" s="62" t="n">
        <v>434</v>
      </c>
      <c r="B439" s="63"/>
      <c r="C439" s="63"/>
      <c r="D439" s="64"/>
      <c r="E439" s="64"/>
      <c r="F439" s="63"/>
      <c r="H439" s="65" t="n">
        <v>434</v>
      </c>
      <c r="I439" s="66" t="str">
        <f aca="false">""</f>
        <v/>
      </c>
      <c r="J439" s="66" t="str">
        <f aca="false">IF(B439&lt;&gt;"",TRIM(B439),"")</f>
        <v/>
      </c>
      <c r="K439" s="66" t="str">
        <f aca="false">IF(C439&lt;&gt;"",ASC(TRIM(C439)),"")</f>
        <v/>
      </c>
      <c r="L439" s="67" t="str">
        <f aca="false">IF(E439&lt;&gt;"",ASC(TRIM(#NAME!(E439))),"")</f>
        <v/>
      </c>
      <c r="M439" s="67" t="str">
        <f aca="false">IF(D439&lt;&gt;"",JIS(TRIM(D439)),"")</f>
        <v/>
      </c>
      <c r="N439" s="62" t="str">
        <f aca="false">IF(F439="","",IF(OR(F439="１",F439="男",F439="男性",F439="男子",F439="おとこ"),"1",IF(OR(F439="２",F439="女",F439="女性",F439="女子",F439="おんな"),"2",F439)))</f>
        <v/>
      </c>
      <c r="O439" s="68" t="str">
        <f aca="false">""</f>
        <v/>
      </c>
    </row>
    <row r="440" customFormat="false" ht="15" hidden="false" customHeight="true" outlineLevel="0" collapsed="false">
      <c r="A440" s="62" t="n">
        <v>435</v>
      </c>
      <c r="B440" s="63"/>
      <c r="C440" s="63"/>
      <c r="D440" s="64"/>
      <c r="E440" s="64"/>
      <c r="F440" s="63"/>
      <c r="H440" s="65" t="n">
        <v>435</v>
      </c>
      <c r="I440" s="66" t="str">
        <f aca="false">""</f>
        <v/>
      </c>
      <c r="J440" s="66" t="str">
        <f aca="false">IF(B440&lt;&gt;"",TRIM(B440),"")</f>
        <v/>
      </c>
      <c r="K440" s="66" t="str">
        <f aca="false">IF(C440&lt;&gt;"",ASC(TRIM(C440)),"")</f>
        <v/>
      </c>
      <c r="L440" s="67" t="str">
        <f aca="false">IF(E440&lt;&gt;"",ASC(TRIM(#NAME!(E440))),"")</f>
        <v/>
      </c>
      <c r="M440" s="67" t="str">
        <f aca="false">IF(D440&lt;&gt;"",JIS(TRIM(D440)),"")</f>
        <v/>
      </c>
      <c r="N440" s="62" t="str">
        <f aca="false">IF(F440="","",IF(OR(F440="１",F440="男",F440="男性",F440="男子",F440="おとこ"),"1",IF(OR(F440="２",F440="女",F440="女性",F440="女子",F440="おんな"),"2",F440)))</f>
        <v/>
      </c>
      <c r="O440" s="68" t="str">
        <f aca="false">""</f>
        <v/>
      </c>
    </row>
    <row r="441" customFormat="false" ht="15" hidden="false" customHeight="true" outlineLevel="0" collapsed="false">
      <c r="A441" s="62" t="n">
        <v>436</v>
      </c>
      <c r="B441" s="63"/>
      <c r="C441" s="63"/>
      <c r="D441" s="64"/>
      <c r="E441" s="64"/>
      <c r="F441" s="63"/>
      <c r="H441" s="65" t="n">
        <v>436</v>
      </c>
      <c r="I441" s="66" t="str">
        <f aca="false">""</f>
        <v/>
      </c>
      <c r="J441" s="66" t="str">
        <f aca="false">IF(B441&lt;&gt;"",TRIM(B441),"")</f>
        <v/>
      </c>
      <c r="K441" s="66" t="str">
        <f aca="false">IF(C441&lt;&gt;"",ASC(TRIM(C441)),"")</f>
        <v/>
      </c>
      <c r="L441" s="67" t="str">
        <f aca="false">IF(E441&lt;&gt;"",ASC(TRIM(#NAME!(E441))),"")</f>
        <v/>
      </c>
      <c r="M441" s="67" t="str">
        <f aca="false">IF(D441&lt;&gt;"",JIS(TRIM(D441)),"")</f>
        <v/>
      </c>
      <c r="N441" s="62" t="str">
        <f aca="false">IF(F441="","",IF(OR(F441="１",F441="男",F441="男性",F441="男子",F441="おとこ"),"1",IF(OR(F441="２",F441="女",F441="女性",F441="女子",F441="おんな"),"2",F441)))</f>
        <v/>
      </c>
      <c r="O441" s="68" t="str">
        <f aca="false">""</f>
        <v/>
      </c>
    </row>
    <row r="442" customFormat="false" ht="15" hidden="false" customHeight="true" outlineLevel="0" collapsed="false">
      <c r="A442" s="62" t="n">
        <v>437</v>
      </c>
      <c r="B442" s="63"/>
      <c r="C442" s="63"/>
      <c r="D442" s="64"/>
      <c r="E442" s="64"/>
      <c r="F442" s="63"/>
      <c r="H442" s="65" t="n">
        <v>437</v>
      </c>
      <c r="I442" s="66" t="str">
        <f aca="false">""</f>
        <v/>
      </c>
      <c r="J442" s="66" t="str">
        <f aca="false">IF(B442&lt;&gt;"",TRIM(B442),"")</f>
        <v/>
      </c>
      <c r="K442" s="66" t="str">
        <f aca="false">IF(C442&lt;&gt;"",ASC(TRIM(C442)),"")</f>
        <v/>
      </c>
      <c r="L442" s="67" t="str">
        <f aca="false">IF(E442&lt;&gt;"",ASC(TRIM(#NAME!(E442))),"")</f>
        <v/>
      </c>
      <c r="M442" s="67" t="str">
        <f aca="false">IF(D442&lt;&gt;"",JIS(TRIM(D442)),"")</f>
        <v/>
      </c>
      <c r="N442" s="62" t="str">
        <f aca="false">IF(F442="","",IF(OR(F442="１",F442="男",F442="男性",F442="男子",F442="おとこ"),"1",IF(OR(F442="２",F442="女",F442="女性",F442="女子",F442="おんな"),"2",F442)))</f>
        <v/>
      </c>
      <c r="O442" s="68" t="str">
        <f aca="false">""</f>
        <v/>
      </c>
    </row>
    <row r="443" customFormat="false" ht="15" hidden="false" customHeight="true" outlineLevel="0" collapsed="false">
      <c r="A443" s="62" t="n">
        <v>438</v>
      </c>
      <c r="B443" s="63"/>
      <c r="C443" s="63"/>
      <c r="D443" s="64"/>
      <c r="E443" s="64"/>
      <c r="F443" s="63"/>
      <c r="H443" s="65" t="n">
        <v>438</v>
      </c>
      <c r="I443" s="66" t="str">
        <f aca="false">""</f>
        <v/>
      </c>
      <c r="J443" s="66" t="str">
        <f aca="false">IF(B443&lt;&gt;"",TRIM(B443),"")</f>
        <v/>
      </c>
      <c r="K443" s="66" t="str">
        <f aca="false">IF(C443&lt;&gt;"",ASC(TRIM(C443)),"")</f>
        <v/>
      </c>
      <c r="L443" s="67" t="str">
        <f aca="false">IF(E443&lt;&gt;"",ASC(TRIM(#NAME!(E443))),"")</f>
        <v/>
      </c>
      <c r="M443" s="67" t="str">
        <f aca="false">IF(D443&lt;&gt;"",JIS(TRIM(D443)),"")</f>
        <v/>
      </c>
      <c r="N443" s="62" t="str">
        <f aca="false">IF(F443="","",IF(OR(F443="１",F443="男",F443="男性",F443="男子",F443="おとこ"),"1",IF(OR(F443="２",F443="女",F443="女性",F443="女子",F443="おんな"),"2",F443)))</f>
        <v/>
      </c>
      <c r="O443" s="68" t="str">
        <f aca="false">""</f>
        <v/>
      </c>
    </row>
    <row r="444" customFormat="false" ht="15" hidden="false" customHeight="true" outlineLevel="0" collapsed="false">
      <c r="A444" s="62" t="n">
        <v>439</v>
      </c>
      <c r="B444" s="63"/>
      <c r="C444" s="63"/>
      <c r="D444" s="64"/>
      <c r="E444" s="64"/>
      <c r="F444" s="63"/>
      <c r="H444" s="65" t="n">
        <v>439</v>
      </c>
      <c r="I444" s="66" t="str">
        <f aca="false">""</f>
        <v/>
      </c>
      <c r="J444" s="66" t="str">
        <f aca="false">IF(B444&lt;&gt;"",TRIM(B444),"")</f>
        <v/>
      </c>
      <c r="K444" s="66" t="str">
        <f aca="false">IF(C444&lt;&gt;"",ASC(TRIM(C444)),"")</f>
        <v/>
      </c>
      <c r="L444" s="67" t="str">
        <f aca="false">IF(E444&lt;&gt;"",ASC(TRIM(#NAME!(E444))),"")</f>
        <v/>
      </c>
      <c r="M444" s="67" t="str">
        <f aca="false">IF(D444&lt;&gt;"",JIS(TRIM(D444)),"")</f>
        <v/>
      </c>
      <c r="N444" s="62" t="str">
        <f aca="false">IF(F444="","",IF(OR(F444="１",F444="男",F444="男性",F444="男子",F444="おとこ"),"1",IF(OR(F444="２",F444="女",F444="女性",F444="女子",F444="おんな"),"2",F444)))</f>
        <v/>
      </c>
      <c r="O444" s="68" t="str">
        <f aca="false">""</f>
        <v/>
      </c>
    </row>
    <row r="445" customFormat="false" ht="15" hidden="false" customHeight="true" outlineLevel="0" collapsed="false">
      <c r="A445" s="62" t="n">
        <v>440</v>
      </c>
      <c r="B445" s="63"/>
      <c r="C445" s="63"/>
      <c r="D445" s="64"/>
      <c r="E445" s="64"/>
      <c r="F445" s="63"/>
      <c r="H445" s="65" t="n">
        <v>440</v>
      </c>
      <c r="I445" s="66" t="str">
        <f aca="false">""</f>
        <v/>
      </c>
      <c r="J445" s="66" t="str">
        <f aca="false">IF(B445&lt;&gt;"",TRIM(B445),"")</f>
        <v/>
      </c>
      <c r="K445" s="66" t="str">
        <f aca="false">IF(C445&lt;&gt;"",ASC(TRIM(C445)),"")</f>
        <v/>
      </c>
      <c r="L445" s="67" t="str">
        <f aca="false">IF(E445&lt;&gt;"",ASC(TRIM(#NAME!(E445))),"")</f>
        <v/>
      </c>
      <c r="M445" s="67" t="str">
        <f aca="false">IF(D445&lt;&gt;"",JIS(TRIM(D445)),"")</f>
        <v/>
      </c>
      <c r="N445" s="62" t="str">
        <f aca="false">IF(F445="","",IF(OR(F445="１",F445="男",F445="男性",F445="男子",F445="おとこ"),"1",IF(OR(F445="２",F445="女",F445="女性",F445="女子",F445="おんな"),"2",F445)))</f>
        <v/>
      </c>
      <c r="O445" s="68" t="str">
        <f aca="false">""</f>
        <v/>
      </c>
    </row>
    <row r="446" customFormat="false" ht="15" hidden="false" customHeight="true" outlineLevel="0" collapsed="false">
      <c r="A446" s="62" t="n">
        <v>441</v>
      </c>
      <c r="B446" s="63"/>
      <c r="C446" s="63"/>
      <c r="D446" s="64"/>
      <c r="E446" s="64"/>
      <c r="F446" s="63"/>
      <c r="H446" s="65" t="n">
        <v>441</v>
      </c>
      <c r="I446" s="66" t="str">
        <f aca="false">""</f>
        <v/>
      </c>
      <c r="J446" s="66" t="str">
        <f aca="false">IF(B446&lt;&gt;"",TRIM(B446),"")</f>
        <v/>
      </c>
      <c r="K446" s="66" t="str">
        <f aca="false">IF(C446&lt;&gt;"",ASC(TRIM(C446)),"")</f>
        <v/>
      </c>
      <c r="L446" s="67" t="str">
        <f aca="false">IF(E446&lt;&gt;"",ASC(TRIM(#NAME!(E446))),"")</f>
        <v/>
      </c>
      <c r="M446" s="67" t="str">
        <f aca="false">IF(D446&lt;&gt;"",JIS(TRIM(D446)),"")</f>
        <v/>
      </c>
      <c r="N446" s="62" t="str">
        <f aca="false">IF(F446="","",IF(OR(F446="１",F446="男",F446="男性",F446="男子",F446="おとこ"),"1",IF(OR(F446="２",F446="女",F446="女性",F446="女子",F446="おんな"),"2",F446)))</f>
        <v/>
      </c>
      <c r="O446" s="68" t="str">
        <f aca="false">""</f>
        <v/>
      </c>
    </row>
    <row r="447" customFormat="false" ht="15" hidden="false" customHeight="true" outlineLevel="0" collapsed="false">
      <c r="A447" s="62" t="n">
        <v>442</v>
      </c>
      <c r="B447" s="63"/>
      <c r="C447" s="63"/>
      <c r="D447" s="64"/>
      <c r="E447" s="64"/>
      <c r="F447" s="63"/>
      <c r="H447" s="65" t="n">
        <v>442</v>
      </c>
      <c r="I447" s="66" t="str">
        <f aca="false">""</f>
        <v/>
      </c>
      <c r="J447" s="66" t="str">
        <f aca="false">IF(B447&lt;&gt;"",TRIM(B447),"")</f>
        <v/>
      </c>
      <c r="K447" s="66" t="str">
        <f aca="false">IF(C447&lt;&gt;"",ASC(TRIM(C447)),"")</f>
        <v/>
      </c>
      <c r="L447" s="67" t="str">
        <f aca="false">IF(E447&lt;&gt;"",ASC(TRIM(#NAME!(E447))),"")</f>
        <v/>
      </c>
      <c r="M447" s="67" t="str">
        <f aca="false">IF(D447&lt;&gt;"",JIS(TRIM(D447)),"")</f>
        <v/>
      </c>
      <c r="N447" s="62" t="str">
        <f aca="false">IF(F447="","",IF(OR(F447="１",F447="男",F447="男性",F447="男子",F447="おとこ"),"1",IF(OR(F447="２",F447="女",F447="女性",F447="女子",F447="おんな"),"2",F447)))</f>
        <v/>
      </c>
      <c r="O447" s="68" t="str">
        <f aca="false">""</f>
        <v/>
      </c>
    </row>
    <row r="448" customFormat="false" ht="15" hidden="false" customHeight="true" outlineLevel="0" collapsed="false">
      <c r="A448" s="62" t="n">
        <v>443</v>
      </c>
      <c r="B448" s="63"/>
      <c r="C448" s="63"/>
      <c r="D448" s="64"/>
      <c r="E448" s="64"/>
      <c r="F448" s="63"/>
      <c r="H448" s="65" t="n">
        <v>443</v>
      </c>
      <c r="I448" s="66" t="str">
        <f aca="false">""</f>
        <v/>
      </c>
      <c r="J448" s="66" t="str">
        <f aca="false">IF(B448&lt;&gt;"",TRIM(B448),"")</f>
        <v/>
      </c>
      <c r="K448" s="66" t="str">
        <f aca="false">IF(C448&lt;&gt;"",ASC(TRIM(C448)),"")</f>
        <v/>
      </c>
      <c r="L448" s="67" t="str">
        <f aca="false">IF(E448&lt;&gt;"",ASC(TRIM(#NAME!(E448))),"")</f>
        <v/>
      </c>
      <c r="M448" s="67" t="str">
        <f aca="false">IF(D448&lt;&gt;"",JIS(TRIM(D448)),"")</f>
        <v/>
      </c>
      <c r="N448" s="62" t="str">
        <f aca="false">IF(F448="","",IF(OR(F448="１",F448="男",F448="男性",F448="男子",F448="おとこ"),"1",IF(OR(F448="２",F448="女",F448="女性",F448="女子",F448="おんな"),"2",F448)))</f>
        <v/>
      </c>
      <c r="O448" s="68" t="str">
        <f aca="false">""</f>
        <v/>
      </c>
    </row>
    <row r="449" customFormat="false" ht="15" hidden="false" customHeight="true" outlineLevel="0" collapsed="false">
      <c r="A449" s="62" t="n">
        <v>444</v>
      </c>
      <c r="B449" s="63"/>
      <c r="C449" s="63"/>
      <c r="D449" s="64"/>
      <c r="E449" s="64"/>
      <c r="F449" s="63"/>
      <c r="H449" s="65" t="n">
        <v>444</v>
      </c>
      <c r="I449" s="66" t="str">
        <f aca="false">""</f>
        <v/>
      </c>
      <c r="J449" s="66" t="str">
        <f aca="false">IF(B449&lt;&gt;"",TRIM(B449),"")</f>
        <v/>
      </c>
      <c r="K449" s="66" t="str">
        <f aca="false">IF(C449&lt;&gt;"",ASC(TRIM(C449)),"")</f>
        <v/>
      </c>
      <c r="L449" s="67" t="str">
        <f aca="false">IF(E449&lt;&gt;"",ASC(TRIM(#NAME!(E449))),"")</f>
        <v/>
      </c>
      <c r="M449" s="67" t="str">
        <f aca="false">IF(D449&lt;&gt;"",JIS(TRIM(D449)),"")</f>
        <v/>
      </c>
      <c r="N449" s="62" t="str">
        <f aca="false">IF(F449="","",IF(OR(F449="１",F449="男",F449="男性",F449="男子",F449="おとこ"),"1",IF(OR(F449="２",F449="女",F449="女性",F449="女子",F449="おんな"),"2",F449)))</f>
        <v/>
      </c>
      <c r="O449" s="68" t="str">
        <f aca="false">""</f>
        <v/>
      </c>
    </row>
    <row r="450" customFormat="false" ht="15" hidden="false" customHeight="true" outlineLevel="0" collapsed="false">
      <c r="A450" s="62" t="n">
        <v>445</v>
      </c>
      <c r="B450" s="63"/>
      <c r="C450" s="63"/>
      <c r="D450" s="64"/>
      <c r="E450" s="64"/>
      <c r="F450" s="63"/>
      <c r="H450" s="65" t="n">
        <v>445</v>
      </c>
      <c r="I450" s="66" t="str">
        <f aca="false">""</f>
        <v/>
      </c>
      <c r="J450" s="66" t="str">
        <f aca="false">IF(B450&lt;&gt;"",TRIM(B450),"")</f>
        <v/>
      </c>
      <c r="K450" s="66" t="str">
        <f aca="false">IF(C450&lt;&gt;"",ASC(TRIM(C450)),"")</f>
        <v/>
      </c>
      <c r="L450" s="67" t="str">
        <f aca="false">IF(E450&lt;&gt;"",ASC(TRIM(#NAME!(E450))),"")</f>
        <v/>
      </c>
      <c r="M450" s="67" t="str">
        <f aca="false">IF(D450&lt;&gt;"",JIS(TRIM(D450)),"")</f>
        <v/>
      </c>
      <c r="N450" s="62" t="str">
        <f aca="false">IF(F450="","",IF(OR(F450="１",F450="男",F450="男性",F450="男子",F450="おとこ"),"1",IF(OR(F450="２",F450="女",F450="女性",F450="女子",F450="おんな"),"2",F450)))</f>
        <v/>
      </c>
      <c r="O450" s="68" t="str">
        <f aca="false">""</f>
        <v/>
      </c>
    </row>
    <row r="451" customFormat="false" ht="15" hidden="false" customHeight="true" outlineLevel="0" collapsed="false">
      <c r="A451" s="62" t="n">
        <v>446</v>
      </c>
      <c r="B451" s="63"/>
      <c r="C451" s="63"/>
      <c r="D451" s="64"/>
      <c r="E451" s="64"/>
      <c r="F451" s="63"/>
      <c r="H451" s="65" t="n">
        <v>446</v>
      </c>
      <c r="I451" s="66" t="str">
        <f aca="false">""</f>
        <v/>
      </c>
      <c r="J451" s="66" t="str">
        <f aca="false">IF(B451&lt;&gt;"",TRIM(B451),"")</f>
        <v/>
      </c>
      <c r="K451" s="66" t="str">
        <f aca="false">IF(C451&lt;&gt;"",ASC(TRIM(C451)),"")</f>
        <v/>
      </c>
      <c r="L451" s="67" t="str">
        <f aca="false">IF(E451&lt;&gt;"",ASC(TRIM(#NAME!(E451))),"")</f>
        <v/>
      </c>
      <c r="M451" s="67" t="str">
        <f aca="false">IF(D451&lt;&gt;"",JIS(TRIM(D451)),"")</f>
        <v/>
      </c>
      <c r="N451" s="62" t="str">
        <f aca="false">IF(F451="","",IF(OR(F451="１",F451="男",F451="男性",F451="男子",F451="おとこ"),"1",IF(OR(F451="２",F451="女",F451="女性",F451="女子",F451="おんな"),"2",F451)))</f>
        <v/>
      </c>
      <c r="O451" s="68" t="str">
        <f aca="false">""</f>
        <v/>
      </c>
    </row>
    <row r="452" customFormat="false" ht="15" hidden="false" customHeight="true" outlineLevel="0" collapsed="false">
      <c r="A452" s="62" t="n">
        <v>447</v>
      </c>
      <c r="B452" s="63"/>
      <c r="C452" s="63"/>
      <c r="D452" s="64"/>
      <c r="E452" s="64"/>
      <c r="F452" s="63"/>
      <c r="H452" s="65" t="n">
        <v>447</v>
      </c>
      <c r="I452" s="66" t="str">
        <f aca="false">""</f>
        <v/>
      </c>
      <c r="J452" s="66" t="str">
        <f aca="false">IF(B452&lt;&gt;"",TRIM(B452),"")</f>
        <v/>
      </c>
      <c r="K452" s="66" t="str">
        <f aca="false">IF(C452&lt;&gt;"",ASC(TRIM(C452)),"")</f>
        <v/>
      </c>
      <c r="L452" s="67" t="str">
        <f aca="false">IF(E452&lt;&gt;"",ASC(TRIM(#NAME!(E452))),"")</f>
        <v/>
      </c>
      <c r="M452" s="67" t="str">
        <f aca="false">IF(D452&lt;&gt;"",JIS(TRIM(D452)),"")</f>
        <v/>
      </c>
      <c r="N452" s="62" t="str">
        <f aca="false">IF(F452="","",IF(OR(F452="１",F452="男",F452="男性",F452="男子",F452="おとこ"),"1",IF(OR(F452="２",F452="女",F452="女性",F452="女子",F452="おんな"),"2",F452)))</f>
        <v/>
      </c>
      <c r="O452" s="68" t="str">
        <f aca="false">""</f>
        <v/>
      </c>
    </row>
    <row r="453" customFormat="false" ht="15" hidden="false" customHeight="true" outlineLevel="0" collapsed="false">
      <c r="A453" s="62" t="n">
        <v>448</v>
      </c>
      <c r="B453" s="63"/>
      <c r="C453" s="63"/>
      <c r="D453" s="64"/>
      <c r="E453" s="64"/>
      <c r="F453" s="63"/>
      <c r="H453" s="65" t="n">
        <v>448</v>
      </c>
      <c r="I453" s="66" t="str">
        <f aca="false">""</f>
        <v/>
      </c>
      <c r="J453" s="66" t="str">
        <f aca="false">IF(B453&lt;&gt;"",TRIM(B453),"")</f>
        <v/>
      </c>
      <c r="K453" s="66" t="str">
        <f aca="false">IF(C453&lt;&gt;"",ASC(TRIM(C453)),"")</f>
        <v/>
      </c>
      <c r="L453" s="67" t="str">
        <f aca="false">IF(E453&lt;&gt;"",ASC(TRIM(#NAME!(E453))),"")</f>
        <v/>
      </c>
      <c r="M453" s="67" t="str">
        <f aca="false">IF(D453&lt;&gt;"",JIS(TRIM(D453)),"")</f>
        <v/>
      </c>
      <c r="N453" s="62" t="str">
        <f aca="false">IF(F453="","",IF(OR(F453="１",F453="男",F453="男性",F453="男子",F453="おとこ"),"1",IF(OR(F453="２",F453="女",F453="女性",F453="女子",F453="おんな"),"2",F453)))</f>
        <v/>
      </c>
      <c r="O453" s="68" t="str">
        <f aca="false">""</f>
        <v/>
      </c>
    </row>
    <row r="454" customFormat="false" ht="15" hidden="false" customHeight="true" outlineLevel="0" collapsed="false">
      <c r="A454" s="62" t="n">
        <v>449</v>
      </c>
      <c r="B454" s="63"/>
      <c r="C454" s="63"/>
      <c r="D454" s="64"/>
      <c r="E454" s="64"/>
      <c r="F454" s="63"/>
      <c r="H454" s="65" t="n">
        <v>449</v>
      </c>
      <c r="I454" s="66" t="str">
        <f aca="false">""</f>
        <v/>
      </c>
      <c r="J454" s="66" t="str">
        <f aca="false">IF(B454&lt;&gt;"",TRIM(B454),"")</f>
        <v/>
      </c>
      <c r="K454" s="66" t="str">
        <f aca="false">IF(C454&lt;&gt;"",ASC(TRIM(C454)),"")</f>
        <v/>
      </c>
      <c r="L454" s="67" t="str">
        <f aca="false">IF(E454&lt;&gt;"",ASC(TRIM(#NAME!(E454))),"")</f>
        <v/>
      </c>
      <c r="M454" s="67" t="str">
        <f aca="false">IF(D454&lt;&gt;"",JIS(TRIM(D454)),"")</f>
        <v/>
      </c>
      <c r="N454" s="62" t="str">
        <f aca="false">IF(F454="","",IF(OR(F454="１",F454="男",F454="男性",F454="男子",F454="おとこ"),"1",IF(OR(F454="２",F454="女",F454="女性",F454="女子",F454="おんな"),"2",F454)))</f>
        <v/>
      </c>
      <c r="O454" s="68" t="str">
        <f aca="false">""</f>
        <v/>
      </c>
    </row>
    <row r="455" customFormat="false" ht="15" hidden="false" customHeight="true" outlineLevel="0" collapsed="false">
      <c r="A455" s="62" t="n">
        <v>450</v>
      </c>
      <c r="B455" s="63"/>
      <c r="C455" s="63"/>
      <c r="D455" s="64"/>
      <c r="E455" s="64"/>
      <c r="F455" s="63"/>
      <c r="H455" s="65" t="n">
        <v>450</v>
      </c>
      <c r="I455" s="66" t="str">
        <f aca="false">""</f>
        <v/>
      </c>
      <c r="J455" s="66" t="str">
        <f aca="false">IF(B455&lt;&gt;"",TRIM(B455),"")</f>
        <v/>
      </c>
      <c r="K455" s="66" t="str">
        <f aca="false">IF(C455&lt;&gt;"",ASC(TRIM(C455)),"")</f>
        <v/>
      </c>
      <c r="L455" s="67" t="str">
        <f aca="false">IF(E455&lt;&gt;"",ASC(TRIM(#NAME!(E455))),"")</f>
        <v/>
      </c>
      <c r="M455" s="67" t="str">
        <f aca="false">IF(D455&lt;&gt;"",JIS(TRIM(D455)),"")</f>
        <v/>
      </c>
      <c r="N455" s="62" t="str">
        <f aca="false">IF(F455="","",IF(OR(F455="１",F455="男",F455="男性",F455="男子",F455="おとこ"),"1",IF(OR(F455="２",F455="女",F455="女性",F455="女子",F455="おんな"),"2",F455)))</f>
        <v/>
      </c>
      <c r="O455" s="68" t="str">
        <f aca="false">""</f>
        <v/>
      </c>
    </row>
    <row r="456" customFormat="false" ht="15" hidden="false" customHeight="true" outlineLevel="0" collapsed="false">
      <c r="A456" s="62" t="n">
        <v>451</v>
      </c>
      <c r="B456" s="63"/>
      <c r="C456" s="63"/>
      <c r="D456" s="64"/>
      <c r="E456" s="64"/>
      <c r="F456" s="63"/>
      <c r="H456" s="65" t="n">
        <v>451</v>
      </c>
      <c r="I456" s="66" t="str">
        <f aca="false">""</f>
        <v/>
      </c>
      <c r="J456" s="66" t="str">
        <f aca="false">IF(B456&lt;&gt;"",TRIM(B456),"")</f>
        <v/>
      </c>
      <c r="K456" s="66" t="str">
        <f aca="false">IF(C456&lt;&gt;"",ASC(TRIM(C456)),"")</f>
        <v/>
      </c>
      <c r="L456" s="67" t="str">
        <f aca="false">IF(E456&lt;&gt;"",ASC(TRIM(#NAME!(E456))),"")</f>
        <v/>
      </c>
      <c r="M456" s="67" t="str">
        <f aca="false">IF(D456&lt;&gt;"",JIS(TRIM(D456)),"")</f>
        <v/>
      </c>
      <c r="N456" s="62" t="str">
        <f aca="false">IF(F456="","",IF(OR(F456="１",F456="男",F456="男性",F456="男子",F456="おとこ"),"1",IF(OR(F456="２",F456="女",F456="女性",F456="女子",F456="おんな"),"2",F456)))</f>
        <v/>
      </c>
      <c r="O456" s="68" t="str">
        <f aca="false">""</f>
        <v/>
      </c>
    </row>
    <row r="457" customFormat="false" ht="15" hidden="false" customHeight="true" outlineLevel="0" collapsed="false">
      <c r="A457" s="62" t="n">
        <v>452</v>
      </c>
      <c r="B457" s="63"/>
      <c r="C457" s="63"/>
      <c r="D457" s="64"/>
      <c r="E457" s="64"/>
      <c r="F457" s="63"/>
      <c r="H457" s="65" t="n">
        <v>452</v>
      </c>
      <c r="I457" s="66" t="str">
        <f aca="false">""</f>
        <v/>
      </c>
      <c r="J457" s="66" t="str">
        <f aca="false">IF(B457&lt;&gt;"",TRIM(B457),"")</f>
        <v/>
      </c>
      <c r="K457" s="66" t="str">
        <f aca="false">IF(C457&lt;&gt;"",ASC(TRIM(C457)),"")</f>
        <v/>
      </c>
      <c r="L457" s="67" t="str">
        <f aca="false">IF(E457&lt;&gt;"",ASC(TRIM(#NAME!(E457))),"")</f>
        <v/>
      </c>
      <c r="M457" s="67" t="str">
        <f aca="false">IF(D457&lt;&gt;"",JIS(TRIM(D457)),"")</f>
        <v/>
      </c>
      <c r="N457" s="62" t="str">
        <f aca="false">IF(F457="","",IF(OR(F457="１",F457="男",F457="男性",F457="男子",F457="おとこ"),"1",IF(OR(F457="２",F457="女",F457="女性",F457="女子",F457="おんな"),"2",F457)))</f>
        <v/>
      </c>
      <c r="O457" s="68" t="str">
        <f aca="false">""</f>
        <v/>
      </c>
    </row>
    <row r="458" customFormat="false" ht="15" hidden="false" customHeight="true" outlineLevel="0" collapsed="false">
      <c r="A458" s="62" t="n">
        <v>453</v>
      </c>
      <c r="B458" s="63"/>
      <c r="C458" s="63"/>
      <c r="D458" s="64"/>
      <c r="E458" s="64"/>
      <c r="F458" s="63"/>
      <c r="H458" s="65" t="n">
        <v>453</v>
      </c>
      <c r="I458" s="66" t="str">
        <f aca="false">""</f>
        <v/>
      </c>
      <c r="J458" s="66" t="str">
        <f aca="false">IF(B458&lt;&gt;"",TRIM(B458),"")</f>
        <v/>
      </c>
      <c r="K458" s="66" t="str">
        <f aca="false">IF(C458&lt;&gt;"",ASC(TRIM(C458)),"")</f>
        <v/>
      </c>
      <c r="L458" s="67" t="str">
        <f aca="false">IF(E458&lt;&gt;"",ASC(TRIM(#NAME!(E458))),"")</f>
        <v/>
      </c>
      <c r="M458" s="67" t="str">
        <f aca="false">IF(D458&lt;&gt;"",JIS(TRIM(D458)),"")</f>
        <v/>
      </c>
      <c r="N458" s="62" t="str">
        <f aca="false">IF(F458="","",IF(OR(F458="１",F458="男",F458="男性",F458="男子",F458="おとこ"),"1",IF(OR(F458="２",F458="女",F458="女性",F458="女子",F458="おんな"),"2",F458)))</f>
        <v/>
      </c>
      <c r="O458" s="68" t="str">
        <f aca="false">""</f>
        <v/>
      </c>
    </row>
    <row r="459" customFormat="false" ht="15" hidden="false" customHeight="true" outlineLevel="0" collapsed="false">
      <c r="A459" s="62" t="n">
        <v>454</v>
      </c>
      <c r="B459" s="63"/>
      <c r="C459" s="63"/>
      <c r="D459" s="64"/>
      <c r="E459" s="64"/>
      <c r="F459" s="63"/>
      <c r="H459" s="65" t="n">
        <v>454</v>
      </c>
      <c r="I459" s="66" t="str">
        <f aca="false">""</f>
        <v/>
      </c>
      <c r="J459" s="66" t="str">
        <f aca="false">IF(B459&lt;&gt;"",TRIM(B459),"")</f>
        <v/>
      </c>
      <c r="K459" s="66" t="str">
        <f aca="false">IF(C459&lt;&gt;"",ASC(TRIM(C459)),"")</f>
        <v/>
      </c>
      <c r="L459" s="67" t="str">
        <f aca="false">IF(E459&lt;&gt;"",ASC(TRIM(#NAME!(E459))),"")</f>
        <v/>
      </c>
      <c r="M459" s="67" t="str">
        <f aca="false">IF(D459&lt;&gt;"",JIS(TRIM(D459)),"")</f>
        <v/>
      </c>
      <c r="N459" s="62" t="str">
        <f aca="false">IF(F459="","",IF(OR(F459="１",F459="男",F459="男性",F459="男子",F459="おとこ"),"1",IF(OR(F459="２",F459="女",F459="女性",F459="女子",F459="おんな"),"2",F459)))</f>
        <v/>
      </c>
      <c r="O459" s="68" t="str">
        <f aca="false">""</f>
        <v/>
      </c>
    </row>
    <row r="460" customFormat="false" ht="15" hidden="false" customHeight="true" outlineLevel="0" collapsed="false">
      <c r="A460" s="62" t="n">
        <v>455</v>
      </c>
      <c r="B460" s="63"/>
      <c r="C460" s="63"/>
      <c r="D460" s="64"/>
      <c r="E460" s="64"/>
      <c r="F460" s="63"/>
      <c r="H460" s="65" t="n">
        <v>455</v>
      </c>
      <c r="I460" s="66" t="str">
        <f aca="false">""</f>
        <v/>
      </c>
      <c r="J460" s="66" t="str">
        <f aca="false">IF(B460&lt;&gt;"",TRIM(B460),"")</f>
        <v/>
      </c>
      <c r="K460" s="66" t="str">
        <f aca="false">IF(C460&lt;&gt;"",ASC(TRIM(C460)),"")</f>
        <v/>
      </c>
      <c r="L460" s="67" t="str">
        <f aca="false">IF(E460&lt;&gt;"",ASC(TRIM(#NAME!(E460))),"")</f>
        <v/>
      </c>
      <c r="M460" s="67" t="str">
        <f aca="false">IF(D460&lt;&gt;"",JIS(TRIM(D460)),"")</f>
        <v/>
      </c>
      <c r="N460" s="62" t="str">
        <f aca="false">IF(F460="","",IF(OR(F460="１",F460="男",F460="男性",F460="男子",F460="おとこ"),"1",IF(OR(F460="２",F460="女",F460="女性",F460="女子",F460="おんな"),"2",F460)))</f>
        <v/>
      </c>
      <c r="O460" s="68" t="str">
        <f aca="false">""</f>
        <v/>
      </c>
    </row>
    <row r="461" customFormat="false" ht="15" hidden="false" customHeight="true" outlineLevel="0" collapsed="false">
      <c r="A461" s="62" t="n">
        <v>456</v>
      </c>
      <c r="B461" s="63"/>
      <c r="C461" s="63"/>
      <c r="D461" s="64"/>
      <c r="E461" s="64"/>
      <c r="F461" s="63"/>
      <c r="H461" s="65" t="n">
        <v>456</v>
      </c>
      <c r="I461" s="66" t="str">
        <f aca="false">""</f>
        <v/>
      </c>
      <c r="J461" s="66" t="str">
        <f aca="false">IF(B461&lt;&gt;"",TRIM(B461),"")</f>
        <v/>
      </c>
      <c r="K461" s="66" t="str">
        <f aca="false">IF(C461&lt;&gt;"",ASC(TRIM(C461)),"")</f>
        <v/>
      </c>
      <c r="L461" s="67" t="str">
        <f aca="false">IF(E461&lt;&gt;"",ASC(TRIM(#NAME!(E461))),"")</f>
        <v/>
      </c>
      <c r="M461" s="67" t="str">
        <f aca="false">IF(D461&lt;&gt;"",JIS(TRIM(D461)),"")</f>
        <v/>
      </c>
      <c r="N461" s="62" t="str">
        <f aca="false">IF(F461="","",IF(OR(F461="１",F461="男",F461="男性",F461="男子",F461="おとこ"),"1",IF(OR(F461="２",F461="女",F461="女性",F461="女子",F461="おんな"),"2",F461)))</f>
        <v/>
      </c>
      <c r="O461" s="68" t="str">
        <f aca="false">""</f>
        <v/>
      </c>
    </row>
    <row r="462" customFormat="false" ht="15" hidden="false" customHeight="true" outlineLevel="0" collapsed="false">
      <c r="A462" s="62" t="n">
        <v>457</v>
      </c>
      <c r="B462" s="63"/>
      <c r="C462" s="63"/>
      <c r="D462" s="64"/>
      <c r="E462" s="64"/>
      <c r="F462" s="63"/>
      <c r="H462" s="65" t="n">
        <v>457</v>
      </c>
      <c r="I462" s="66" t="str">
        <f aca="false">""</f>
        <v/>
      </c>
      <c r="J462" s="66" t="str">
        <f aca="false">IF(B462&lt;&gt;"",TRIM(B462),"")</f>
        <v/>
      </c>
      <c r="K462" s="66" t="str">
        <f aca="false">IF(C462&lt;&gt;"",ASC(TRIM(C462)),"")</f>
        <v/>
      </c>
      <c r="L462" s="67" t="str">
        <f aca="false">IF(E462&lt;&gt;"",ASC(TRIM(#NAME!(E462))),"")</f>
        <v/>
      </c>
      <c r="M462" s="67" t="str">
        <f aca="false">IF(D462&lt;&gt;"",JIS(TRIM(D462)),"")</f>
        <v/>
      </c>
      <c r="N462" s="62" t="str">
        <f aca="false">IF(F462="","",IF(OR(F462="１",F462="男",F462="男性",F462="男子",F462="おとこ"),"1",IF(OR(F462="２",F462="女",F462="女性",F462="女子",F462="おんな"),"2",F462)))</f>
        <v/>
      </c>
      <c r="O462" s="68" t="str">
        <f aca="false">""</f>
        <v/>
      </c>
    </row>
    <row r="463" customFormat="false" ht="15" hidden="false" customHeight="true" outlineLevel="0" collapsed="false">
      <c r="A463" s="62" t="n">
        <v>458</v>
      </c>
      <c r="B463" s="63"/>
      <c r="C463" s="63"/>
      <c r="D463" s="64"/>
      <c r="E463" s="64"/>
      <c r="F463" s="63"/>
      <c r="H463" s="65" t="n">
        <v>458</v>
      </c>
      <c r="I463" s="66" t="str">
        <f aca="false">""</f>
        <v/>
      </c>
      <c r="J463" s="66" t="str">
        <f aca="false">IF(B463&lt;&gt;"",TRIM(B463),"")</f>
        <v/>
      </c>
      <c r="K463" s="66" t="str">
        <f aca="false">IF(C463&lt;&gt;"",ASC(TRIM(C463)),"")</f>
        <v/>
      </c>
      <c r="L463" s="67" t="str">
        <f aca="false">IF(E463&lt;&gt;"",ASC(TRIM(#NAME!(E463))),"")</f>
        <v/>
      </c>
      <c r="M463" s="67" t="str">
        <f aca="false">IF(D463&lt;&gt;"",JIS(TRIM(D463)),"")</f>
        <v/>
      </c>
      <c r="N463" s="62" t="str">
        <f aca="false">IF(F463="","",IF(OR(F463="１",F463="男",F463="男性",F463="男子",F463="おとこ"),"1",IF(OR(F463="２",F463="女",F463="女性",F463="女子",F463="おんな"),"2",F463)))</f>
        <v/>
      </c>
      <c r="O463" s="68" t="str">
        <f aca="false">""</f>
        <v/>
      </c>
    </row>
    <row r="464" customFormat="false" ht="15" hidden="false" customHeight="true" outlineLevel="0" collapsed="false">
      <c r="A464" s="62" t="n">
        <v>459</v>
      </c>
      <c r="B464" s="63"/>
      <c r="C464" s="63"/>
      <c r="D464" s="64"/>
      <c r="E464" s="64"/>
      <c r="F464" s="63"/>
      <c r="H464" s="65" t="n">
        <v>459</v>
      </c>
      <c r="I464" s="66" t="str">
        <f aca="false">""</f>
        <v/>
      </c>
      <c r="J464" s="66" t="str">
        <f aca="false">IF(B464&lt;&gt;"",TRIM(B464),"")</f>
        <v/>
      </c>
      <c r="K464" s="66" t="str">
        <f aca="false">IF(C464&lt;&gt;"",ASC(TRIM(C464)),"")</f>
        <v/>
      </c>
      <c r="L464" s="67" t="str">
        <f aca="false">IF(E464&lt;&gt;"",ASC(TRIM(#NAME!(E464))),"")</f>
        <v/>
      </c>
      <c r="M464" s="67" t="str">
        <f aca="false">IF(D464&lt;&gt;"",JIS(TRIM(D464)),"")</f>
        <v/>
      </c>
      <c r="N464" s="62" t="str">
        <f aca="false">IF(F464="","",IF(OR(F464="１",F464="男",F464="男性",F464="男子",F464="おとこ"),"1",IF(OR(F464="２",F464="女",F464="女性",F464="女子",F464="おんな"),"2",F464)))</f>
        <v/>
      </c>
      <c r="O464" s="68" t="str">
        <f aca="false">""</f>
        <v/>
      </c>
    </row>
    <row r="465" customFormat="false" ht="15" hidden="false" customHeight="true" outlineLevel="0" collapsed="false">
      <c r="A465" s="62" t="n">
        <v>460</v>
      </c>
      <c r="B465" s="63"/>
      <c r="C465" s="63"/>
      <c r="D465" s="64"/>
      <c r="E465" s="64"/>
      <c r="F465" s="63"/>
      <c r="H465" s="65" t="n">
        <v>460</v>
      </c>
      <c r="I465" s="66" t="str">
        <f aca="false">""</f>
        <v/>
      </c>
      <c r="J465" s="66" t="str">
        <f aca="false">IF(B465&lt;&gt;"",TRIM(B465),"")</f>
        <v/>
      </c>
      <c r="K465" s="66" t="str">
        <f aca="false">IF(C465&lt;&gt;"",ASC(TRIM(C465)),"")</f>
        <v/>
      </c>
      <c r="L465" s="67" t="str">
        <f aca="false">IF(E465&lt;&gt;"",ASC(TRIM(#NAME!(E465))),"")</f>
        <v/>
      </c>
      <c r="M465" s="67" t="str">
        <f aca="false">IF(D465&lt;&gt;"",JIS(TRIM(D465)),"")</f>
        <v/>
      </c>
      <c r="N465" s="62" t="str">
        <f aca="false">IF(F465="","",IF(OR(F465="１",F465="男",F465="男性",F465="男子",F465="おとこ"),"1",IF(OR(F465="２",F465="女",F465="女性",F465="女子",F465="おんな"),"2",F465)))</f>
        <v/>
      </c>
      <c r="O465" s="68" t="str">
        <f aca="false">""</f>
        <v/>
      </c>
    </row>
    <row r="466" customFormat="false" ht="15" hidden="false" customHeight="true" outlineLevel="0" collapsed="false">
      <c r="A466" s="62" t="n">
        <v>461</v>
      </c>
      <c r="B466" s="63"/>
      <c r="C466" s="63"/>
      <c r="D466" s="64"/>
      <c r="E466" s="64"/>
      <c r="F466" s="63"/>
      <c r="H466" s="65" t="n">
        <v>461</v>
      </c>
      <c r="I466" s="66" t="str">
        <f aca="false">""</f>
        <v/>
      </c>
      <c r="J466" s="66" t="str">
        <f aca="false">IF(B466&lt;&gt;"",TRIM(B466),"")</f>
        <v/>
      </c>
      <c r="K466" s="66" t="str">
        <f aca="false">IF(C466&lt;&gt;"",ASC(TRIM(C466)),"")</f>
        <v/>
      </c>
      <c r="L466" s="67" t="str">
        <f aca="false">IF(E466&lt;&gt;"",ASC(TRIM(#NAME!(E466))),"")</f>
        <v/>
      </c>
      <c r="M466" s="67" t="str">
        <f aca="false">IF(D466&lt;&gt;"",JIS(TRIM(D466)),"")</f>
        <v/>
      </c>
      <c r="N466" s="62" t="str">
        <f aca="false">IF(F466="","",IF(OR(F466="１",F466="男",F466="男性",F466="男子",F466="おとこ"),"1",IF(OR(F466="２",F466="女",F466="女性",F466="女子",F466="おんな"),"2",F466)))</f>
        <v/>
      </c>
      <c r="O466" s="68" t="str">
        <f aca="false">""</f>
        <v/>
      </c>
    </row>
    <row r="467" customFormat="false" ht="15" hidden="false" customHeight="true" outlineLevel="0" collapsed="false">
      <c r="A467" s="62" t="n">
        <v>462</v>
      </c>
      <c r="B467" s="63"/>
      <c r="C467" s="63"/>
      <c r="D467" s="64"/>
      <c r="E467" s="64"/>
      <c r="F467" s="63"/>
      <c r="H467" s="65" t="n">
        <v>462</v>
      </c>
      <c r="I467" s="66" t="str">
        <f aca="false">""</f>
        <v/>
      </c>
      <c r="J467" s="66" t="str">
        <f aca="false">IF(B467&lt;&gt;"",TRIM(B467),"")</f>
        <v/>
      </c>
      <c r="K467" s="66" t="str">
        <f aca="false">IF(C467&lt;&gt;"",ASC(TRIM(C467)),"")</f>
        <v/>
      </c>
      <c r="L467" s="67" t="str">
        <f aca="false">IF(E467&lt;&gt;"",ASC(TRIM(#NAME!(E467))),"")</f>
        <v/>
      </c>
      <c r="M467" s="67" t="str">
        <f aca="false">IF(D467&lt;&gt;"",JIS(TRIM(D467)),"")</f>
        <v/>
      </c>
      <c r="N467" s="62" t="str">
        <f aca="false">IF(F467="","",IF(OR(F467="１",F467="男",F467="男性",F467="男子",F467="おとこ"),"1",IF(OR(F467="２",F467="女",F467="女性",F467="女子",F467="おんな"),"2",F467)))</f>
        <v/>
      </c>
      <c r="O467" s="68" t="str">
        <f aca="false">""</f>
        <v/>
      </c>
    </row>
    <row r="468" customFormat="false" ht="15" hidden="false" customHeight="true" outlineLevel="0" collapsed="false">
      <c r="A468" s="62" t="n">
        <v>463</v>
      </c>
      <c r="B468" s="63"/>
      <c r="C468" s="63"/>
      <c r="D468" s="64"/>
      <c r="E468" s="64"/>
      <c r="F468" s="63"/>
      <c r="H468" s="65" t="n">
        <v>463</v>
      </c>
      <c r="I468" s="66" t="str">
        <f aca="false">""</f>
        <v/>
      </c>
      <c r="J468" s="66" t="str">
        <f aca="false">IF(B468&lt;&gt;"",TRIM(B468),"")</f>
        <v/>
      </c>
      <c r="K468" s="66" t="str">
        <f aca="false">IF(C468&lt;&gt;"",ASC(TRIM(C468)),"")</f>
        <v/>
      </c>
      <c r="L468" s="67" t="str">
        <f aca="false">IF(E468&lt;&gt;"",ASC(TRIM(#NAME!(E468))),"")</f>
        <v/>
      </c>
      <c r="M468" s="67" t="str">
        <f aca="false">IF(D468&lt;&gt;"",JIS(TRIM(D468)),"")</f>
        <v/>
      </c>
      <c r="N468" s="62" t="str">
        <f aca="false">IF(F468="","",IF(OR(F468="１",F468="男",F468="男性",F468="男子",F468="おとこ"),"1",IF(OR(F468="２",F468="女",F468="女性",F468="女子",F468="おんな"),"2",F468)))</f>
        <v/>
      </c>
      <c r="O468" s="68" t="str">
        <f aca="false">""</f>
        <v/>
      </c>
    </row>
    <row r="469" customFormat="false" ht="15" hidden="false" customHeight="true" outlineLevel="0" collapsed="false">
      <c r="A469" s="62" t="n">
        <v>464</v>
      </c>
      <c r="B469" s="63"/>
      <c r="C469" s="63"/>
      <c r="D469" s="64"/>
      <c r="E469" s="64"/>
      <c r="F469" s="63"/>
      <c r="H469" s="65" t="n">
        <v>464</v>
      </c>
      <c r="I469" s="66" t="str">
        <f aca="false">""</f>
        <v/>
      </c>
      <c r="J469" s="66" t="str">
        <f aca="false">IF(B469&lt;&gt;"",TRIM(B469),"")</f>
        <v/>
      </c>
      <c r="K469" s="66" t="str">
        <f aca="false">IF(C469&lt;&gt;"",ASC(TRIM(C469)),"")</f>
        <v/>
      </c>
      <c r="L469" s="67" t="str">
        <f aca="false">IF(E469&lt;&gt;"",ASC(TRIM(#NAME!(E469))),"")</f>
        <v/>
      </c>
      <c r="M469" s="67" t="str">
        <f aca="false">IF(D469&lt;&gt;"",JIS(TRIM(D469)),"")</f>
        <v/>
      </c>
      <c r="N469" s="62" t="str">
        <f aca="false">IF(F469="","",IF(OR(F469="１",F469="男",F469="男性",F469="男子",F469="おとこ"),"1",IF(OR(F469="２",F469="女",F469="女性",F469="女子",F469="おんな"),"2",F469)))</f>
        <v/>
      </c>
      <c r="O469" s="68" t="str">
        <f aca="false">""</f>
        <v/>
      </c>
    </row>
    <row r="470" customFormat="false" ht="15" hidden="false" customHeight="true" outlineLevel="0" collapsed="false">
      <c r="A470" s="62" t="n">
        <v>465</v>
      </c>
      <c r="B470" s="63"/>
      <c r="C470" s="63"/>
      <c r="D470" s="64"/>
      <c r="E470" s="64"/>
      <c r="F470" s="63"/>
      <c r="H470" s="65" t="n">
        <v>465</v>
      </c>
      <c r="I470" s="66" t="str">
        <f aca="false">""</f>
        <v/>
      </c>
      <c r="J470" s="66" t="str">
        <f aca="false">IF(B470&lt;&gt;"",TRIM(B470),"")</f>
        <v/>
      </c>
      <c r="K470" s="66" t="str">
        <f aca="false">IF(C470&lt;&gt;"",ASC(TRIM(C470)),"")</f>
        <v/>
      </c>
      <c r="L470" s="67" t="str">
        <f aca="false">IF(E470&lt;&gt;"",ASC(TRIM(#NAME!(E470))),"")</f>
        <v/>
      </c>
      <c r="M470" s="67" t="str">
        <f aca="false">IF(D470&lt;&gt;"",JIS(TRIM(D470)),"")</f>
        <v/>
      </c>
      <c r="N470" s="62" t="str">
        <f aca="false">IF(F470="","",IF(OR(F470="１",F470="男",F470="男性",F470="男子",F470="おとこ"),"1",IF(OR(F470="２",F470="女",F470="女性",F470="女子",F470="おんな"),"2",F470)))</f>
        <v/>
      </c>
      <c r="O470" s="68" t="str">
        <f aca="false">""</f>
        <v/>
      </c>
    </row>
    <row r="471" customFormat="false" ht="15" hidden="false" customHeight="true" outlineLevel="0" collapsed="false">
      <c r="A471" s="62" t="n">
        <v>466</v>
      </c>
      <c r="B471" s="63"/>
      <c r="C471" s="63"/>
      <c r="D471" s="64"/>
      <c r="E471" s="64"/>
      <c r="F471" s="63"/>
      <c r="H471" s="65" t="n">
        <v>466</v>
      </c>
      <c r="I471" s="66" t="str">
        <f aca="false">""</f>
        <v/>
      </c>
      <c r="J471" s="66" t="str">
        <f aca="false">IF(B471&lt;&gt;"",TRIM(B471),"")</f>
        <v/>
      </c>
      <c r="K471" s="66" t="str">
        <f aca="false">IF(C471&lt;&gt;"",ASC(TRIM(C471)),"")</f>
        <v/>
      </c>
      <c r="L471" s="67" t="str">
        <f aca="false">IF(E471&lt;&gt;"",ASC(TRIM(#NAME!(E471))),"")</f>
        <v/>
      </c>
      <c r="M471" s="67" t="str">
        <f aca="false">IF(D471&lt;&gt;"",JIS(TRIM(D471)),"")</f>
        <v/>
      </c>
      <c r="N471" s="62" t="str">
        <f aca="false">IF(F471="","",IF(OR(F471="１",F471="男",F471="男性",F471="男子",F471="おとこ"),"1",IF(OR(F471="２",F471="女",F471="女性",F471="女子",F471="おんな"),"2",F471)))</f>
        <v/>
      </c>
      <c r="O471" s="68" t="str">
        <f aca="false">""</f>
        <v/>
      </c>
    </row>
    <row r="472" customFormat="false" ht="15" hidden="false" customHeight="true" outlineLevel="0" collapsed="false">
      <c r="A472" s="62" t="n">
        <v>467</v>
      </c>
      <c r="B472" s="63"/>
      <c r="C472" s="63"/>
      <c r="D472" s="64"/>
      <c r="E472" s="64"/>
      <c r="F472" s="63"/>
      <c r="H472" s="65" t="n">
        <v>467</v>
      </c>
      <c r="I472" s="66" t="str">
        <f aca="false">""</f>
        <v/>
      </c>
      <c r="J472" s="66" t="str">
        <f aca="false">IF(B472&lt;&gt;"",TRIM(B472),"")</f>
        <v/>
      </c>
      <c r="K472" s="66" t="str">
        <f aca="false">IF(C472&lt;&gt;"",ASC(TRIM(C472)),"")</f>
        <v/>
      </c>
      <c r="L472" s="67" t="str">
        <f aca="false">IF(E472&lt;&gt;"",ASC(TRIM(#NAME!(E472))),"")</f>
        <v/>
      </c>
      <c r="M472" s="67" t="str">
        <f aca="false">IF(D472&lt;&gt;"",JIS(TRIM(D472)),"")</f>
        <v/>
      </c>
      <c r="N472" s="62" t="str">
        <f aca="false">IF(F472="","",IF(OR(F472="１",F472="男",F472="男性",F472="男子",F472="おとこ"),"1",IF(OR(F472="２",F472="女",F472="女性",F472="女子",F472="おんな"),"2",F472)))</f>
        <v/>
      </c>
      <c r="O472" s="68" t="str">
        <f aca="false">""</f>
        <v/>
      </c>
    </row>
    <row r="473" customFormat="false" ht="15" hidden="false" customHeight="true" outlineLevel="0" collapsed="false">
      <c r="A473" s="62" t="n">
        <v>468</v>
      </c>
      <c r="B473" s="63"/>
      <c r="C473" s="63"/>
      <c r="D473" s="64"/>
      <c r="E473" s="64"/>
      <c r="F473" s="63"/>
      <c r="H473" s="65" t="n">
        <v>468</v>
      </c>
      <c r="I473" s="66" t="str">
        <f aca="false">""</f>
        <v/>
      </c>
      <c r="J473" s="66" t="str">
        <f aca="false">IF(B473&lt;&gt;"",TRIM(B473),"")</f>
        <v/>
      </c>
      <c r="K473" s="66" t="str">
        <f aca="false">IF(C473&lt;&gt;"",ASC(TRIM(C473)),"")</f>
        <v/>
      </c>
      <c r="L473" s="67" t="str">
        <f aca="false">IF(E473&lt;&gt;"",ASC(TRIM(#NAME!(E473))),"")</f>
        <v/>
      </c>
      <c r="M473" s="67" t="str">
        <f aca="false">IF(D473&lt;&gt;"",JIS(TRIM(D473)),"")</f>
        <v/>
      </c>
      <c r="N473" s="62" t="str">
        <f aca="false">IF(F473="","",IF(OR(F473="１",F473="男",F473="男性",F473="男子",F473="おとこ"),"1",IF(OR(F473="２",F473="女",F473="女性",F473="女子",F473="おんな"),"2",F473)))</f>
        <v/>
      </c>
      <c r="O473" s="68" t="str">
        <f aca="false">""</f>
        <v/>
      </c>
    </row>
    <row r="474" customFormat="false" ht="15" hidden="false" customHeight="true" outlineLevel="0" collapsed="false">
      <c r="A474" s="62" t="n">
        <v>469</v>
      </c>
      <c r="B474" s="63"/>
      <c r="C474" s="63"/>
      <c r="D474" s="64"/>
      <c r="E474" s="64"/>
      <c r="F474" s="63"/>
      <c r="H474" s="65" t="n">
        <v>469</v>
      </c>
      <c r="I474" s="66" t="str">
        <f aca="false">""</f>
        <v/>
      </c>
      <c r="J474" s="66" t="str">
        <f aca="false">IF(B474&lt;&gt;"",TRIM(B474),"")</f>
        <v/>
      </c>
      <c r="K474" s="66" t="str">
        <f aca="false">IF(C474&lt;&gt;"",ASC(TRIM(C474)),"")</f>
        <v/>
      </c>
      <c r="L474" s="67" t="str">
        <f aca="false">IF(E474&lt;&gt;"",ASC(TRIM(#NAME!(E474))),"")</f>
        <v/>
      </c>
      <c r="M474" s="67" t="str">
        <f aca="false">IF(D474&lt;&gt;"",JIS(TRIM(D474)),"")</f>
        <v/>
      </c>
      <c r="N474" s="62" t="str">
        <f aca="false">IF(F474="","",IF(OR(F474="１",F474="男",F474="男性",F474="男子",F474="おとこ"),"1",IF(OR(F474="２",F474="女",F474="女性",F474="女子",F474="おんな"),"2",F474)))</f>
        <v/>
      </c>
      <c r="O474" s="68" t="str">
        <f aca="false">""</f>
        <v/>
      </c>
    </row>
    <row r="475" customFormat="false" ht="15" hidden="false" customHeight="true" outlineLevel="0" collapsed="false">
      <c r="A475" s="62" t="n">
        <v>470</v>
      </c>
      <c r="B475" s="63"/>
      <c r="C475" s="63"/>
      <c r="D475" s="64"/>
      <c r="E475" s="64"/>
      <c r="F475" s="63"/>
      <c r="H475" s="65" t="n">
        <v>470</v>
      </c>
      <c r="I475" s="66" t="str">
        <f aca="false">""</f>
        <v/>
      </c>
      <c r="J475" s="66" t="str">
        <f aca="false">IF(B475&lt;&gt;"",TRIM(B475),"")</f>
        <v/>
      </c>
      <c r="K475" s="66" t="str">
        <f aca="false">IF(C475&lt;&gt;"",ASC(TRIM(C475)),"")</f>
        <v/>
      </c>
      <c r="L475" s="67" t="str">
        <f aca="false">IF(E475&lt;&gt;"",ASC(TRIM(#NAME!(E475))),"")</f>
        <v/>
      </c>
      <c r="M475" s="67" t="str">
        <f aca="false">IF(D475&lt;&gt;"",JIS(TRIM(D475)),"")</f>
        <v/>
      </c>
      <c r="N475" s="62" t="str">
        <f aca="false">IF(F475="","",IF(OR(F475="１",F475="男",F475="男性",F475="男子",F475="おとこ"),"1",IF(OR(F475="２",F475="女",F475="女性",F475="女子",F475="おんな"),"2",F475)))</f>
        <v/>
      </c>
      <c r="O475" s="68" t="str">
        <f aca="false">""</f>
        <v/>
      </c>
    </row>
    <row r="476" customFormat="false" ht="15" hidden="false" customHeight="true" outlineLevel="0" collapsed="false">
      <c r="A476" s="62" t="n">
        <v>471</v>
      </c>
      <c r="B476" s="63"/>
      <c r="C476" s="63"/>
      <c r="D476" s="64"/>
      <c r="E476" s="64"/>
      <c r="F476" s="63"/>
      <c r="H476" s="65" t="n">
        <v>471</v>
      </c>
      <c r="I476" s="66" t="str">
        <f aca="false">""</f>
        <v/>
      </c>
      <c r="J476" s="66" t="str">
        <f aca="false">IF(B476&lt;&gt;"",TRIM(B476),"")</f>
        <v/>
      </c>
      <c r="K476" s="66" t="str">
        <f aca="false">IF(C476&lt;&gt;"",ASC(TRIM(C476)),"")</f>
        <v/>
      </c>
      <c r="L476" s="67" t="str">
        <f aca="false">IF(E476&lt;&gt;"",ASC(TRIM(#NAME!(E476))),"")</f>
        <v/>
      </c>
      <c r="M476" s="67" t="str">
        <f aca="false">IF(D476&lt;&gt;"",JIS(TRIM(D476)),"")</f>
        <v/>
      </c>
      <c r="N476" s="62" t="str">
        <f aca="false">IF(F476="","",IF(OR(F476="１",F476="男",F476="男性",F476="男子",F476="おとこ"),"1",IF(OR(F476="２",F476="女",F476="女性",F476="女子",F476="おんな"),"2",F476)))</f>
        <v/>
      </c>
      <c r="O476" s="68" t="str">
        <f aca="false">""</f>
        <v/>
      </c>
    </row>
    <row r="477" customFormat="false" ht="15" hidden="false" customHeight="true" outlineLevel="0" collapsed="false">
      <c r="A477" s="62" t="n">
        <v>472</v>
      </c>
      <c r="B477" s="63"/>
      <c r="C477" s="63"/>
      <c r="D477" s="64"/>
      <c r="E477" s="64"/>
      <c r="F477" s="63"/>
      <c r="H477" s="65" t="n">
        <v>472</v>
      </c>
      <c r="I477" s="66" t="str">
        <f aca="false">""</f>
        <v/>
      </c>
      <c r="J477" s="66" t="str">
        <f aca="false">IF(B477&lt;&gt;"",TRIM(B477),"")</f>
        <v/>
      </c>
      <c r="K477" s="66" t="str">
        <f aca="false">IF(C477&lt;&gt;"",ASC(TRIM(C477)),"")</f>
        <v/>
      </c>
      <c r="L477" s="67" t="str">
        <f aca="false">IF(E477&lt;&gt;"",ASC(TRIM(#NAME!(E477))),"")</f>
        <v/>
      </c>
      <c r="M477" s="67" t="str">
        <f aca="false">IF(D477&lt;&gt;"",JIS(TRIM(D477)),"")</f>
        <v/>
      </c>
      <c r="N477" s="62" t="str">
        <f aca="false">IF(F477="","",IF(OR(F477="１",F477="男",F477="男性",F477="男子",F477="おとこ"),"1",IF(OR(F477="２",F477="女",F477="女性",F477="女子",F477="おんな"),"2",F477)))</f>
        <v/>
      </c>
      <c r="O477" s="68" t="str">
        <f aca="false">""</f>
        <v/>
      </c>
    </row>
    <row r="478" customFormat="false" ht="15" hidden="false" customHeight="true" outlineLevel="0" collapsed="false">
      <c r="A478" s="62" t="n">
        <v>473</v>
      </c>
      <c r="B478" s="63"/>
      <c r="C478" s="63"/>
      <c r="D478" s="64"/>
      <c r="E478" s="64"/>
      <c r="F478" s="63"/>
      <c r="H478" s="65" t="n">
        <v>473</v>
      </c>
      <c r="I478" s="66" t="str">
        <f aca="false">""</f>
        <v/>
      </c>
      <c r="J478" s="66" t="str">
        <f aca="false">IF(B478&lt;&gt;"",TRIM(B478),"")</f>
        <v/>
      </c>
      <c r="K478" s="66" t="str">
        <f aca="false">IF(C478&lt;&gt;"",ASC(TRIM(C478)),"")</f>
        <v/>
      </c>
      <c r="L478" s="67" t="str">
        <f aca="false">IF(E478&lt;&gt;"",ASC(TRIM(#NAME!(E478))),"")</f>
        <v/>
      </c>
      <c r="M478" s="67" t="str">
        <f aca="false">IF(D478&lt;&gt;"",JIS(TRIM(D478)),"")</f>
        <v/>
      </c>
      <c r="N478" s="62" t="str">
        <f aca="false">IF(F478="","",IF(OR(F478="１",F478="男",F478="男性",F478="男子",F478="おとこ"),"1",IF(OR(F478="２",F478="女",F478="女性",F478="女子",F478="おんな"),"2",F478)))</f>
        <v/>
      </c>
      <c r="O478" s="68" t="str">
        <f aca="false">""</f>
        <v/>
      </c>
    </row>
    <row r="479" customFormat="false" ht="15" hidden="false" customHeight="true" outlineLevel="0" collapsed="false">
      <c r="A479" s="62" t="n">
        <v>474</v>
      </c>
      <c r="B479" s="63"/>
      <c r="C479" s="63"/>
      <c r="D479" s="64"/>
      <c r="E479" s="64"/>
      <c r="F479" s="63"/>
      <c r="H479" s="65" t="n">
        <v>474</v>
      </c>
      <c r="I479" s="66" t="str">
        <f aca="false">""</f>
        <v/>
      </c>
      <c r="J479" s="66" t="str">
        <f aca="false">IF(B479&lt;&gt;"",TRIM(B479),"")</f>
        <v/>
      </c>
      <c r="K479" s="66" t="str">
        <f aca="false">IF(C479&lt;&gt;"",ASC(TRIM(C479)),"")</f>
        <v/>
      </c>
      <c r="L479" s="67" t="str">
        <f aca="false">IF(E479&lt;&gt;"",ASC(TRIM(#NAME!(E479))),"")</f>
        <v/>
      </c>
      <c r="M479" s="67" t="str">
        <f aca="false">IF(D479&lt;&gt;"",JIS(TRIM(D479)),"")</f>
        <v/>
      </c>
      <c r="N479" s="62" t="str">
        <f aca="false">IF(F479="","",IF(OR(F479="１",F479="男",F479="男性",F479="男子",F479="おとこ"),"1",IF(OR(F479="２",F479="女",F479="女性",F479="女子",F479="おんな"),"2",F479)))</f>
        <v/>
      </c>
      <c r="O479" s="68" t="str">
        <f aca="false">""</f>
        <v/>
      </c>
    </row>
    <row r="480" customFormat="false" ht="15" hidden="false" customHeight="true" outlineLevel="0" collapsed="false">
      <c r="A480" s="62" t="n">
        <v>475</v>
      </c>
      <c r="B480" s="63"/>
      <c r="C480" s="63"/>
      <c r="D480" s="64"/>
      <c r="E480" s="64"/>
      <c r="F480" s="63"/>
      <c r="H480" s="65" t="n">
        <v>475</v>
      </c>
      <c r="I480" s="66" t="str">
        <f aca="false">""</f>
        <v/>
      </c>
      <c r="J480" s="66" t="str">
        <f aca="false">IF(B480&lt;&gt;"",TRIM(B480),"")</f>
        <v/>
      </c>
      <c r="K480" s="66" t="str">
        <f aca="false">IF(C480&lt;&gt;"",ASC(TRIM(C480)),"")</f>
        <v/>
      </c>
      <c r="L480" s="67" t="str">
        <f aca="false">IF(E480&lt;&gt;"",ASC(TRIM(#NAME!(E480))),"")</f>
        <v/>
      </c>
      <c r="M480" s="67" t="str">
        <f aca="false">IF(D480&lt;&gt;"",JIS(TRIM(D480)),"")</f>
        <v/>
      </c>
      <c r="N480" s="62" t="str">
        <f aca="false">IF(F480="","",IF(OR(F480="１",F480="男",F480="男性",F480="男子",F480="おとこ"),"1",IF(OR(F480="２",F480="女",F480="女性",F480="女子",F480="おんな"),"2",F480)))</f>
        <v/>
      </c>
      <c r="O480" s="68" t="str">
        <f aca="false">""</f>
        <v/>
      </c>
    </row>
    <row r="481" customFormat="false" ht="15" hidden="false" customHeight="true" outlineLevel="0" collapsed="false">
      <c r="A481" s="62" t="n">
        <v>476</v>
      </c>
      <c r="B481" s="63"/>
      <c r="C481" s="63"/>
      <c r="D481" s="64"/>
      <c r="E481" s="64"/>
      <c r="F481" s="63"/>
      <c r="H481" s="65" t="n">
        <v>476</v>
      </c>
      <c r="I481" s="66" t="str">
        <f aca="false">""</f>
        <v/>
      </c>
      <c r="J481" s="66" t="str">
        <f aca="false">IF(B481&lt;&gt;"",TRIM(B481),"")</f>
        <v/>
      </c>
      <c r="K481" s="66" t="str">
        <f aca="false">IF(C481&lt;&gt;"",ASC(TRIM(C481)),"")</f>
        <v/>
      </c>
      <c r="L481" s="67" t="str">
        <f aca="false">IF(E481&lt;&gt;"",ASC(TRIM(#NAME!(E481))),"")</f>
        <v/>
      </c>
      <c r="M481" s="67" t="str">
        <f aca="false">IF(D481&lt;&gt;"",JIS(TRIM(D481)),"")</f>
        <v/>
      </c>
      <c r="N481" s="62" t="str">
        <f aca="false">IF(F481="","",IF(OR(F481="１",F481="男",F481="男性",F481="男子",F481="おとこ"),"1",IF(OR(F481="２",F481="女",F481="女性",F481="女子",F481="おんな"),"2",F481)))</f>
        <v/>
      </c>
      <c r="O481" s="68" t="str">
        <f aca="false">""</f>
        <v/>
      </c>
    </row>
    <row r="482" customFormat="false" ht="15" hidden="false" customHeight="true" outlineLevel="0" collapsed="false">
      <c r="A482" s="62" t="n">
        <v>477</v>
      </c>
      <c r="B482" s="63"/>
      <c r="C482" s="63"/>
      <c r="D482" s="64"/>
      <c r="E482" s="64"/>
      <c r="F482" s="63"/>
      <c r="H482" s="65" t="n">
        <v>477</v>
      </c>
      <c r="I482" s="66" t="str">
        <f aca="false">""</f>
        <v/>
      </c>
      <c r="J482" s="66" t="str">
        <f aca="false">IF(B482&lt;&gt;"",TRIM(B482),"")</f>
        <v/>
      </c>
      <c r="K482" s="66" t="str">
        <f aca="false">IF(C482&lt;&gt;"",ASC(TRIM(C482)),"")</f>
        <v/>
      </c>
      <c r="L482" s="67" t="str">
        <f aca="false">IF(E482&lt;&gt;"",ASC(TRIM(#NAME!(E482))),"")</f>
        <v/>
      </c>
      <c r="M482" s="67" t="str">
        <f aca="false">IF(D482&lt;&gt;"",JIS(TRIM(D482)),"")</f>
        <v/>
      </c>
      <c r="N482" s="62" t="str">
        <f aca="false">IF(F482="","",IF(OR(F482="１",F482="男",F482="男性",F482="男子",F482="おとこ"),"1",IF(OR(F482="２",F482="女",F482="女性",F482="女子",F482="おんな"),"2",F482)))</f>
        <v/>
      </c>
      <c r="O482" s="68" t="str">
        <f aca="false">""</f>
        <v/>
      </c>
    </row>
    <row r="483" customFormat="false" ht="15" hidden="false" customHeight="true" outlineLevel="0" collapsed="false">
      <c r="A483" s="62" t="n">
        <v>478</v>
      </c>
      <c r="B483" s="63"/>
      <c r="C483" s="63"/>
      <c r="D483" s="64"/>
      <c r="E483" s="64"/>
      <c r="F483" s="63"/>
      <c r="H483" s="65" t="n">
        <v>478</v>
      </c>
      <c r="I483" s="66" t="str">
        <f aca="false">""</f>
        <v/>
      </c>
      <c r="J483" s="66" t="str">
        <f aca="false">IF(B483&lt;&gt;"",TRIM(B483),"")</f>
        <v/>
      </c>
      <c r="K483" s="66" t="str">
        <f aca="false">IF(C483&lt;&gt;"",ASC(TRIM(C483)),"")</f>
        <v/>
      </c>
      <c r="L483" s="67" t="str">
        <f aca="false">IF(E483&lt;&gt;"",ASC(TRIM(#NAME!(E483))),"")</f>
        <v/>
      </c>
      <c r="M483" s="67" t="str">
        <f aca="false">IF(D483&lt;&gt;"",JIS(TRIM(D483)),"")</f>
        <v/>
      </c>
      <c r="N483" s="62" t="str">
        <f aca="false">IF(F483="","",IF(OR(F483="１",F483="男",F483="男性",F483="男子",F483="おとこ"),"1",IF(OR(F483="２",F483="女",F483="女性",F483="女子",F483="おんな"),"2",F483)))</f>
        <v/>
      </c>
      <c r="O483" s="68" t="str">
        <f aca="false">""</f>
        <v/>
      </c>
    </row>
    <row r="484" customFormat="false" ht="15" hidden="false" customHeight="true" outlineLevel="0" collapsed="false">
      <c r="A484" s="62" t="n">
        <v>479</v>
      </c>
      <c r="B484" s="63"/>
      <c r="C484" s="63"/>
      <c r="D484" s="64"/>
      <c r="E484" s="64"/>
      <c r="F484" s="63"/>
      <c r="H484" s="65" t="n">
        <v>479</v>
      </c>
      <c r="I484" s="66" t="str">
        <f aca="false">""</f>
        <v/>
      </c>
      <c r="J484" s="66" t="str">
        <f aca="false">IF(B484&lt;&gt;"",TRIM(B484),"")</f>
        <v/>
      </c>
      <c r="K484" s="66" t="str">
        <f aca="false">IF(C484&lt;&gt;"",ASC(TRIM(C484)),"")</f>
        <v/>
      </c>
      <c r="L484" s="67" t="str">
        <f aca="false">IF(E484&lt;&gt;"",ASC(TRIM(#NAME!(E484))),"")</f>
        <v/>
      </c>
      <c r="M484" s="67" t="str">
        <f aca="false">IF(D484&lt;&gt;"",JIS(TRIM(D484)),"")</f>
        <v/>
      </c>
      <c r="N484" s="62" t="str">
        <f aca="false">IF(F484="","",IF(OR(F484="１",F484="男",F484="男性",F484="男子",F484="おとこ"),"1",IF(OR(F484="２",F484="女",F484="女性",F484="女子",F484="おんな"),"2",F484)))</f>
        <v/>
      </c>
      <c r="O484" s="68" t="str">
        <f aca="false">""</f>
        <v/>
      </c>
    </row>
    <row r="485" customFormat="false" ht="15" hidden="false" customHeight="true" outlineLevel="0" collapsed="false">
      <c r="A485" s="62" t="n">
        <v>480</v>
      </c>
      <c r="B485" s="63"/>
      <c r="C485" s="63"/>
      <c r="D485" s="64"/>
      <c r="E485" s="64"/>
      <c r="F485" s="63"/>
      <c r="H485" s="65" t="n">
        <v>480</v>
      </c>
      <c r="I485" s="66" t="str">
        <f aca="false">""</f>
        <v/>
      </c>
      <c r="J485" s="66" t="str">
        <f aca="false">IF(B485&lt;&gt;"",TRIM(B485),"")</f>
        <v/>
      </c>
      <c r="K485" s="66" t="str">
        <f aca="false">IF(C485&lt;&gt;"",ASC(TRIM(C485)),"")</f>
        <v/>
      </c>
      <c r="L485" s="67" t="str">
        <f aca="false">IF(E485&lt;&gt;"",ASC(TRIM(#NAME!(E485))),"")</f>
        <v/>
      </c>
      <c r="M485" s="67" t="str">
        <f aca="false">IF(D485&lt;&gt;"",JIS(TRIM(D485)),"")</f>
        <v/>
      </c>
      <c r="N485" s="62" t="str">
        <f aca="false">IF(F485="","",IF(OR(F485="１",F485="男",F485="男性",F485="男子",F485="おとこ"),"1",IF(OR(F485="２",F485="女",F485="女性",F485="女子",F485="おんな"),"2",F485)))</f>
        <v/>
      </c>
      <c r="O485" s="68" t="str">
        <f aca="false">""</f>
        <v/>
      </c>
    </row>
    <row r="486" customFormat="false" ht="15" hidden="false" customHeight="true" outlineLevel="0" collapsed="false">
      <c r="A486" s="62" t="n">
        <v>481</v>
      </c>
      <c r="B486" s="63"/>
      <c r="C486" s="63"/>
      <c r="D486" s="64"/>
      <c r="E486" s="64"/>
      <c r="F486" s="63"/>
      <c r="H486" s="65" t="n">
        <v>481</v>
      </c>
      <c r="I486" s="66" t="str">
        <f aca="false">""</f>
        <v/>
      </c>
      <c r="J486" s="66" t="str">
        <f aca="false">IF(B486&lt;&gt;"",TRIM(B486),"")</f>
        <v/>
      </c>
      <c r="K486" s="66" t="str">
        <f aca="false">IF(C486&lt;&gt;"",ASC(TRIM(C486)),"")</f>
        <v/>
      </c>
      <c r="L486" s="67" t="str">
        <f aca="false">IF(E486&lt;&gt;"",ASC(TRIM(#NAME!(E486))),"")</f>
        <v/>
      </c>
      <c r="M486" s="67" t="str">
        <f aca="false">IF(D486&lt;&gt;"",JIS(TRIM(D486)),"")</f>
        <v/>
      </c>
      <c r="N486" s="62" t="str">
        <f aca="false">IF(F486="","",IF(OR(F486="１",F486="男",F486="男性",F486="男子",F486="おとこ"),"1",IF(OR(F486="２",F486="女",F486="女性",F486="女子",F486="おんな"),"2",F486)))</f>
        <v/>
      </c>
      <c r="O486" s="68" t="str">
        <f aca="false">""</f>
        <v/>
      </c>
    </row>
    <row r="487" customFormat="false" ht="15" hidden="false" customHeight="true" outlineLevel="0" collapsed="false">
      <c r="A487" s="62" t="n">
        <v>482</v>
      </c>
      <c r="B487" s="63"/>
      <c r="C487" s="63"/>
      <c r="D487" s="64"/>
      <c r="E487" s="64"/>
      <c r="F487" s="63"/>
      <c r="H487" s="65" t="n">
        <v>482</v>
      </c>
      <c r="I487" s="66" t="str">
        <f aca="false">""</f>
        <v/>
      </c>
      <c r="J487" s="66" t="str">
        <f aca="false">IF(B487&lt;&gt;"",TRIM(B487),"")</f>
        <v/>
      </c>
      <c r="K487" s="66" t="str">
        <f aca="false">IF(C487&lt;&gt;"",ASC(TRIM(C487)),"")</f>
        <v/>
      </c>
      <c r="L487" s="67" t="str">
        <f aca="false">IF(E487&lt;&gt;"",ASC(TRIM(#NAME!(E487))),"")</f>
        <v/>
      </c>
      <c r="M487" s="67" t="str">
        <f aca="false">IF(D487&lt;&gt;"",JIS(TRIM(D487)),"")</f>
        <v/>
      </c>
      <c r="N487" s="62" t="str">
        <f aca="false">IF(F487="","",IF(OR(F487="１",F487="男",F487="男性",F487="男子",F487="おとこ"),"1",IF(OR(F487="２",F487="女",F487="女性",F487="女子",F487="おんな"),"2",F487)))</f>
        <v/>
      </c>
      <c r="O487" s="68" t="str">
        <f aca="false">""</f>
        <v/>
      </c>
    </row>
    <row r="488" customFormat="false" ht="15" hidden="false" customHeight="true" outlineLevel="0" collapsed="false">
      <c r="A488" s="62" t="n">
        <v>483</v>
      </c>
      <c r="B488" s="63"/>
      <c r="C488" s="63"/>
      <c r="D488" s="64"/>
      <c r="E488" s="64"/>
      <c r="F488" s="63"/>
      <c r="H488" s="65" t="n">
        <v>483</v>
      </c>
      <c r="I488" s="66" t="str">
        <f aca="false">""</f>
        <v/>
      </c>
      <c r="J488" s="66" t="str">
        <f aca="false">IF(B488&lt;&gt;"",TRIM(B488),"")</f>
        <v/>
      </c>
      <c r="K488" s="66" t="str">
        <f aca="false">IF(C488&lt;&gt;"",ASC(TRIM(C488)),"")</f>
        <v/>
      </c>
      <c r="L488" s="67" t="str">
        <f aca="false">IF(E488&lt;&gt;"",ASC(TRIM(#NAME!(E488))),"")</f>
        <v/>
      </c>
      <c r="M488" s="67" t="str">
        <f aca="false">IF(D488&lt;&gt;"",JIS(TRIM(D488)),"")</f>
        <v/>
      </c>
      <c r="N488" s="62" t="str">
        <f aca="false">IF(F488="","",IF(OR(F488="１",F488="男",F488="男性",F488="男子",F488="おとこ"),"1",IF(OR(F488="２",F488="女",F488="女性",F488="女子",F488="おんな"),"2",F488)))</f>
        <v/>
      </c>
      <c r="O488" s="68" t="str">
        <f aca="false">""</f>
        <v/>
      </c>
    </row>
    <row r="489" customFormat="false" ht="15" hidden="false" customHeight="true" outlineLevel="0" collapsed="false">
      <c r="A489" s="62" t="n">
        <v>484</v>
      </c>
      <c r="B489" s="63"/>
      <c r="C489" s="63"/>
      <c r="D489" s="64"/>
      <c r="E489" s="64"/>
      <c r="F489" s="63"/>
      <c r="H489" s="65" t="n">
        <v>484</v>
      </c>
      <c r="I489" s="66" t="str">
        <f aca="false">""</f>
        <v/>
      </c>
      <c r="J489" s="66" t="str">
        <f aca="false">IF(B489&lt;&gt;"",TRIM(B489),"")</f>
        <v/>
      </c>
      <c r="K489" s="66" t="str">
        <f aca="false">IF(C489&lt;&gt;"",ASC(TRIM(C489)),"")</f>
        <v/>
      </c>
      <c r="L489" s="67" t="str">
        <f aca="false">IF(E489&lt;&gt;"",ASC(TRIM(#NAME!(E489))),"")</f>
        <v/>
      </c>
      <c r="M489" s="67" t="str">
        <f aca="false">IF(D489&lt;&gt;"",JIS(TRIM(D489)),"")</f>
        <v/>
      </c>
      <c r="N489" s="62" t="str">
        <f aca="false">IF(F489="","",IF(OR(F489="１",F489="男",F489="男性",F489="男子",F489="おとこ"),"1",IF(OR(F489="２",F489="女",F489="女性",F489="女子",F489="おんな"),"2",F489)))</f>
        <v/>
      </c>
      <c r="O489" s="68" t="str">
        <f aca="false">""</f>
        <v/>
      </c>
    </row>
    <row r="490" customFormat="false" ht="15" hidden="false" customHeight="true" outlineLevel="0" collapsed="false">
      <c r="A490" s="62" t="n">
        <v>485</v>
      </c>
      <c r="B490" s="63"/>
      <c r="C490" s="63"/>
      <c r="D490" s="64"/>
      <c r="E490" s="64"/>
      <c r="F490" s="63"/>
      <c r="H490" s="65" t="n">
        <v>485</v>
      </c>
      <c r="I490" s="66" t="str">
        <f aca="false">""</f>
        <v/>
      </c>
      <c r="J490" s="66" t="str">
        <f aca="false">IF(B490&lt;&gt;"",TRIM(B490),"")</f>
        <v/>
      </c>
      <c r="K490" s="66" t="str">
        <f aca="false">IF(C490&lt;&gt;"",ASC(TRIM(C490)),"")</f>
        <v/>
      </c>
      <c r="L490" s="67" t="str">
        <f aca="false">IF(E490&lt;&gt;"",ASC(TRIM(#NAME!(E490))),"")</f>
        <v/>
      </c>
      <c r="M490" s="67" t="str">
        <f aca="false">IF(D490&lt;&gt;"",JIS(TRIM(D490)),"")</f>
        <v/>
      </c>
      <c r="N490" s="62" t="str">
        <f aca="false">IF(F490="","",IF(OR(F490="１",F490="男",F490="男性",F490="男子",F490="おとこ"),"1",IF(OR(F490="２",F490="女",F490="女性",F490="女子",F490="おんな"),"2",F490)))</f>
        <v/>
      </c>
      <c r="O490" s="68" t="str">
        <f aca="false">""</f>
        <v/>
      </c>
    </row>
    <row r="491" customFormat="false" ht="15" hidden="false" customHeight="true" outlineLevel="0" collapsed="false">
      <c r="A491" s="62" t="n">
        <v>486</v>
      </c>
      <c r="B491" s="63"/>
      <c r="C491" s="63"/>
      <c r="D491" s="64"/>
      <c r="E491" s="64"/>
      <c r="F491" s="63"/>
      <c r="H491" s="65" t="n">
        <v>486</v>
      </c>
      <c r="I491" s="66" t="str">
        <f aca="false">""</f>
        <v/>
      </c>
      <c r="J491" s="66" t="str">
        <f aca="false">IF(B491&lt;&gt;"",TRIM(B491),"")</f>
        <v/>
      </c>
      <c r="K491" s="66" t="str">
        <f aca="false">IF(C491&lt;&gt;"",ASC(TRIM(C491)),"")</f>
        <v/>
      </c>
      <c r="L491" s="67" t="str">
        <f aca="false">IF(E491&lt;&gt;"",ASC(TRIM(#NAME!(E491))),"")</f>
        <v/>
      </c>
      <c r="M491" s="67" t="str">
        <f aca="false">IF(D491&lt;&gt;"",JIS(TRIM(D491)),"")</f>
        <v/>
      </c>
      <c r="N491" s="62" t="str">
        <f aca="false">IF(F491="","",IF(OR(F491="１",F491="男",F491="男性",F491="男子",F491="おとこ"),"1",IF(OR(F491="２",F491="女",F491="女性",F491="女子",F491="おんな"),"2",F491)))</f>
        <v/>
      </c>
      <c r="O491" s="68" t="str">
        <f aca="false">""</f>
        <v/>
      </c>
    </row>
    <row r="492" customFormat="false" ht="15" hidden="false" customHeight="true" outlineLevel="0" collapsed="false">
      <c r="A492" s="62" t="n">
        <v>487</v>
      </c>
      <c r="B492" s="63"/>
      <c r="C492" s="63"/>
      <c r="D492" s="64"/>
      <c r="E492" s="64"/>
      <c r="F492" s="63"/>
      <c r="H492" s="65" t="n">
        <v>487</v>
      </c>
      <c r="I492" s="66" t="str">
        <f aca="false">""</f>
        <v/>
      </c>
      <c r="J492" s="66" t="str">
        <f aca="false">IF(B492&lt;&gt;"",TRIM(B492),"")</f>
        <v/>
      </c>
      <c r="K492" s="66" t="str">
        <f aca="false">IF(C492&lt;&gt;"",ASC(TRIM(C492)),"")</f>
        <v/>
      </c>
      <c r="L492" s="67" t="str">
        <f aca="false">IF(E492&lt;&gt;"",ASC(TRIM(#NAME!(E492))),"")</f>
        <v/>
      </c>
      <c r="M492" s="67" t="str">
        <f aca="false">IF(D492&lt;&gt;"",JIS(TRIM(D492)),"")</f>
        <v/>
      </c>
      <c r="N492" s="62" t="str">
        <f aca="false">IF(F492="","",IF(OR(F492="１",F492="男",F492="男性",F492="男子",F492="おとこ"),"1",IF(OR(F492="２",F492="女",F492="女性",F492="女子",F492="おんな"),"2",F492)))</f>
        <v/>
      </c>
      <c r="O492" s="68" t="str">
        <f aca="false">""</f>
        <v/>
      </c>
    </row>
    <row r="493" customFormat="false" ht="15" hidden="false" customHeight="true" outlineLevel="0" collapsed="false">
      <c r="A493" s="62" t="n">
        <v>488</v>
      </c>
      <c r="B493" s="63"/>
      <c r="C493" s="63"/>
      <c r="D493" s="64"/>
      <c r="E493" s="64"/>
      <c r="F493" s="63"/>
      <c r="H493" s="65" t="n">
        <v>488</v>
      </c>
      <c r="I493" s="66" t="str">
        <f aca="false">""</f>
        <v/>
      </c>
      <c r="J493" s="66" t="str">
        <f aca="false">IF(B493&lt;&gt;"",TRIM(B493),"")</f>
        <v/>
      </c>
      <c r="K493" s="66" t="str">
        <f aca="false">IF(C493&lt;&gt;"",ASC(TRIM(C493)),"")</f>
        <v/>
      </c>
      <c r="L493" s="67" t="str">
        <f aca="false">IF(E493&lt;&gt;"",ASC(TRIM(#NAME!(E493))),"")</f>
        <v/>
      </c>
      <c r="M493" s="67" t="str">
        <f aca="false">IF(D493&lt;&gt;"",JIS(TRIM(D493)),"")</f>
        <v/>
      </c>
      <c r="N493" s="62" t="str">
        <f aca="false">IF(F493="","",IF(OR(F493="１",F493="男",F493="男性",F493="男子",F493="おとこ"),"1",IF(OR(F493="２",F493="女",F493="女性",F493="女子",F493="おんな"),"2",F493)))</f>
        <v/>
      </c>
      <c r="O493" s="68" t="str">
        <f aca="false">""</f>
        <v/>
      </c>
    </row>
    <row r="494" customFormat="false" ht="15" hidden="false" customHeight="true" outlineLevel="0" collapsed="false">
      <c r="A494" s="62" t="n">
        <v>489</v>
      </c>
      <c r="B494" s="63"/>
      <c r="C494" s="63"/>
      <c r="D494" s="64"/>
      <c r="E494" s="64"/>
      <c r="F494" s="63"/>
      <c r="H494" s="65" t="n">
        <v>489</v>
      </c>
      <c r="I494" s="66" t="str">
        <f aca="false">""</f>
        <v/>
      </c>
      <c r="J494" s="66" t="str">
        <f aca="false">IF(B494&lt;&gt;"",TRIM(B494),"")</f>
        <v/>
      </c>
      <c r="K494" s="66" t="str">
        <f aca="false">IF(C494&lt;&gt;"",ASC(TRIM(C494)),"")</f>
        <v/>
      </c>
      <c r="L494" s="67" t="str">
        <f aca="false">IF(E494&lt;&gt;"",ASC(TRIM(#NAME!(E494))),"")</f>
        <v/>
      </c>
      <c r="M494" s="67" t="str">
        <f aca="false">IF(D494&lt;&gt;"",JIS(TRIM(D494)),"")</f>
        <v/>
      </c>
      <c r="N494" s="62" t="str">
        <f aca="false">IF(F494="","",IF(OR(F494="１",F494="男",F494="男性",F494="男子",F494="おとこ"),"1",IF(OR(F494="２",F494="女",F494="女性",F494="女子",F494="おんな"),"2",F494)))</f>
        <v/>
      </c>
      <c r="O494" s="68" t="str">
        <f aca="false">""</f>
        <v/>
      </c>
    </row>
    <row r="495" customFormat="false" ht="15" hidden="false" customHeight="true" outlineLevel="0" collapsed="false">
      <c r="A495" s="62" t="n">
        <v>490</v>
      </c>
      <c r="B495" s="63"/>
      <c r="C495" s="63"/>
      <c r="D495" s="64"/>
      <c r="E495" s="64"/>
      <c r="F495" s="63"/>
      <c r="H495" s="65" t="n">
        <v>490</v>
      </c>
      <c r="I495" s="66" t="str">
        <f aca="false">""</f>
        <v/>
      </c>
      <c r="J495" s="66" t="str">
        <f aca="false">IF(B495&lt;&gt;"",TRIM(B495),"")</f>
        <v/>
      </c>
      <c r="K495" s="66" t="str">
        <f aca="false">IF(C495&lt;&gt;"",ASC(TRIM(C495)),"")</f>
        <v/>
      </c>
      <c r="L495" s="67" t="str">
        <f aca="false">IF(E495&lt;&gt;"",ASC(TRIM(#NAME!(E495))),"")</f>
        <v/>
      </c>
      <c r="M495" s="67" t="str">
        <f aca="false">IF(D495&lt;&gt;"",JIS(TRIM(D495)),"")</f>
        <v/>
      </c>
      <c r="N495" s="62" t="str">
        <f aca="false">IF(F495="","",IF(OR(F495="１",F495="男",F495="男性",F495="男子",F495="おとこ"),"1",IF(OR(F495="２",F495="女",F495="女性",F495="女子",F495="おんな"),"2",F495)))</f>
        <v/>
      </c>
      <c r="O495" s="68" t="str">
        <f aca="false">""</f>
        <v/>
      </c>
    </row>
    <row r="496" customFormat="false" ht="15" hidden="false" customHeight="true" outlineLevel="0" collapsed="false">
      <c r="A496" s="62" t="n">
        <v>491</v>
      </c>
      <c r="B496" s="63"/>
      <c r="C496" s="63"/>
      <c r="D496" s="64"/>
      <c r="E496" s="64"/>
      <c r="F496" s="63"/>
      <c r="H496" s="65" t="n">
        <v>491</v>
      </c>
      <c r="I496" s="66" t="str">
        <f aca="false">""</f>
        <v/>
      </c>
      <c r="J496" s="66" t="str">
        <f aca="false">IF(B496&lt;&gt;"",TRIM(B496),"")</f>
        <v/>
      </c>
      <c r="K496" s="66" t="str">
        <f aca="false">IF(C496&lt;&gt;"",ASC(TRIM(C496)),"")</f>
        <v/>
      </c>
      <c r="L496" s="67" t="str">
        <f aca="false">IF(E496&lt;&gt;"",ASC(TRIM(#NAME!(E496))),"")</f>
        <v/>
      </c>
      <c r="M496" s="67" t="str">
        <f aca="false">IF(D496&lt;&gt;"",JIS(TRIM(D496)),"")</f>
        <v/>
      </c>
      <c r="N496" s="62" t="str">
        <f aca="false">IF(F496="","",IF(OR(F496="１",F496="男",F496="男性",F496="男子",F496="おとこ"),"1",IF(OR(F496="２",F496="女",F496="女性",F496="女子",F496="おんな"),"2",F496)))</f>
        <v/>
      </c>
      <c r="O496" s="68" t="str">
        <f aca="false">""</f>
        <v/>
      </c>
    </row>
    <row r="497" customFormat="false" ht="15" hidden="false" customHeight="true" outlineLevel="0" collapsed="false">
      <c r="A497" s="62" t="n">
        <v>492</v>
      </c>
      <c r="B497" s="63"/>
      <c r="C497" s="63"/>
      <c r="D497" s="64"/>
      <c r="E497" s="64"/>
      <c r="F497" s="63"/>
      <c r="H497" s="65" t="n">
        <v>492</v>
      </c>
      <c r="I497" s="66" t="str">
        <f aca="false">""</f>
        <v/>
      </c>
      <c r="J497" s="66" t="str">
        <f aca="false">IF(B497&lt;&gt;"",TRIM(B497),"")</f>
        <v/>
      </c>
      <c r="K497" s="66" t="str">
        <f aca="false">IF(C497&lt;&gt;"",ASC(TRIM(C497)),"")</f>
        <v/>
      </c>
      <c r="L497" s="67" t="str">
        <f aca="false">IF(E497&lt;&gt;"",ASC(TRIM(#NAME!(E497))),"")</f>
        <v/>
      </c>
      <c r="M497" s="67" t="str">
        <f aca="false">IF(D497&lt;&gt;"",JIS(TRIM(D497)),"")</f>
        <v/>
      </c>
      <c r="N497" s="62" t="str">
        <f aca="false">IF(F497="","",IF(OR(F497="１",F497="男",F497="男性",F497="男子",F497="おとこ"),"1",IF(OR(F497="２",F497="女",F497="女性",F497="女子",F497="おんな"),"2",F497)))</f>
        <v/>
      </c>
      <c r="O497" s="68" t="str">
        <f aca="false">""</f>
        <v/>
      </c>
    </row>
    <row r="498" customFormat="false" ht="15" hidden="false" customHeight="true" outlineLevel="0" collapsed="false">
      <c r="A498" s="62" t="n">
        <v>493</v>
      </c>
      <c r="B498" s="63"/>
      <c r="C498" s="63"/>
      <c r="D498" s="64"/>
      <c r="E498" s="64"/>
      <c r="F498" s="63"/>
      <c r="H498" s="65" t="n">
        <v>493</v>
      </c>
      <c r="I498" s="66" t="str">
        <f aca="false">""</f>
        <v/>
      </c>
      <c r="J498" s="66" t="str">
        <f aca="false">IF(B498&lt;&gt;"",TRIM(B498),"")</f>
        <v/>
      </c>
      <c r="K498" s="66" t="str">
        <f aca="false">IF(C498&lt;&gt;"",ASC(TRIM(C498)),"")</f>
        <v/>
      </c>
      <c r="L498" s="67" t="str">
        <f aca="false">IF(E498&lt;&gt;"",ASC(TRIM(#NAME!(E498))),"")</f>
        <v/>
      </c>
      <c r="M498" s="67" t="str">
        <f aca="false">IF(D498&lt;&gt;"",JIS(TRIM(D498)),"")</f>
        <v/>
      </c>
      <c r="N498" s="62" t="str">
        <f aca="false">IF(F498="","",IF(OR(F498="１",F498="男",F498="男性",F498="男子",F498="おとこ"),"1",IF(OR(F498="２",F498="女",F498="女性",F498="女子",F498="おんな"),"2",F498)))</f>
        <v/>
      </c>
      <c r="O498" s="68" t="str">
        <f aca="false">""</f>
        <v/>
      </c>
    </row>
    <row r="499" customFormat="false" ht="15" hidden="false" customHeight="true" outlineLevel="0" collapsed="false">
      <c r="A499" s="62" t="n">
        <v>494</v>
      </c>
      <c r="B499" s="63"/>
      <c r="C499" s="63"/>
      <c r="D499" s="64"/>
      <c r="E499" s="64"/>
      <c r="F499" s="63"/>
      <c r="H499" s="65" t="n">
        <v>494</v>
      </c>
      <c r="I499" s="66" t="str">
        <f aca="false">""</f>
        <v/>
      </c>
      <c r="J499" s="66" t="str">
        <f aca="false">IF(B499&lt;&gt;"",TRIM(B499),"")</f>
        <v/>
      </c>
      <c r="K499" s="66" t="str">
        <f aca="false">IF(C499&lt;&gt;"",ASC(TRIM(C499)),"")</f>
        <v/>
      </c>
      <c r="L499" s="67" t="str">
        <f aca="false">IF(E499&lt;&gt;"",ASC(TRIM(#NAME!(E499))),"")</f>
        <v/>
      </c>
      <c r="M499" s="67" t="str">
        <f aca="false">IF(D499&lt;&gt;"",JIS(TRIM(D499)),"")</f>
        <v/>
      </c>
      <c r="N499" s="62" t="str">
        <f aca="false">IF(F499="","",IF(OR(F499="１",F499="男",F499="男性",F499="男子",F499="おとこ"),"1",IF(OR(F499="２",F499="女",F499="女性",F499="女子",F499="おんな"),"2",F499)))</f>
        <v/>
      </c>
      <c r="O499" s="68" t="str">
        <f aca="false">""</f>
        <v/>
      </c>
    </row>
    <row r="500" customFormat="false" ht="15" hidden="false" customHeight="true" outlineLevel="0" collapsed="false">
      <c r="A500" s="62" t="n">
        <v>495</v>
      </c>
      <c r="B500" s="63"/>
      <c r="C500" s="63"/>
      <c r="D500" s="64"/>
      <c r="E500" s="64"/>
      <c r="F500" s="63"/>
      <c r="H500" s="65" t="n">
        <v>495</v>
      </c>
      <c r="I500" s="66" t="str">
        <f aca="false">""</f>
        <v/>
      </c>
      <c r="J500" s="66" t="str">
        <f aca="false">IF(B500&lt;&gt;"",TRIM(B500),"")</f>
        <v/>
      </c>
      <c r="K500" s="66" t="str">
        <f aca="false">IF(C500&lt;&gt;"",ASC(TRIM(C500)),"")</f>
        <v/>
      </c>
      <c r="L500" s="67" t="str">
        <f aca="false">IF(E500&lt;&gt;"",ASC(TRIM(#NAME!(E500))),"")</f>
        <v/>
      </c>
      <c r="M500" s="67" t="str">
        <f aca="false">IF(D500&lt;&gt;"",JIS(TRIM(D500)),"")</f>
        <v/>
      </c>
      <c r="N500" s="62" t="str">
        <f aca="false">IF(F500="","",IF(OR(F500="１",F500="男",F500="男性",F500="男子",F500="おとこ"),"1",IF(OR(F500="２",F500="女",F500="女性",F500="女子",F500="おんな"),"2",F500)))</f>
        <v/>
      </c>
      <c r="O500" s="68" t="str">
        <f aca="false">""</f>
        <v/>
      </c>
    </row>
    <row r="501" customFormat="false" ht="15" hidden="false" customHeight="true" outlineLevel="0" collapsed="false">
      <c r="A501" s="62" t="n">
        <v>496</v>
      </c>
      <c r="B501" s="63"/>
      <c r="C501" s="63"/>
      <c r="D501" s="64"/>
      <c r="E501" s="64"/>
      <c r="F501" s="63"/>
      <c r="H501" s="65" t="n">
        <v>496</v>
      </c>
      <c r="I501" s="66" t="str">
        <f aca="false">""</f>
        <v/>
      </c>
      <c r="J501" s="66" t="str">
        <f aca="false">IF(B501&lt;&gt;"",TRIM(B501),"")</f>
        <v/>
      </c>
      <c r="K501" s="66" t="str">
        <f aca="false">IF(C501&lt;&gt;"",ASC(TRIM(C501)),"")</f>
        <v/>
      </c>
      <c r="L501" s="67" t="str">
        <f aca="false">IF(E501&lt;&gt;"",ASC(TRIM(#NAME!(E501))),"")</f>
        <v/>
      </c>
      <c r="M501" s="67" t="str">
        <f aca="false">IF(D501&lt;&gt;"",JIS(TRIM(D501)),"")</f>
        <v/>
      </c>
      <c r="N501" s="62" t="str">
        <f aca="false">IF(F501="","",IF(OR(F501="１",F501="男",F501="男性",F501="男子",F501="おとこ"),"1",IF(OR(F501="２",F501="女",F501="女性",F501="女子",F501="おんな"),"2",F501)))</f>
        <v/>
      </c>
      <c r="O501" s="68" t="str">
        <f aca="false">""</f>
        <v/>
      </c>
    </row>
    <row r="502" customFormat="false" ht="15" hidden="false" customHeight="true" outlineLevel="0" collapsed="false">
      <c r="A502" s="62" t="n">
        <v>497</v>
      </c>
      <c r="B502" s="63"/>
      <c r="C502" s="63"/>
      <c r="D502" s="64"/>
      <c r="E502" s="64"/>
      <c r="F502" s="63"/>
      <c r="H502" s="65" t="n">
        <v>497</v>
      </c>
      <c r="I502" s="66" t="str">
        <f aca="false">""</f>
        <v/>
      </c>
      <c r="J502" s="66" t="str">
        <f aca="false">IF(B502&lt;&gt;"",TRIM(B502),"")</f>
        <v/>
      </c>
      <c r="K502" s="66" t="str">
        <f aca="false">IF(C502&lt;&gt;"",ASC(TRIM(C502)),"")</f>
        <v/>
      </c>
      <c r="L502" s="67" t="str">
        <f aca="false">IF(E502&lt;&gt;"",ASC(TRIM(#NAME!(E502))),"")</f>
        <v/>
      </c>
      <c r="M502" s="67" t="str">
        <f aca="false">IF(D502&lt;&gt;"",JIS(TRIM(D502)),"")</f>
        <v/>
      </c>
      <c r="N502" s="62" t="str">
        <f aca="false">IF(F502="","",IF(OR(F502="１",F502="男",F502="男性",F502="男子",F502="おとこ"),"1",IF(OR(F502="２",F502="女",F502="女性",F502="女子",F502="おんな"),"2",F502)))</f>
        <v/>
      </c>
      <c r="O502" s="68" t="str">
        <f aca="false">""</f>
        <v/>
      </c>
    </row>
    <row r="503" customFormat="false" ht="15" hidden="false" customHeight="true" outlineLevel="0" collapsed="false">
      <c r="A503" s="62" t="n">
        <v>498</v>
      </c>
      <c r="B503" s="63"/>
      <c r="C503" s="63"/>
      <c r="D503" s="64"/>
      <c r="E503" s="64"/>
      <c r="F503" s="63"/>
      <c r="H503" s="65" t="n">
        <v>498</v>
      </c>
      <c r="I503" s="66" t="str">
        <f aca="false">""</f>
        <v/>
      </c>
      <c r="J503" s="66" t="str">
        <f aca="false">IF(B503&lt;&gt;"",TRIM(B503),"")</f>
        <v/>
      </c>
      <c r="K503" s="66" t="str">
        <f aca="false">IF(C503&lt;&gt;"",ASC(TRIM(C503)),"")</f>
        <v/>
      </c>
      <c r="L503" s="67" t="str">
        <f aca="false">IF(E503&lt;&gt;"",ASC(TRIM(#NAME!(E503))),"")</f>
        <v/>
      </c>
      <c r="M503" s="67" t="str">
        <f aca="false">IF(D503&lt;&gt;"",JIS(TRIM(D503)),"")</f>
        <v/>
      </c>
      <c r="N503" s="62" t="str">
        <f aca="false">IF(F503="","",IF(OR(F503="１",F503="男",F503="男性",F503="男子",F503="おとこ"),"1",IF(OR(F503="２",F503="女",F503="女性",F503="女子",F503="おんな"),"2",F503)))</f>
        <v/>
      </c>
      <c r="O503" s="68" t="str">
        <f aca="false">""</f>
        <v/>
      </c>
    </row>
    <row r="504" customFormat="false" ht="15" hidden="false" customHeight="true" outlineLevel="0" collapsed="false">
      <c r="A504" s="62" t="n">
        <v>499</v>
      </c>
      <c r="B504" s="63"/>
      <c r="C504" s="63"/>
      <c r="D504" s="64"/>
      <c r="E504" s="64"/>
      <c r="F504" s="63"/>
      <c r="H504" s="65" t="n">
        <v>499</v>
      </c>
      <c r="I504" s="66" t="str">
        <f aca="false">""</f>
        <v/>
      </c>
      <c r="J504" s="66" t="str">
        <f aca="false">IF(B504&lt;&gt;"",TRIM(B504),"")</f>
        <v/>
      </c>
      <c r="K504" s="66" t="str">
        <f aca="false">IF(C504&lt;&gt;"",ASC(TRIM(C504)),"")</f>
        <v/>
      </c>
      <c r="L504" s="67" t="str">
        <f aca="false">IF(E504&lt;&gt;"",ASC(TRIM(#NAME!(E504))),"")</f>
        <v/>
      </c>
      <c r="M504" s="67" t="str">
        <f aca="false">IF(D504&lt;&gt;"",JIS(TRIM(D504)),"")</f>
        <v/>
      </c>
      <c r="N504" s="62" t="str">
        <f aca="false">IF(F504="","",IF(OR(F504="１",F504="男",F504="男性",F504="男子",F504="おとこ"),"1",IF(OR(F504="２",F504="女",F504="女性",F504="女子",F504="おんな"),"2",F504)))</f>
        <v/>
      </c>
      <c r="O504" s="68" t="str">
        <f aca="false">""</f>
        <v/>
      </c>
    </row>
    <row r="505" customFormat="false" ht="15" hidden="false" customHeight="true" outlineLevel="0" collapsed="false">
      <c r="A505" s="62" t="n">
        <v>500</v>
      </c>
      <c r="B505" s="63"/>
      <c r="C505" s="63"/>
      <c r="D505" s="64"/>
      <c r="E505" s="64"/>
      <c r="F505" s="63"/>
      <c r="H505" s="65" t="n">
        <v>500</v>
      </c>
      <c r="I505" s="66" t="str">
        <f aca="false">""</f>
        <v/>
      </c>
      <c r="J505" s="66" t="str">
        <f aca="false">IF(B505&lt;&gt;"",TRIM(B505),"")</f>
        <v/>
      </c>
      <c r="K505" s="66" t="str">
        <f aca="false">IF(C505&lt;&gt;"",ASC(TRIM(C505)),"")</f>
        <v/>
      </c>
      <c r="L505" s="67" t="str">
        <f aca="false">IF(E505&lt;&gt;"",ASC(TRIM(#NAME!(E505))),"")</f>
        <v/>
      </c>
      <c r="M505" s="67" t="str">
        <f aca="false">IF(D505&lt;&gt;"",JIS(TRIM(D505)),"")</f>
        <v/>
      </c>
      <c r="N505" s="62" t="str">
        <f aca="false">IF(F505="","",IF(OR(F505="１",F505="男",F505="男性",F505="男子",F505="おとこ"),"1",IF(OR(F505="２",F505="女",F505="女性",F505="女子",F505="おんな"),"2",F505)))</f>
        <v/>
      </c>
      <c r="O505" s="68" t="str">
        <f aca="false">""</f>
        <v/>
      </c>
    </row>
  </sheetData>
  <sheetProtection sheet="true" formatCells="false"/>
  <mergeCells count="7">
    <mergeCell ref="A1:B2"/>
    <mergeCell ref="H1:H2"/>
    <mergeCell ref="I1:I2"/>
    <mergeCell ref="J1:J2"/>
    <mergeCell ref="K1:L1"/>
    <mergeCell ref="C2:E2"/>
    <mergeCell ref="K2:L2"/>
  </mergeCells>
  <dataValidations count="1">
    <dataValidation allowBlank="true" errorStyle="stop" operator="between" showDropDown="false" showErrorMessage="true" showInputMessage="false" sqref="C1 K1:K2 M1:M2 B5:E5 I5:M505 O5:O505 B506:G15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5.75"/>
    <col collapsed="false" customWidth="false" hidden="false" outlineLevel="0" max="4" min="2" style="35" width="8.99"/>
    <col collapsed="false" customWidth="true" hidden="false" outlineLevel="0" max="6" min="5" style="36" width="22.99"/>
    <col collapsed="false" customWidth="true" hidden="false" outlineLevel="0" max="7" min="7" style="35" width="12.49"/>
    <col collapsed="false" customWidth="true" hidden="false" outlineLevel="0" max="8" min="8" style="37" width="5.75"/>
    <col collapsed="false" customWidth="true" hidden="true" outlineLevel="0" max="9" min="9" style="34" width="5.75"/>
    <col collapsed="false" customWidth="true" hidden="true" outlineLevel="0" max="10" min="10" style="34" width="8.36"/>
    <col collapsed="false" customWidth="true" hidden="true" outlineLevel="0" max="12" min="11" style="35" width="12.49"/>
    <col collapsed="false" customWidth="true" hidden="true" outlineLevel="0" max="13" min="13" style="35" width="5.75"/>
    <col collapsed="false" customWidth="true" hidden="true" outlineLevel="0" max="15" min="14" style="36" width="12.49"/>
    <col collapsed="false" customWidth="true" hidden="true" outlineLevel="0" max="17" min="16" style="35" width="12.49"/>
    <col collapsed="false" customWidth="true" hidden="false" outlineLevel="0" max="18" min="18" style="37" width="10.87"/>
    <col collapsed="false" customWidth="false" hidden="false" outlineLevel="0" max="257" min="19" style="37" width="8.99"/>
  </cols>
  <sheetData>
    <row r="1" s="43" customFormat="true" ht="18.75" hidden="false" customHeight="true" outlineLevel="0" collapsed="false">
      <c r="A1" s="39" t="s">
        <v>87</v>
      </c>
      <c r="B1" s="39"/>
      <c r="C1" s="69" t="s">
        <v>71</v>
      </c>
      <c r="D1" s="69"/>
      <c r="E1" s="69"/>
      <c r="G1" s="42"/>
      <c r="I1" s="44" t="n">
        <v>2025</v>
      </c>
      <c r="J1" s="70" t="s">
        <v>72</v>
      </c>
      <c r="K1" s="71" t="s">
        <v>88</v>
      </c>
      <c r="L1" s="47" t="s">
        <v>74</v>
      </c>
      <c r="M1" s="47"/>
      <c r="N1" s="47"/>
      <c r="O1" s="47" t="s">
        <v>75</v>
      </c>
      <c r="P1" s="47" t="s">
        <v>76</v>
      </c>
      <c r="Q1" s="47" t="s">
        <v>77</v>
      </c>
    </row>
    <row r="2" s="43" customFormat="true" ht="18.75" hidden="false" customHeight="true" outlineLevel="0" collapsed="false">
      <c r="A2" s="39"/>
      <c r="B2" s="39"/>
      <c r="C2" s="48"/>
      <c r="D2" s="48"/>
      <c r="E2" s="48"/>
      <c r="G2" s="49"/>
      <c r="I2" s="44"/>
      <c r="J2" s="70"/>
      <c r="K2" s="71"/>
      <c r="L2" s="50" t="str">
        <f aca="false">IF(C2&lt;&gt;"",TRIM(C2),"")</f>
        <v/>
      </c>
      <c r="M2" s="50"/>
      <c r="N2" s="50"/>
      <c r="O2" s="51" t="n">
        <f aca="false">COUNTIF(P6:P1005,1)</f>
        <v>0</v>
      </c>
      <c r="P2" s="51" t="n">
        <f aca="false">COUNTIF(P6:P1005,2)</f>
        <v>0</v>
      </c>
      <c r="Q2" s="51" t="n">
        <f aca="false">SUM(O2:P2)</f>
        <v>0</v>
      </c>
    </row>
    <row r="3" s="55" customFormat="true" ht="29.25" hidden="false" customHeight="true" outlineLevel="0" collapsed="false">
      <c r="A3" s="52"/>
      <c r="B3" s="53" t="s">
        <v>78</v>
      </c>
      <c r="C3" s="54"/>
      <c r="D3" s="54"/>
      <c r="E3" s="54"/>
      <c r="F3" s="54"/>
      <c r="G3" s="54"/>
      <c r="I3" s="56"/>
      <c r="J3" s="56"/>
      <c r="K3" s="56"/>
      <c r="M3" s="56"/>
    </row>
    <row r="4" s="55" customFormat="true" ht="29.25" hidden="false" customHeight="true" outlineLevel="0" collapsed="false">
      <c r="A4" s="53" t="s">
        <v>79</v>
      </c>
      <c r="B4" s="54"/>
      <c r="C4" s="54"/>
      <c r="D4" s="54"/>
      <c r="E4" s="54"/>
      <c r="F4" s="54"/>
      <c r="G4" s="54"/>
      <c r="H4" s="57"/>
      <c r="I4" s="58" t="s">
        <v>80</v>
      </c>
      <c r="J4" s="58"/>
      <c r="K4" s="56"/>
      <c r="M4" s="56"/>
    </row>
    <row r="5" s="43" customFormat="true" ht="27" hidden="false" customHeight="true" outlineLevel="0" collapsed="false">
      <c r="A5" s="59" t="s">
        <v>25</v>
      </c>
      <c r="B5" s="13" t="s">
        <v>37</v>
      </c>
      <c r="C5" s="13" t="s">
        <v>81</v>
      </c>
      <c r="D5" s="13" t="s">
        <v>27</v>
      </c>
      <c r="E5" s="21" t="s">
        <v>28</v>
      </c>
      <c r="F5" s="21" t="s">
        <v>82</v>
      </c>
      <c r="G5" s="13" t="s">
        <v>30</v>
      </c>
      <c r="I5" s="59" t="s">
        <v>25</v>
      </c>
      <c r="J5" s="72" t="s">
        <v>89</v>
      </c>
      <c r="K5" s="60" t="s">
        <v>37</v>
      </c>
      <c r="L5" s="13" t="s">
        <v>81</v>
      </c>
      <c r="M5" s="60" t="s">
        <v>84</v>
      </c>
      <c r="N5" s="61" t="s">
        <v>41</v>
      </c>
      <c r="O5" s="60" t="s">
        <v>85</v>
      </c>
      <c r="P5" s="60" t="s">
        <v>86</v>
      </c>
      <c r="Q5" s="13" t="s">
        <v>42</v>
      </c>
    </row>
    <row r="6" customFormat="false" ht="15" hidden="false" customHeight="true" outlineLevel="0" collapsed="false">
      <c r="A6" s="62" t="n">
        <v>1</v>
      </c>
      <c r="B6" s="63"/>
      <c r="C6" s="63"/>
      <c r="D6" s="63"/>
      <c r="E6" s="64"/>
      <c r="F6" s="64"/>
      <c r="G6" s="63"/>
      <c r="I6" s="65" t="n">
        <v>1</v>
      </c>
      <c r="J6" s="65" t="str">
        <f aca="false">""</f>
        <v/>
      </c>
      <c r="K6" s="66" t="str">
        <f aca="false">IF(B6&lt;&gt;"",TRIM(B6),"")</f>
        <v/>
      </c>
      <c r="L6" s="66" t="str">
        <f aca="false">IF(C6&lt;&gt;"",TRIM(C6),"")</f>
        <v/>
      </c>
      <c r="M6" s="66" t="str">
        <f aca="false">IF(D6&lt;&gt;"",ASC(TRIM(D6)),"")</f>
        <v/>
      </c>
      <c r="N6" s="73" t="str">
        <f aca="false">IF(F6&lt;&gt;"",ASC(TRIM(#NAME!(F6))),"")</f>
        <v/>
      </c>
      <c r="O6" s="73" t="str">
        <f aca="false">IF(E6&lt;&gt;"",JIS(TRIM(E6)),"")</f>
        <v/>
      </c>
      <c r="P6" s="62" t="str">
        <f aca="false">IF(G6="","",IF(OR(G6="１",G6="男",G6="男性",G6="男子",G6="おとこ"),"1",IF(OR(G6="２",G6="女",G6="女性",G6="女子",G6="おんな"),"2",G6)))</f>
        <v/>
      </c>
      <c r="Q6" s="68" t="str">
        <f aca="false">""</f>
        <v/>
      </c>
    </row>
    <row r="7" customFormat="false" ht="15" hidden="false" customHeight="true" outlineLevel="0" collapsed="false">
      <c r="A7" s="62" t="n">
        <v>2</v>
      </c>
      <c r="B7" s="63"/>
      <c r="C7" s="63"/>
      <c r="D7" s="63"/>
      <c r="E7" s="64"/>
      <c r="F7" s="64"/>
      <c r="G7" s="63"/>
      <c r="I7" s="65" t="n">
        <v>2</v>
      </c>
      <c r="J7" s="65" t="str">
        <f aca="false">""</f>
        <v/>
      </c>
      <c r="K7" s="66" t="str">
        <f aca="false">IF(B7&lt;&gt;"",TRIM(B7),"")</f>
        <v/>
      </c>
      <c r="L7" s="66" t="str">
        <f aca="false">IF(C7&lt;&gt;"",TRIM(C7),"")</f>
        <v/>
      </c>
      <c r="M7" s="66" t="str">
        <f aca="false">IF(D7&lt;&gt;"",ASC(TRIM(D7)),"")</f>
        <v/>
      </c>
      <c r="N7" s="73" t="str">
        <f aca="false">IF(F7&lt;&gt;"",ASC(TRIM(#NAME!(F7))),"")</f>
        <v/>
      </c>
      <c r="O7" s="73" t="str">
        <f aca="false">IF(E7&lt;&gt;"",JIS(TRIM(E7)),"")</f>
        <v/>
      </c>
      <c r="P7" s="62" t="str">
        <f aca="false">IF(G7="","",IF(OR(G7="１",G7="男",G7="男性",G7="男子",G7="おとこ"),"1",IF(OR(G7="２",G7="女",G7="女性",G7="女子",G7="おんな"),"2",G7)))</f>
        <v/>
      </c>
      <c r="Q7" s="68" t="str">
        <f aca="false">""</f>
        <v/>
      </c>
    </row>
    <row r="8" customFormat="false" ht="15" hidden="false" customHeight="true" outlineLevel="0" collapsed="false">
      <c r="A8" s="62" t="n">
        <v>3</v>
      </c>
      <c r="B8" s="63"/>
      <c r="C8" s="63"/>
      <c r="D8" s="63"/>
      <c r="E8" s="64"/>
      <c r="F8" s="64"/>
      <c r="G8" s="63"/>
      <c r="I8" s="65" t="n">
        <v>3</v>
      </c>
      <c r="J8" s="65" t="str">
        <f aca="false">""</f>
        <v/>
      </c>
      <c r="K8" s="66" t="str">
        <f aca="false">IF(B8&lt;&gt;"",TRIM(B8),"")</f>
        <v/>
      </c>
      <c r="L8" s="66" t="str">
        <f aca="false">IF(C8&lt;&gt;"",TRIM(C8),"")</f>
        <v/>
      </c>
      <c r="M8" s="66" t="str">
        <f aca="false">IF(D8&lt;&gt;"",ASC(TRIM(D8)),"")</f>
        <v/>
      </c>
      <c r="N8" s="73" t="str">
        <f aca="false">IF(F8&lt;&gt;"",ASC(TRIM(#NAME!(F8))),"")</f>
        <v/>
      </c>
      <c r="O8" s="73" t="str">
        <f aca="false">IF(E8&lt;&gt;"",JIS(TRIM(E8)),"")</f>
        <v/>
      </c>
      <c r="P8" s="62" t="str">
        <f aca="false">IF(G8="","",IF(OR(G8="１",G8="男",G8="男性",G8="男子",G8="おとこ"),"1",IF(OR(G8="２",G8="女",G8="女性",G8="女子",G8="おんな"),"2",G8)))</f>
        <v/>
      </c>
      <c r="Q8" s="68" t="str">
        <f aca="false">""</f>
        <v/>
      </c>
    </row>
    <row r="9" customFormat="false" ht="15" hidden="false" customHeight="true" outlineLevel="0" collapsed="false">
      <c r="A9" s="62" t="n">
        <v>4</v>
      </c>
      <c r="B9" s="63"/>
      <c r="C9" s="63"/>
      <c r="D9" s="63"/>
      <c r="E9" s="64"/>
      <c r="F9" s="64"/>
      <c r="G9" s="63"/>
      <c r="I9" s="65" t="n">
        <v>4</v>
      </c>
      <c r="J9" s="65" t="str">
        <f aca="false">""</f>
        <v/>
      </c>
      <c r="K9" s="66" t="str">
        <f aca="false">IF(B9&lt;&gt;"",TRIM(B9),"")</f>
        <v/>
      </c>
      <c r="L9" s="66" t="str">
        <f aca="false">IF(C9&lt;&gt;"",TRIM(C9),"")</f>
        <v/>
      </c>
      <c r="M9" s="66" t="str">
        <f aca="false">IF(D9&lt;&gt;"",ASC(TRIM(D9)),"")</f>
        <v/>
      </c>
      <c r="N9" s="73" t="str">
        <f aca="false">IF(F9&lt;&gt;"",ASC(TRIM(#NAME!(F9))),"")</f>
        <v/>
      </c>
      <c r="O9" s="73" t="str">
        <f aca="false">IF(E9&lt;&gt;"",JIS(TRIM(E9)),"")</f>
        <v/>
      </c>
      <c r="P9" s="62" t="str">
        <f aca="false">IF(G9="","",IF(OR(G9="１",G9="男",G9="男性",G9="男子",G9="おとこ"),"1",IF(OR(G9="２",G9="女",G9="女性",G9="女子",G9="おんな"),"2",G9)))</f>
        <v/>
      </c>
      <c r="Q9" s="68" t="str">
        <f aca="false">""</f>
        <v/>
      </c>
    </row>
    <row r="10" customFormat="false" ht="15" hidden="false" customHeight="true" outlineLevel="0" collapsed="false">
      <c r="A10" s="62" t="n">
        <v>5</v>
      </c>
      <c r="B10" s="63"/>
      <c r="C10" s="63"/>
      <c r="D10" s="63"/>
      <c r="E10" s="64"/>
      <c r="F10" s="64"/>
      <c r="G10" s="63"/>
      <c r="I10" s="65" t="n">
        <v>5</v>
      </c>
      <c r="J10" s="65" t="str">
        <f aca="false">""</f>
        <v/>
      </c>
      <c r="K10" s="66" t="str">
        <f aca="false">IF(B10&lt;&gt;"",TRIM(B10),"")</f>
        <v/>
      </c>
      <c r="L10" s="66" t="str">
        <f aca="false">IF(C10&lt;&gt;"",TRIM(C10),"")</f>
        <v/>
      </c>
      <c r="M10" s="66" t="str">
        <f aca="false">IF(D10&lt;&gt;"",ASC(TRIM(D10)),"")</f>
        <v/>
      </c>
      <c r="N10" s="73" t="str">
        <f aca="false">IF(F10&lt;&gt;"",ASC(TRIM(#NAME!(F10))),"")</f>
        <v/>
      </c>
      <c r="O10" s="73" t="str">
        <f aca="false">IF(E10&lt;&gt;"",JIS(TRIM(E10)),"")</f>
        <v/>
      </c>
      <c r="P10" s="62" t="str">
        <f aca="false">IF(G10="","",IF(OR(G10="１",G10="男",G10="男性",G10="男子",G10="おとこ"),"1",IF(OR(G10="２",G10="女",G10="女性",G10="女子",G10="おんな"),"2",G10)))</f>
        <v/>
      </c>
      <c r="Q10" s="68" t="str">
        <f aca="false">""</f>
        <v/>
      </c>
    </row>
    <row r="11" customFormat="false" ht="15" hidden="false" customHeight="true" outlineLevel="0" collapsed="false">
      <c r="A11" s="62" t="n">
        <v>6</v>
      </c>
      <c r="B11" s="63"/>
      <c r="C11" s="63"/>
      <c r="D11" s="63"/>
      <c r="E11" s="64"/>
      <c r="F11" s="64"/>
      <c r="G11" s="63"/>
      <c r="I11" s="65" t="n">
        <v>6</v>
      </c>
      <c r="J11" s="65" t="str">
        <f aca="false">""</f>
        <v/>
      </c>
      <c r="K11" s="66" t="str">
        <f aca="false">IF(B11&lt;&gt;"",TRIM(B11),"")</f>
        <v/>
      </c>
      <c r="L11" s="66" t="str">
        <f aca="false">IF(C11&lt;&gt;"",TRIM(C11),"")</f>
        <v/>
      </c>
      <c r="M11" s="66" t="str">
        <f aca="false">IF(D11&lt;&gt;"",ASC(TRIM(D11)),"")</f>
        <v/>
      </c>
      <c r="N11" s="73" t="str">
        <f aca="false">IF(F11&lt;&gt;"",ASC(TRIM(#NAME!(F11))),"")</f>
        <v/>
      </c>
      <c r="O11" s="73" t="str">
        <f aca="false">IF(E11&lt;&gt;"",JIS(TRIM(E11)),"")</f>
        <v/>
      </c>
      <c r="P11" s="62" t="str">
        <f aca="false">IF(G11="","",IF(OR(G11="１",G11="男",G11="男性",G11="男子",G11="おとこ"),"1",IF(OR(G11="２",G11="女",G11="女性",G11="女子",G11="おんな"),"2",G11)))</f>
        <v/>
      </c>
      <c r="Q11" s="68" t="str">
        <f aca="false">""</f>
        <v/>
      </c>
    </row>
    <row r="12" customFormat="false" ht="15" hidden="false" customHeight="true" outlineLevel="0" collapsed="false">
      <c r="A12" s="62" t="n">
        <v>7</v>
      </c>
      <c r="B12" s="63"/>
      <c r="C12" s="63"/>
      <c r="D12" s="63"/>
      <c r="E12" s="64"/>
      <c r="F12" s="64"/>
      <c r="G12" s="63"/>
      <c r="I12" s="65" t="n">
        <v>7</v>
      </c>
      <c r="J12" s="65" t="str">
        <f aca="false">""</f>
        <v/>
      </c>
      <c r="K12" s="66" t="str">
        <f aca="false">IF(B12&lt;&gt;"",TRIM(B12),"")</f>
        <v/>
      </c>
      <c r="L12" s="66" t="str">
        <f aca="false">IF(C12&lt;&gt;"",TRIM(C12),"")</f>
        <v/>
      </c>
      <c r="M12" s="66" t="str">
        <f aca="false">IF(D12&lt;&gt;"",ASC(TRIM(D12)),"")</f>
        <v/>
      </c>
      <c r="N12" s="73" t="str">
        <f aca="false">IF(F12&lt;&gt;"",ASC(TRIM(#NAME!(F12))),"")</f>
        <v/>
      </c>
      <c r="O12" s="73" t="str">
        <f aca="false">IF(E12&lt;&gt;"",JIS(TRIM(E12)),"")</f>
        <v/>
      </c>
      <c r="P12" s="62" t="str">
        <f aca="false">IF(G12="","",IF(OR(G12="１",G12="男",G12="男性",G12="男子",G12="おとこ"),"1",IF(OR(G12="２",G12="女",G12="女性",G12="女子",G12="おんな"),"2",G12)))</f>
        <v/>
      </c>
      <c r="Q12" s="68" t="str">
        <f aca="false">""</f>
        <v/>
      </c>
    </row>
    <row r="13" customFormat="false" ht="15" hidden="false" customHeight="true" outlineLevel="0" collapsed="false">
      <c r="A13" s="62" t="n">
        <v>8</v>
      </c>
      <c r="B13" s="63"/>
      <c r="C13" s="63"/>
      <c r="D13" s="63"/>
      <c r="E13" s="64"/>
      <c r="F13" s="64"/>
      <c r="G13" s="63"/>
      <c r="I13" s="65" t="n">
        <v>8</v>
      </c>
      <c r="J13" s="65" t="str">
        <f aca="false">""</f>
        <v/>
      </c>
      <c r="K13" s="66" t="str">
        <f aca="false">IF(B13&lt;&gt;"",TRIM(B13),"")</f>
        <v/>
      </c>
      <c r="L13" s="66" t="str">
        <f aca="false">IF(C13&lt;&gt;"",TRIM(C13),"")</f>
        <v/>
      </c>
      <c r="M13" s="66" t="str">
        <f aca="false">IF(D13&lt;&gt;"",ASC(TRIM(D13)),"")</f>
        <v/>
      </c>
      <c r="N13" s="73" t="str">
        <f aca="false">IF(F13&lt;&gt;"",ASC(TRIM(#NAME!(F13))),"")</f>
        <v/>
      </c>
      <c r="O13" s="73" t="str">
        <f aca="false">IF(E13&lt;&gt;"",JIS(TRIM(E13)),"")</f>
        <v/>
      </c>
      <c r="P13" s="62" t="str">
        <f aca="false">IF(G13="","",IF(OR(G13="１",G13="男",G13="男性",G13="男子",G13="おとこ"),"1",IF(OR(G13="２",G13="女",G13="女性",G13="女子",G13="おんな"),"2",G13)))</f>
        <v/>
      </c>
      <c r="Q13" s="68" t="str">
        <f aca="false">""</f>
        <v/>
      </c>
    </row>
    <row r="14" customFormat="false" ht="15" hidden="false" customHeight="true" outlineLevel="0" collapsed="false">
      <c r="A14" s="62" t="n">
        <v>9</v>
      </c>
      <c r="B14" s="63"/>
      <c r="C14" s="63"/>
      <c r="D14" s="63"/>
      <c r="E14" s="64"/>
      <c r="F14" s="64"/>
      <c r="G14" s="63"/>
      <c r="I14" s="65" t="n">
        <v>9</v>
      </c>
      <c r="J14" s="65" t="str">
        <f aca="false">""</f>
        <v/>
      </c>
      <c r="K14" s="66" t="str">
        <f aca="false">IF(B14&lt;&gt;"",TRIM(B14),"")</f>
        <v/>
      </c>
      <c r="L14" s="66" t="str">
        <f aca="false">IF(C14&lt;&gt;"",TRIM(C14),"")</f>
        <v/>
      </c>
      <c r="M14" s="66" t="str">
        <f aca="false">IF(D14&lt;&gt;"",ASC(TRIM(D14)),"")</f>
        <v/>
      </c>
      <c r="N14" s="73" t="str">
        <f aca="false">IF(F14&lt;&gt;"",ASC(TRIM(#NAME!(F14))),"")</f>
        <v/>
      </c>
      <c r="O14" s="73" t="str">
        <f aca="false">IF(E14&lt;&gt;"",JIS(TRIM(E14)),"")</f>
        <v/>
      </c>
      <c r="P14" s="62" t="str">
        <f aca="false">IF(G14="","",IF(OR(G14="１",G14="男",G14="男性",G14="男子",G14="おとこ"),"1",IF(OR(G14="２",G14="女",G14="女性",G14="女子",G14="おんな"),"2",G14)))</f>
        <v/>
      </c>
      <c r="Q14" s="68" t="str">
        <f aca="false">""</f>
        <v/>
      </c>
    </row>
    <row r="15" customFormat="false" ht="15" hidden="false" customHeight="true" outlineLevel="0" collapsed="false">
      <c r="A15" s="62" t="n">
        <v>10</v>
      </c>
      <c r="B15" s="63"/>
      <c r="C15" s="63"/>
      <c r="D15" s="63"/>
      <c r="E15" s="64"/>
      <c r="F15" s="64"/>
      <c r="G15" s="63"/>
      <c r="I15" s="65" t="n">
        <v>10</v>
      </c>
      <c r="J15" s="65" t="str">
        <f aca="false">""</f>
        <v/>
      </c>
      <c r="K15" s="66" t="str">
        <f aca="false">IF(B15&lt;&gt;"",TRIM(B15),"")</f>
        <v/>
      </c>
      <c r="L15" s="66" t="str">
        <f aca="false">IF(C15&lt;&gt;"",TRIM(C15),"")</f>
        <v/>
      </c>
      <c r="M15" s="66" t="str">
        <f aca="false">IF(D15&lt;&gt;"",ASC(TRIM(D15)),"")</f>
        <v/>
      </c>
      <c r="N15" s="73" t="str">
        <f aca="false">IF(F15&lt;&gt;"",ASC(TRIM(#NAME!(F15))),"")</f>
        <v/>
      </c>
      <c r="O15" s="73" t="str">
        <f aca="false">IF(E15&lt;&gt;"",JIS(TRIM(E15)),"")</f>
        <v/>
      </c>
      <c r="P15" s="62" t="str">
        <f aca="false">IF(G15="","",IF(OR(G15="１",G15="男",G15="男性",G15="男子",G15="おとこ"),"1",IF(OR(G15="２",G15="女",G15="女性",G15="女子",G15="おんな"),"2",G15)))</f>
        <v/>
      </c>
      <c r="Q15" s="68" t="str">
        <f aca="false">""</f>
        <v/>
      </c>
    </row>
    <row r="16" customFormat="false" ht="15" hidden="false" customHeight="true" outlineLevel="0" collapsed="false">
      <c r="A16" s="62" t="n">
        <v>11</v>
      </c>
      <c r="B16" s="63"/>
      <c r="C16" s="63"/>
      <c r="D16" s="63"/>
      <c r="E16" s="64"/>
      <c r="F16" s="64"/>
      <c r="G16" s="63"/>
      <c r="I16" s="65" t="n">
        <v>11</v>
      </c>
      <c r="J16" s="65" t="str">
        <f aca="false">""</f>
        <v/>
      </c>
      <c r="K16" s="66" t="str">
        <f aca="false">IF(B16&lt;&gt;"",TRIM(B16),"")</f>
        <v/>
      </c>
      <c r="L16" s="66" t="str">
        <f aca="false">IF(C16&lt;&gt;"",TRIM(C16),"")</f>
        <v/>
      </c>
      <c r="M16" s="66" t="str">
        <f aca="false">IF(D16&lt;&gt;"",ASC(TRIM(D16)),"")</f>
        <v/>
      </c>
      <c r="N16" s="73" t="str">
        <f aca="false">IF(F16&lt;&gt;"",ASC(TRIM(#NAME!(F16))),"")</f>
        <v/>
      </c>
      <c r="O16" s="73" t="str">
        <f aca="false">IF(E16&lt;&gt;"",JIS(TRIM(E16)),"")</f>
        <v/>
      </c>
      <c r="P16" s="62" t="str">
        <f aca="false">IF(G16="","",IF(OR(G16="１",G16="男",G16="男性",G16="男子",G16="おとこ"),"1",IF(OR(G16="２",G16="女",G16="女性",G16="女子",G16="おんな"),"2",G16)))</f>
        <v/>
      </c>
      <c r="Q16" s="68" t="str">
        <f aca="false">""</f>
        <v/>
      </c>
    </row>
    <row r="17" customFormat="false" ht="15" hidden="false" customHeight="true" outlineLevel="0" collapsed="false">
      <c r="A17" s="62" t="n">
        <v>12</v>
      </c>
      <c r="B17" s="63"/>
      <c r="C17" s="63"/>
      <c r="D17" s="63"/>
      <c r="E17" s="64"/>
      <c r="F17" s="64"/>
      <c r="G17" s="63"/>
      <c r="I17" s="65" t="n">
        <v>12</v>
      </c>
      <c r="J17" s="65" t="str">
        <f aca="false">""</f>
        <v/>
      </c>
      <c r="K17" s="66" t="str">
        <f aca="false">IF(B17&lt;&gt;"",TRIM(B17),"")</f>
        <v/>
      </c>
      <c r="L17" s="66" t="str">
        <f aca="false">IF(C17&lt;&gt;"",TRIM(C17),"")</f>
        <v/>
      </c>
      <c r="M17" s="66" t="str">
        <f aca="false">IF(D17&lt;&gt;"",ASC(TRIM(D17)),"")</f>
        <v/>
      </c>
      <c r="N17" s="73" t="str">
        <f aca="false">IF(F17&lt;&gt;"",ASC(TRIM(#NAME!(F17))),"")</f>
        <v/>
      </c>
      <c r="O17" s="73" t="str">
        <f aca="false">IF(E17&lt;&gt;"",JIS(TRIM(E17)),"")</f>
        <v/>
      </c>
      <c r="P17" s="62" t="str">
        <f aca="false">IF(G17="","",IF(OR(G17="１",G17="男",G17="男性",G17="男子",G17="おとこ"),"1",IF(OR(G17="２",G17="女",G17="女性",G17="女子",G17="おんな"),"2",G17)))</f>
        <v/>
      </c>
      <c r="Q17" s="68" t="str">
        <f aca="false">""</f>
        <v/>
      </c>
    </row>
    <row r="18" customFormat="false" ht="15" hidden="false" customHeight="true" outlineLevel="0" collapsed="false">
      <c r="A18" s="62" t="n">
        <v>13</v>
      </c>
      <c r="B18" s="63"/>
      <c r="C18" s="63"/>
      <c r="D18" s="63"/>
      <c r="E18" s="64"/>
      <c r="F18" s="64"/>
      <c r="G18" s="63"/>
      <c r="I18" s="65" t="n">
        <v>13</v>
      </c>
      <c r="J18" s="65" t="str">
        <f aca="false">""</f>
        <v/>
      </c>
      <c r="K18" s="66" t="str">
        <f aca="false">IF(B18&lt;&gt;"",TRIM(B18),"")</f>
        <v/>
      </c>
      <c r="L18" s="66" t="str">
        <f aca="false">IF(C18&lt;&gt;"",TRIM(C18),"")</f>
        <v/>
      </c>
      <c r="M18" s="66" t="str">
        <f aca="false">IF(D18&lt;&gt;"",ASC(TRIM(D18)),"")</f>
        <v/>
      </c>
      <c r="N18" s="73" t="str">
        <f aca="false">IF(F18&lt;&gt;"",ASC(TRIM(#NAME!(F18))),"")</f>
        <v/>
      </c>
      <c r="O18" s="73" t="str">
        <f aca="false">IF(E18&lt;&gt;"",JIS(TRIM(E18)),"")</f>
        <v/>
      </c>
      <c r="P18" s="62" t="str">
        <f aca="false">IF(G18="","",IF(OR(G18="１",G18="男",G18="男性",G18="男子",G18="おとこ"),"1",IF(OR(G18="２",G18="女",G18="女性",G18="女子",G18="おんな"),"2",G18)))</f>
        <v/>
      </c>
      <c r="Q18" s="68" t="str">
        <f aca="false">""</f>
        <v/>
      </c>
    </row>
    <row r="19" customFormat="false" ht="15" hidden="false" customHeight="true" outlineLevel="0" collapsed="false">
      <c r="A19" s="62" t="n">
        <v>14</v>
      </c>
      <c r="B19" s="63"/>
      <c r="C19" s="63"/>
      <c r="D19" s="63"/>
      <c r="E19" s="64"/>
      <c r="F19" s="64"/>
      <c r="G19" s="63"/>
      <c r="I19" s="65" t="n">
        <v>14</v>
      </c>
      <c r="J19" s="65" t="str">
        <f aca="false">""</f>
        <v/>
      </c>
      <c r="K19" s="66" t="str">
        <f aca="false">IF(B19&lt;&gt;"",TRIM(B19),"")</f>
        <v/>
      </c>
      <c r="L19" s="66" t="str">
        <f aca="false">IF(C19&lt;&gt;"",TRIM(C19),"")</f>
        <v/>
      </c>
      <c r="M19" s="66" t="str">
        <f aca="false">IF(D19&lt;&gt;"",ASC(TRIM(D19)),"")</f>
        <v/>
      </c>
      <c r="N19" s="73" t="str">
        <f aca="false">IF(F19&lt;&gt;"",ASC(TRIM(#NAME!(F19))),"")</f>
        <v/>
      </c>
      <c r="O19" s="73" t="str">
        <f aca="false">IF(E19&lt;&gt;"",JIS(TRIM(E19)),"")</f>
        <v/>
      </c>
      <c r="P19" s="62" t="str">
        <f aca="false">IF(G19="","",IF(OR(G19="１",G19="男",G19="男性",G19="男子",G19="おとこ"),"1",IF(OR(G19="２",G19="女",G19="女性",G19="女子",G19="おんな"),"2",G19)))</f>
        <v/>
      </c>
      <c r="Q19" s="68" t="str">
        <f aca="false">""</f>
        <v/>
      </c>
    </row>
    <row r="20" customFormat="false" ht="15" hidden="false" customHeight="true" outlineLevel="0" collapsed="false">
      <c r="A20" s="62" t="n">
        <v>15</v>
      </c>
      <c r="B20" s="63"/>
      <c r="C20" s="63"/>
      <c r="D20" s="63"/>
      <c r="E20" s="64"/>
      <c r="F20" s="64"/>
      <c r="G20" s="63"/>
      <c r="I20" s="65" t="n">
        <v>15</v>
      </c>
      <c r="J20" s="65" t="str">
        <f aca="false">""</f>
        <v/>
      </c>
      <c r="K20" s="66" t="str">
        <f aca="false">IF(B20&lt;&gt;"",TRIM(B20),"")</f>
        <v/>
      </c>
      <c r="L20" s="66" t="str">
        <f aca="false">IF(C20&lt;&gt;"",TRIM(C20),"")</f>
        <v/>
      </c>
      <c r="M20" s="66" t="str">
        <f aca="false">IF(D20&lt;&gt;"",ASC(TRIM(D20)),"")</f>
        <v/>
      </c>
      <c r="N20" s="73" t="str">
        <f aca="false">IF(F20&lt;&gt;"",ASC(TRIM(#NAME!(F20))),"")</f>
        <v/>
      </c>
      <c r="O20" s="73" t="str">
        <f aca="false">IF(E20&lt;&gt;"",JIS(TRIM(E20)),"")</f>
        <v/>
      </c>
      <c r="P20" s="62" t="str">
        <f aca="false">IF(G20="","",IF(OR(G20="１",G20="男",G20="男性",G20="男子",G20="おとこ"),"1",IF(OR(G20="２",G20="女",G20="女性",G20="女子",G20="おんな"),"2",G20)))</f>
        <v/>
      </c>
      <c r="Q20" s="68" t="str">
        <f aca="false">""</f>
        <v/>
      </c>
    </row>
    <row r="21" customFormat="false" ht="15" hidden="false" customHeight="true" outlineLevel="0" collapsed="false">
      <c r="A21" s="62" t="n">
        <v>16</v>
      </c>
      <c r="B21" s="63"/>
      <c r="C21" s="63"/>
      <c r="D21" s="63"/>
      <c r="E21" s="64"/>
      <c r="F21" s="64"/>
      <c r="G21" s="63"/>
      <c r="I21" s="65" t="n">
        <v>16</v>
      </c>
      <c r="J21" s="65" t="str">
        <f aca="false">""</f>
        <v/>
      </c>
      <c r="K21" s="66" t="str">
        <f aca="false">IF(B21&lt;&gt;"",TRIM(B21),"")</f>
        <v/>
      </c>
      <c r="L21" s="66" t="str">
        <f aca="false">IF(C21&lt;&gt;"",TRIM(C21),"")</f>
        <v/>
      </c>
      <c r="M21" s="66" t="str">
        <f aca="false">IF(D21&lt;&gt;"",ASC(TRIM(D21)),"")</f>
        <v/>
      </c>
      <c r="N21" s="73" t="str">
        <f aca="false">IF(F21&lt;&gt;"",ASC(TRIM(#NAME!(F21))),"")</f>
        <v/>
      </c>
      <c r="O21" s="73" t="str">
        <f aca="false">IF(E21&lt;&gt;"",JIS(TRIM(E21)),"")</f>
        <v/>
      </c>
      <c r="P21" s="62" t="str">
        <f aca="false">IF(G21="","",IF(OR(G21="１",G21="男",G21="男性",G21="男子",G21="おとこ"),"1",IF(OR(G21="２",G21="女",G21="女性",G21="女子",G21="おんな"),"2",G21)))</f>
        <v/>
      </c>
      <c r="Q21" s="68" t="str">
        <f aca="false">""</f>
        <v/>
      </c>
    </row>
    <row r="22" customFormat="false" ht="15" hidden="false" customHeight="true" outlineLevel="0" collapsed="false">
      <c r="A22" s="62" t="n">
        <v>17</v>
      </c>
      <c r="B22" s="63"/>
      <c r="C22" s="63"/>
      <c r="D22" s="63"/>
      <c r="E22" s="64"/>
      <c r="F22" s="64"/>
      <c r="G22" s="63"/>
      <c r="I22" s="65" t="n">
        <v>17</v>
      </c>
      <c r="J22" s="65" t="str">
        <f aca="false">""</f>
        <v/>
      </c>
      <c r="K22" s="66" t="str">
        <f aca="false">IF(B22&lt;&gt;"",TRIM(B22),"")</f>
        <v/>
      </c>
      <c r="L22" s="66" t="str">
        <f aca="false">IF(C22&lt;&gt;"",TRIM(C22),"")</f>
        <v/>
      </c>
      <c r="M22" s="66" t="str">
        <f aca="false">IF(D22&lt;&gt;"",ASC(TRIM(D22)),"")</f>
        <v/>
      </c>
      <c r="N22" s="73" t="str">
        <f aca="false">IF(F22&lt;&gt;"",ASC(TRIM(#NAME!(F22))),"")</f>
        <v/>
      </c>
      <c r="O22" s="73" t="str">
        <f aca="false">IF(E22&lt;&gt;"",JIS(TRIM(E22)),"")</f>
        <v/>
      </c>
      <c r="P22" s="62" t="str">
        <f aca="false">IF(G22="","",IF(OR(G22="１",G22="男",G22="男性",G22="男子",G22="おとこ"),"1",IF(OR(G22="２",G22="女",G22="女性",G22="女子",G22="おんな"),"2",G22)))</f>
        <v/>
      </c>
      <c r="Q22" s="68" t="str">
        <f aca="false">""</f>
        <v/>
      </c>
    </row>
    <row r="23" customFormat="false" ht="15" hidden="false" customHeight="true" outlineLevel="0" collapsed="false">
      <c r="A23" s="62" t="n">
        <v>18</v>
      </c>
      <c r="B23" s="63"/>
      <c r="C23" s="63"/>
      <c r="D23" s="63"/>
      <c r="E23" s="64"/>
      <c r="F23" s="64"/>
      <c r="G23" s="63"/>
      <c r="I23" s="65" t="n">
        <v>18</v>
      </c>
      <c r="J23" s="65" t="str">
        <f aca="false">""</f>
        <v/>
      </c>
      <c r="K23" s="66" t="str">
        <f aca="false">IF(B23&lt;&gt;"",TRIM(B23),"")</f>
        <v/>
      </c>
      <c r="L23" s="66" t="str">
        <f aca="false">IF(C23&lt;&gt;"",TRIM(C23),"")</f>
        <v/>
      </c>
      <c r="M23" s="66" t="str">
        <f aca="false">IF(D23&lt;&gt;"",ASC(TRIM(D23)),"")</f>
        <v/>
      </c>
      <c r="N23" s="73" t="str">
        <f aca="false">IF(F23&lt;&gt;"",ASC(TRIM(#NAME!(F23))),"")</f>
        <v/>
      </c>
      <c r="O23" s="73" t="str">
        <f aca="false">IF(E23&lt;&gt;"",JIS(TRIM(E23)),"")</f>
        <v/>
      </c>
      <c r="P23" s="62" t="str">
        <f aca="false">IF(G23="","",IF(OR(G23="１",G23="男",G23="男性",G23="男子",G23="おとこ"),"1",IF(OR(G23="２",G23="女",G23="女性",G23="女子",G23="おんな"),"2",G23)))</f>
        <v/>
      </c>
      <c r="Q23" s="68" t="str">
        <f aca="false">""</f>
        <v/>
      </c>
    </row>
    <row r="24" customFormat="false" ht="15" hidden="false" customHeight="true" outlineLevel="0" collapsed="false">
      <c r="A24" s="62" t="n">
        <v>19</v>
      </c>
      <c r="B24" s="63"/>
      <c r="C24" s="63"/>
      <c r="D24" s="63"/>
      <c r="E24" s="64"/>
      <c r="F24" s="64"/>
      <c r="G24" s="63"/>
      <c r="I24" s="65" t="n">
        <v>19</v>
      </c>
      <c r="J24" s="65" t="str">
        <f aca="false">""</f>
        <v/>
      </c>
      <c r="K24" s="66" t="str">
        <f aca="false">IF(B24&lt;&gt;"",TRIM(B24),"")</f>
        <v/>
      </c>
      <c r="L24" s="66" t="str">
        <f aca="false">IF(C24&lt;&gt;"",TRIM(C24),"")</f>
        <v/>
      </c>
      <c r="M24" s="66" t="str">
        <f aca="false">IF(D24&lt;&gt;"",ASC(TRIM(D24)),"")</f>
        <v/>
      </c>
      <c r="N24" s="73" t="str">
        <f aca="false">IF(F24&lt;&gt;"",ASC(TRIM(#NAME!(F24))),"")</f>
        <v/>
      </c>
      <c r="O24" s="73" t="str">
        <f aca="false">IF(E24&lt;&gt;"",JIS(TRIM(E24)),"")</f>
        <v/>
      </c>
      <c r="P24" s="62" t="str">
        <f aca="false">IF(G24="","",IF(OR(G24="１",G24="男",G24="男性",G24="男子",G24="おとこ"),"1",IF(OR(G24="２",G24="女",G24="女性",G24="女子",G24="おんな"),"2",G24)))</f>
        <v/>
      </c>
      <c r="Q24" s="68" t="str">
        <f aca="false">""</f>
        <v/>
      </c>
    </row>
    <row r="25" customFormat="false" ht="15" hidden="false" customHeight="true" outlineLevel="0" collapsed="false">
      <c r="A25" s="62" t="n">
        <v>20</v>
      </c>
      <c r="B25" s="63"/>
      <c r="C25" s="63"/>
      <c r="D25" s="63"/>
      <c r="E25" s="64"/>
      <c r="F25" s="64"/>
      <c r="G25" s="63"/>
      <c r="I25" s="65" t="n">
        <v>20</v>
      </c>
      <c r="J25" s="65" t="str">
        <f aca="false">""</f>
        <v/>
      </c>
      <c r="K25" s="66" t="str">
        <f aca="false">IF(B25&lt;&gt;"",TRIM(B25),"")</f>
        <v/>
      </c>
      <c r="L25" s="66" t="str">
        <f aca="false">IF(C25&lt;&gt;"",TRIM(C25),"")</f>
        <v/>
      </c>
      <c r="M25" s="66" t="str">
        <f aca="false">IF(D25&lt;&gt;"",ASC(TRIM(D25)),"")</f>
        <v/>
      </c>
      <c r="N25" s="73" t="str">
        <f aca="false">IF(F25&lt;&gt;"",ASC(TRIM(#NAME!(F25))),"")</f>
        <v/>
      </c>
      <c r="O25" s="73" t="str">
        <f aca="false">IF(E25&lt;&gt;"",JIS(TRIM(E25)),"")</f>
        <v/>
      </c>
      <c r="P25" s="62" t="str">
        <f aca="false">IF(G25="","",IF(OR(G25="１",G25="男",G25="男性",G25="男子",G25="おとこ"),"1",IF(OR(G25="２",G25="女",G25="女性",G25="女子",G25="おんな"),"2",G25)))</f>
        <v/>
      </c>
      <c r="Q25" s="68" t="str">
        <f aca="false">""</f>
        <v/>
      </c>
    </row>
    <row r="26" customFormat="false" ht="15" hidden="false" customHeight="true" outlineLevel="0" collapsed="false">
      <c r="A26" s="62" t="n">
        <v>21</v>
      </c>
      <c r="B26" s="63"/>
      <c r="C26" s="63"/>
      <c r="D26" s="63"/>
      <c r="E26" s="64"/>
      <c r="F26" s="64"/>
      <c r="G26" s="63"/>
      <c r="I26" s="65" t="n">
        <v>21</v>
      </c>
      <c r="J26" s="65" t="str">
        <f aca="false">""</f>
        <v/>
      </c>
      <c r="K26" s="66" t="str">
        <f aca="false">IF(B26&lt;&gt;"",TRIM(B26),"")</f>
        <v/>
      </c>
      <c r="L26" s="66" t="str">
        <f aca="false">IF(C26&lt;&gt;"",TRIM(C26),"")</f>
        <v/>
      </c>
      <c r="M26" s="66" t="str">
        <f aca="false">IF(D26&lt;&gt;"",ASC(TRIM(D26)),"")</f>
        <v/>
      </c>
      <c r="N26" s="73" t="str">
        <f aca="false">IF(F26&lt;&gt;"",ASC(TRIM(#NAME!(F26))),"")</f>
        <v/>
      </c>
      <c r="O26" s="73" t="str">
        <f aca="false">IF(E26&lt;&gt;"",JIS(TRIM(E26)),"")</f>
        <v/>
      </c>
      <c r="P26" s="62" t="str">
        <f aca="false">IF(G26="","",IF(OR(G26="１",G26="男",G26="男性",G26="男子",G26="おとこ"),"1",IF(OR(G26="２",G26="女",G26="女性",G26="女子",G26="おんな"),"2",G26)))</f>
        <v/>
      </c>
      <c r="Q26" s="68" t="str">
        <f aca="false">""</f>
        <v/>
      </c>
    </row>
    <row r="27" customFormat="false" ht="15" hidden="false" customHeight="true" outlineLevel="0" collapsed="false">
      <c r="A27" s="62" t="n">
        <v>22</v>
      </c>
      <c r="B27" s="63"/>
      <c r="C27" s="63"/>
      <c r="D27" s="63"/>
      <c r="E27" s="64"/>
      <c r="F27" s="64"/>
      <c r="G27" s="63"/>
      <c r="I27" s="65" t="n">
        <v>22</v>
      </c>
      <c r="J27" s="65" t="str">
        <f aca="false">""</f>
        <v/>
      </c>
      <c r="K27" s="66" t="str">
        <f aca="false">IF(B27&lt;&gt;"",TRIM(B27),"")</f>
        <v/>
      </c>
      <c r="L27" s="66" t="str">
        <f aca="false">IF(C27&lt;&gt;"",TRIM(C27),"")</f>
        <v/>
      </c>
      <c r="M27" s="66" t="str">
        <f aca="false">IF(D27&lt;&gt;"",ASC(TRIM(D27)),"")</f>
        <v/>
      </c>
      <c r="N27" s="73" t="str">
        <f aca="false">IF(F27&lt;&gt;"",ASC(TRIM(#NAME!(F27))),"")</f>
        <v/>
      </c>
      <c r="O27" s="73" t="str">
        <f aca="false">IF(E27&lt;&gt;"",JIS(TRIM(E27)),"")</f>
        <v/>
      </c>
      <c r="P27" s="62" t="str">
        <f aca="false">IF(G27="","",IF(OR(G27="１",G27="男",G27="男性",G27="男子",G27="おとこ"),"1",IF(OR(G27="２",G27="女",G27="女性",G27="女子",G27="おんな"),"2",G27)))</f>
        <v/>
      </c>
      <c r="Q27" s="68" t="str">
        <f aca="false">""</f>
        <v/>
      </c>
    </row>
    <row r="28" customFormat="false" ht="15" hidden="false" customHeight="true" outlineLevel="0" collapsed="false">
      <c r="A28" s="62" t="n">
        <v>23</v>
      </c>
      <c r="B28" s="63"/>
      <c r="C28" s="63"/>
      <c r="D28" s="63"/>
      <c r="E28" s="64"/>
      <c r="F28" s="64"/>
      <c r="G28" s="63"/>
      <c r="I28" s="65" t="n">
        <v>23</v>
      </c>
      <c r="J28" s="65" t="str">
        <f aca="false">""</f>
        <v/>
      </c>
      <c r="K28" s="66" t="str">
        <f aca="false">IF(B28&lt;&gt;"",TRIM(B28),"")</f>
        <v/>
      </c>
      <c r="L28" s="66" t="str">
        <f aca="false">IF(C28&lt;&gt;"",TRIM(C28),"")</f>
        <v/>
      </c>
      <c r="M28" s="66" t="str">
        <f aca="false">IF(D28&lt;&gt;"",ASC(TRIM(D28)),"")</f>
        <v/>
      </c>
      <c r="N28" s="73" t="str">
        <f aca="false">IF(F28&lt;&gt;"",ASC(TRIM(#NAME!(F28))),"")</f>
        <v/>
      </c>
      <c r="O28" s="73" t="str">
        <f aca="false">IF(E28&lt;&gt;"",JIS(TRIM(E28)),"")</f>
        <v/>
      </c>
      <c r="P28" s="62" t="str">
        <f aca="false">IF(G28="","",IF(OR(G28="１",G28="男",G28="男性",G28="男子",G28="おとこ"),"1",IF(OR(G28="２",G28="女",G28="女性",G28="女子",G28="おんな"),"2",G28)))</f>
        <v/>
      </c>
      <c r="Q28" s="68" t="str">
        <f aca="false">""</f>
        <v/>
      </c>
    </row>
    <row r="29" customFormat="false" ht="15" hidden="false" customHeight="true" outlineLevel="0" collapsed="false">
      <c r="A29" s="62" t="n">
        <v>24</v>
      </c>
      <c r="B29" s="63"/>
      <c r="C29" s="63"/>
      <c r="D29" s="63"/>
      <c r="E29" s="64"/>
      <c r="F29" s="64"/>
      <c r="G29" s="63"/>
      <c r="I29" s="65" t="n">
        <v>24</v>
      </c>
      <c r="J29" s="65" t="str">
        <f aca="false">""</f>
        <v/>
      </c>
      <c r="K29" s="66" t="str">
        <f aca="false">IF(B29&lt;&gt;"",TRIM(B29),"")</f>
        <v/>
      </c>
      <c r="L29" s="66" t="str">
        <f aca="false">IF(C29&lt;&gt;"",TRIM(C29),"")</f>
        <v/>
      </c>
      <c r="M29" s="66" t="str">
        <f aca="false">IF(D29&lt;&gt;"",ASC(TRIM(D29)),"")</f>
        <v/>
      </c>
      <c r="N29" s="73" t="str">
        <f aca="false">IF(F29&lt;&gt;"",ASC(TRIM(#NAME!(F29))),"")</f>
        <v/>
      </c>
      <c r="O29" s="73" t="str">
        <f aca="false">IF(E29&lt;&gt;"",JIS(TRIM(E29)),"")</f>
        <v/>
      </c>
      <c r="P29" s="62" t="str">
        <f aca="false">IF(G29="","",IF(OR(G29="１",G29="男",G29="男性",G29="男子",G29="おとこ"),"1",IF(OR(G29="２",G29="女",G29="女性",G29="女子",G29="おんな"),"2",G29)))</f>
        <v/>
      </c>
      <c r="Q29" s="68" t="str">
        <f aca="false">""</f>
        <v/>
      </c>
    </row>
    <row r="30" customFormat="false" ht="15" hidden="false" customHeight="true" outlineLevel="0" collapsed="false">
      <c r="A30" s="62" t="n">
        <v>25</v>
      </c>
      <c r="B30" s="63"/>
      <c r="C30" s="63"/>
      <c r="D30" s="63"/>
      <c r="E30" s="64"/>
      <c r="F30" s="64"/>
      <c r="G30" s="63"/>
      <c r="I30" s="65" t="n">
        <v>25</v>
      </c>
      <c r="J30" s="65" t="str">
        <f aca="false">""</f>
        <v/>
      </c>
      <c r="K30" s="66" t="str">
        <f aca="false">IF(B30&lt;&gt;"",TRIM(B30),"")</f>
        <v/>
      </c>
      <c r="L30" s="66" t="str">
        <f aca="false">IF(C30&lt;&gt;"",TRIM(C30),"")</f>
        <v/>
      </c>
      <c r="M30" s="66" t="str">
        <f aca="false">IF(D30&lt;&gt;"",ASC(TRIM(D30)),"")</f>
        <v/>
      </c>
      <c r="N30" s="73" t="str">
        <f aca="false">IF(F30&lt;&gt;"",ASC(TRIM(#NAME!(F30))),"")</f>
        <v/>
      </c>
      <c r="O30" s="73" t="str">
        <f aca="false">IF(E30&lt;&gt;"",JIS(TRIM(E30)),"")</f>
        <v/>
      </c>
      <c r="P30" s="62" t="str">
        <f aca="false">IF(G30="","",IF(OR(G30="１",G30="男",G30="男性",G30="男子",G30="おとこ"),"1",IF(OR(G30="２",G30="女",G30="女性",G30="女子",G30="おんな"),"2",G30)))</f>
        <v/>
      </c>
      <c r="Q30" s="68" t="str">
        <f aca="false">""</f>
        <v/>
      </c>
    </row>
    <row r="31" customFormat="false" ht="15" hidden="false" customHeight="true" outlineLevel="0" collapsed="false">
      <c r="A31" s="62" t="n">
        <v>26</v>
      </c>
      <c r="B31" s="63"/>
      <c r="C31" s="63"/>
      <c r="D31" s="63"/>
      <c r="E31" s="64"/>
      <c r="F31" s="64"/>
      <c r="G31" s="63"/>
      <c r="I31" s="65" t="n">
        <v>26</v>
      </c>
      <c r="J31" s="65" t="str">
        <f aca="false">""</f>
        <v/>
      </c>
      <c r="K31" s="66" t="str">
        <f aca="false">IF(B31&lt;&gt;"",TRIM(B31),"")</f>
        <v/>
      </c>
      <c r="L31" s="66" t="str">
        <f aca="false">IF(C31&lt;&gt;"",TRIM(C31),"")</f>
        <v/>
      </c>
      <c r="M31" s="66" t="str">
        <f aca="false">IF(D31&lt;&gt;"",ASC(TRIM(D31)),"")</f>
        <v/>
      </c>
      <c r="N31" s="73" t="str">
        <f aca="false">IF(F31&lt;&gt;"",ASC(TRIM(#NAME!(F31))),"")</f>
        <v/>
      </c>
      <c r="O31" s="73" t="str">
        <f aca="false">IF(E31&lt;&gt;"",JIS(TRIM(E31)),"")</f>
        <v/>
      </c>
      <c r="P31" s="62" t="str">
        <f aca="false">IF(G31="","",IF(OR(G31="１",G31="男",G31="男性",G31="男子",G31="おとこ"),"1",IF(OR(G31="２",G31="女",G31="女性",G31="女子",G31="おんな"),"2",G31)))</f>
        <v/>
      </c>
      <c r="Q31" s="68" t="str">
        <f aca="false">""</f>
        <v/>
      </c>
    </row>
    <row r="32" customFormat="false" ht="15" hidden="false" customHeight="true" outlineLevel="0" collapsed="false">
      <c r="A32" s="62" t="n">
        <v>27</v>
      </c>
      <c r="B32" s="63"/>
      <c r="C32" s="63"/>
      <c r="D32" s="63"/>
      <c r="E32" s="64"/>
      <c r="F32" s="64"/>
      <c r="G32" s="63"/>
      <c r="I32" s="65" t="n">
        <v>27</v>
      </c>
      <c r="J32" s="65" t="str">
        <f aca="false">""</f>
        <v/>
      </c>
      <c r="K32" s="66" t="str">
        <f aca="false">IF(B32&lt;&gt;"",TRIM(B32),"")</f>
        <v/>
      </c>
      <c r="L32" s="66" t="str">
        <f aca="false">IF(C32&lt;&gt;"",TRIM(C32),"")</f>
        <v/>
      </c>
      <c r="M32" s="66" t="str">
        <f aca="false">IF(D32&lt;&gt;"",ASC(TRIM(D32)),"")</f>
        <v/>
      </c>
      <c r="N32" s="73" t="str">
        <f aca="false">IF(F32&lt;&gt;"",ASC(TRIM(#NAME!(F32))),"")</f>
        <v/>
      </c>
      <c r="O32" s="73" t="str">
        <f aca="false">IF(E32&lt;&gt;"",JIS(TRIM(E32)),"")</f>
        <v/>
      </c>
      <c r="P32" s="62" t="str">
        <f aca="false">IF(G32="","",IF(OR(G32="１",G32="男",G32="男性",G32="男子",G32="おとこ"),"1",IF(OR(G32="２",G32="女",G32="女性",G32="女子",G32="おんな"),"2",G32)))</f>
        <v/>
      </c>
      <c r="Q32" s="68" t="str">
        <f aca="false">""</f>
        <v/>
      </c>
    </row>
    <row r="33" customFormat="false" ht="15" hidden="false" customHeight="true" outlineLevel="0" collapsed="false">
      <c r="A33" s="62" t="n">
        <v>28</v>
      </c>
      <c r="B33" s="63"/>
      <c r="C33" s="63"/>
      <c r="D33" s="63"/>
      <c r="E33" s="64"/>
      <c r="F33" s="64"/>
      <c r="G33" s="63"/>
      <c r="I33" s="65" t="n">
        <v>28</v>
      </c>
      <c r="J33" s="65" t="str">
        <f aca="false">""</f>
        <v/>
      </c>
      <c r="K33" s="66" t="str">
        <f aca="false">IF(B33&lt;&gt;"",TRIM(B33),"")</f>
        <v/>
      </c>
      <c r="L33" s="66" t="str">
        <f aca="false">IF(C33&lt;&gt;"",TRIM(C33),"")</f>
        <v/>
      </c>
      <c r="M33" s="66" t="str">
        <f aca="false">IF(D33&lt;&gt;"",ASC(TRIM(D33)),"")</f>
        <v/>
      </c>
      <c r="N33" s="73" t="str">
        <f aca="false">IF(F33&lt;&gt;"",ASC(TRIM(#NAME!(F33))),"")</f>
        <v/>
      </c>
      <c r="O33" s="73" t="str">
        <f aca="false">IF(E33&lt;&gt;"",JIS(TRIM(E33)),"")</f>
        <v/>
      </c>
      <c r="P33" s="62" t="str">
        <f aca="false">IF(G33="","",IF(OR(G33="１",G33="男",G33="男性",G33="男子",G33="おとこ"),"1",IF(OR(G33="２",G33="女",G33="女性",G33="女子",G33="おんな"),"2",G33)))</f>
        <v/>
      </c>
      <c r="Q33" s="68" t="str">
        <f aca="false">""</f>
        <v/>
      </c>
    </row>
    <row r="34" customFormat="false" ht="15" hidden="false" customHeight="true" outlineLevel="0" collapsed="false">
      <c r="A34" s="62" t="n">
        <v>29</v>
      </c>
      <c r="B34" s="63"/>
      <c r="C34" s="63"/>
      <c r="D34" s="63"/>
      <c r="E34" s="64"/>
      <c r="F34" s="64"/>
      <c r="G34" s="63"/>
      <c r="I34" s="65" t="n">
        <v>29</v>
      </c>
      <c r="J34" s="65" t="str">
        <f aca="false">""</f>
        <v/>
      </c>
      <c r="K34" s="66" t="str">
        <f aca="false">IF(B34&lt;&gt;"",TRIM(B34),"")</f>
        <v/>
      </c>
      <c r="L34" s="66" t="str">
        <f aca="false">IF(C34&lt;&gt;"",TRIM(C34),"")</f>
        <v/>
      </c>
      <c r="M34" s="66" t="str">
        <f aca="false">IF(D34&lt;&gt;"",ASC(TRIM(D34)),"")</f>
        <v/>
      </c>
      <c r="N34" s="73" t="str">
        <f aca="false">IF(F34&lt;&gt;"",ASC(TRIM(#NAME!(F34))),"")</f>
        <v/>
      </c>
      <c r="O34" s="73" t="str">
        <f aca="false">IF(E34&lt;&gt;"",JIS(TRIM(E34)),"")</f>
        <v/>
      </c>
      <c r="P34" s="62" t="str">
        <f aca="false">IF(G34="","",IF(OR(G34="１",G34="男",G34="男性",G34="男子",G34="おとこ"),"1",IF(OR(G34="２",G34="女",G34="女性",G34="女子",G34="おんな"),"2",G34)))</f>
        <v/>
      </c>
      <c r="Q34" s="68" t="str">
        <f aca="false">""</f>
        <v/>
      </c>
    </row>
    <row r="35" customFormat="false" ht="15" hidden="false" customHeight="true" outlineLevel="0" collapsed="false">
      <c r="A35" s="62" t="n">
        <v>30</v>
      </c>
      <c r="B35" s="63"/>
      <c r="C35" s="63"/>
      <c r="D35" s="63"/>
      <c r="E35" s="64"/>
      <c r="F35" s="64"/>
      <c r="G35" s="63"/>
      <c r="I35" s="65" t="n">
        <v>30</v>
      </c>
      <c r="J35" s="65" t="str">
        <f aca="false">""</f>
        <v/>
      </c>
      <c r="K35" s="66" t="str">
        <f aca="false">IF(B35&lt;&gt;"",TRIM(B35),"")</f>
        <v/>
      </c>
      <c r="L35" s="66" t="str">
        <f aca="false">IF(C35&lt;&gt;"",TRIM(C35),"")</f>
        <v/>
      </c>
      <c r="M35" s="66" t="str">
        <f aca="false">IF(D35&lt;&gt;"",ASC(TRIM(D35)),"")</f>
        <v/>
      </c>
      <c r="N35" s="73" t="str">
        <f aca="false">IF(F35&lt;&gt;"",ASC(TRIM(#NAME!(F35))),"")</f>
        <v/>
      </c>
      <c r="O35" s="73" t="str">
        <f aca="false">IF(E35&lt;&gt;"",JIS(TRIM(E35)),"")</f>
        <v/>
      </c>
      <c r="P35" s="62" t="str">
        <f aca="false">IF(G35="","",IF(OR(G35="１",G35="男",G35="男性",G35="男子",G35="おとこ"),"1",IF(OR(G35="２",G35="女",G35="女性",G35="女子",G35="おんな"),"2",G35)))</f>
        <v/>
      </c>
      <c r="Q35" s="68" t="str">
        <f aca="false">""</f>
        <v/>
      </c>
    </row>
    <row r="36" customFormat="false" ht="15" hidden="false" customHeight="true" outlineLevel="0" collapsed="false">
      <c r="A36" s="62" t="n">
        <v>31</v>
      </c>
      <c r="B36" s="63"/>
      <c r="C36" s="63"/>
      <c r="D36" s="63"/>
      <c r="E36" s="64"/>
      <c r="F36" s="64"/>
      <c r="G36" s="63"/>
      <c r="I36" s="65" t="n">
        <v>31</v>
      </c>
      <c r="J36" s="65" t="str">
        <f aca="false">""</f>
        <v/>
      </c>
      <c r="K36" s="66" t="str">
        <f aca="false">IF(B36&lt;&gt;"",TRIM(B36),"")</f>
        <v/>
      </c>
      <c r="L36" s="66" t="str">
        <f aca="false">IF(C36&lt;&gt;"",TRIM(C36),"")</f>
        <v/>
      </c>
      <c r="M36" s="66" t="str">
        <f aca="false">IF(D36&lt;&gt;"",ASC(TRIM(D36)),"")</f>
        <v/>
      </c>
      <c r="N36" s="73" t="str">
        <f aca="false">IF(F36&lt;&gt;"",ASC(TRIM(#NAME!(F36))),"")</f>
        <v/>
      </c>
      <c r="O36" s="73" t="str">
        <f aca="false">IF(E36&lt;&gt;"",JIS(TRIM(E36)),"")</f>
        <v/>
      </c>
      <c r="P36" s="62" t="str">
        <f aca="false">IF(G36="","",IF(OR(G36="１",G36="男",G36="男性",G36="男子",G36="おとこ"),"1",IF(OR(G36="２",G36="女",G36="女性",G36="女子",G36="おんな"),"2",G36)))</f>
        <v/>
      </c>
      <c r="Q36" s="68" t="str">
        <f aca="false">""</f>
        <v/>
      </c>
    </row>
    <row r="37" customFormat="false" ht="15" hidden="false" customHeight="true" outlineLevel="0" collapsed="false">
      <c r="A37" s="62" t="n">
        <v>32</v>
      </c>
      <c r="B37" s="63"/>
      <c r="C37" s="63"/>
      <c r="D37" s="63"/>
      <c r="E37" s="64"/>
      <c r="F37" s="64"/>
      <c r="G37" s="63"/>
      <c r="I37" s="65" t="n">
        <v>32</v>
      </c>
      <c r="J37" s="65" t="str">
        <f aca="false">""</f>
        <v/>
      </c>
      <c r="K37" s="66" t="str">
        <f aca="false">IF(B37&lt;&gt;"",TRIM(B37),"")</f>
        <v/>
      </c>
      <c r="L37" s="66" t="str">
        <f aca="false">IF(C37&lt;&gt;"",TRIM(C37),"")</f>
        <v/>
      </c>
      <c r="M37" s="66" t="str">
        <f aca="false">IF(D37&lt;&gt;"",ASC(TRIM(D37)),"")</f>
        <v/>
      </c>
      <c r="N37" s="73" t="str">
        <f aca="false">IF(F37&lt;&gt;"",ASC(TRIM(#NAME!(F37))),"")</f>
        <v/>
      </c>
      <c r="O37" s="73" t="str">
        <f aca="false">IF(E37&lt;&gt;"",JIS(TRIM(E37)),"")</f>
        <v/>
      </c>
      <c r="P37" s="62" t="str">
        <f aca="false">IF(G37="","",IF(OR(G37="１",G37="男",G37="男性",G37="男子",G37="おとこ"),"1",IF(OR(G37="２",G37="女",G37="女性",G37="女子",G37="おんな"),"2",G37)))</f>
        <v/>
      </c>
      <c r="Q37" s="68" t="str">
        <f aca="false">""</f>
        <v/>
      </c>
    </row>
    <row r="38" customFormat="false" ht="15" hidden="false" customHeight="true" outlineLevel="0" collapsed="false">
      <c r="A38" s="62" t="n">
        <v>33</v>
      </c>
      <c r="B38" s="63"/>
      <c r="C38" s="63"/>
      <c r="D38" s="63"/>
      <c r="E38" s="64"/>
      <c r="F38" s="64"/>
      <c r="G38" s="63"/>
      <c r="I38" s="65" t="n">
        <v>33</v>
      </c>
      <c r="J38" s="65" t="str">
        <f aca="false">""</f>
        <v/>
      </c>
      <c r="K38" s="66" t="str">
        <f aca="false">IF(B38&lt;&gt;"",TRIM(B38),"")</f>
        <v/>
      </c>
      <c r="L38" s="66" t="str">
        <f aca="false">IF(C38&lt;&gt;"",TRIM(C38),"")</f>
        <v/>
      </c>
      <c r="M38" s="66" t="str">
        <f aca="false">IF(D38&lt;&gt;"",ASC(TRIM(D38)),"")</f>
        <v/>
      </c>
      <c r="N38" s="73" t="str">
        <f aca="false">IF(F38&lt;&gt;"",ASC(TRIM(#NAME!(F38))),"")</f>
        <v/>
      </c>
      <c r="O38" s="73" t="str">
        <f aca="false">IF(E38&lt;&gt;"",JIS(TRIM(E38)),"")</f>
        <v/>
      </c>
      <c r="P38" s="62" t="str">
        <f aca="false">IF(G38="","",IF(OR(G38="１",G38="男",G38="男性",G38="男子",G38="おとこ"),"1",IF(OR(G38="２",G38="女",G38="女性",G38="女子",G38="おんな"),"2",G38)))</f>
        <v/>
      </c>
      <c r="Q38" s="68" t="str">
        <f aca="false">""</f>
        <v/>
      </c>
    </row>
    <row r="39" customFormat="false" ht="15" hidden="false" customHeight="true" outlineLevel="0" collapsed="false">
      <c r="A39" s="62" t="n">
        <v>34</v>
      </c>
      <c r="B39" s="63"/>
      <c r="C39" s="63"/>
      <c r="D39" s="63"/>
      <c r="E39" s="64"/>
      <c r="F39" s="64"/>
      <c r="G39" s="63"/>
      <c r="I39" s="65" t="n">
        <v>34</v>
      </c>
      <c r="J39" s="65" t="str">
        <f aca="false">""</f>
        <v/>
      </c>
      <c r="K39" s="66" t="str">
        <f aca="false">IF(B39&lt;&gt;"",TRIM(B39),"")</f>
        <v/>
      </c>
      <c r="L39" s="66" t="str">
        <f aca="false">IF(C39&lt;&gt;"",TRIM(C39),"")</f>
        <v/>
      </c>
      <c r="M39" s="66" t="str">
        <f aca="false">IF(D39&lt;&gt;"",ASC(TRIM(D39)),"")</f>
        <v/>
      </c>
      <c r="N39" s="73" t="str">
        <f aca="false">IF(F39&lt;&gt;"",ASC(TRIM(#NAME!(F39))),"")</f>
        <v/>
      </c>
      <c r="O39" s="73" t="str">
        <f aca="false">IF(E39&lt;&gt;"",JIS(TRIM(E39)),"")</f>
        <v/>
      </c>
      <c r="P39" s="62" t="str">
        <f aca="false">IF(G39="","",IF(OR(G39="１",G39="男",G39="男性",G39="男子",G39="おとこ"),"1",IF(OR(G39="２",G39="女",G39="女性",G39="女子",G39="おんな"),"2",G39)))</f>
        <v/>
      </c>
      <c r="Q39" s="68" t="str">
        <f aca="false">""</f>
        <v/>
      </c>
    </row>
    <row r="40" customFormat="false" ht="15" hidden="false" customHeight="true" outlineLevel="0" collapsed="false">
      <c r="A40" s="62" t="n">
        <v>35</v>
      </c>
      <c r="B40" s="63"/>
      <c r="C40" s="63"/>
      <c r="D40" s="63"/>
      <c r="E40" s="64"/>
      <c r="F40" s="64"/>
      <c r="G40" s="63"/>
      <c r="I40" s="65" t="n">
        <v>35</v>
      </c>
      <c r="J40" s="65" t="str">
        <f aca="false">""</f>
        <v/>
      </c>
      <c r="K40" s="66" t="str">
        <f aca="false">IF(B40&lt;&gt;"",TRIM(B40),"")</f>
        <v/>
      </c>
      <c r="L40" s="66" t="str">
        <f aca="false">IF(C40&lt;&gt;"",TRIM(C40),"")</f>
        <v/>
      </c>
      <c r="M40" s="66" t="str">
        <f aca="false">IF(D40&lt;&gt;"",ASC(TRIM(D40)),"")</f>
        <v/>
      </c>
      <c r="N40" s="73" t="str">
        <f aca="false">IF(F40&lt;&gt;"",ASC(TRIM(#NAME!(F40))),"")</f>
        <v/>
      </c>
      <c r="O40" s="73" t="str">
        <f aca="false">IF(E40&lt;&gt;"",JIS(TRIM(E40)),"")</f>
        <v/>
      </c>
      <c r="P40" s="62" t="str">
        <f aca="false">IF(G40="","",IF(OR(G40="１",G40="男",G40="男性",G40="男子",G40="おとこ"),"1",IF(OR(G40="２",G40="女",G40="女性",G40="女子",G40="おんな"),"2",G40)))</f>
        <v/>
      </c>
      <c r="Q40" s="68" t="str">
        <f aca="false">""</f>
        <v/>
      </c>
    </row>
    <row r="41" customFormat="false" ht="15" hidden="false" customHeight="true" outlineLevel="0" collapsed="false">
      <c r="A41" s="62" t="n">
        <v>36</v>
      </c>
      <c r="B41" s="63"/>
      <c r="C41" s="63"/>
      <c r="D41" s="63"/>
      <c r="E41" s="64"/>
      <c r="F41" s="64"/>
      <c r="G41" s="63"/>
      <c r="I41" s="65" t="n">
        <v>36</v>
      </c>
      <c r="J41" s="65" t="str">
        <f aca="false">""</f>
        <v/>
      </c>
      <c r="K41" s="66" t="str">
        <f aca="false">IF(B41&lt;&gt;"",TRIM(B41),"")</f>
        <v/>
      </c>
      <c r="L41" s="66" t="str">
        <f aca="false">IF(C41&lt;&gt;"",TRIM(C41),"")</f>
        <v/>
      </c>
      <c r="M41" s="66" t="str">
        <f aca="false">IF(D41&lt;&gt;"",ASC(TRIM(D41)),"")</f>
        <v/>
      </c>
      <c r="N41" s="73" t="str">
        <f aca="false">IF(F41&lt;&gt;"",ASC(TRIM(#NAME!(F41))),"")</f>
        <v/>
      </c>
      <c r="O41" s="73" t="str">
        <f aca="false">IF(E41&lt;&gt;"",JIS(TRIM(E41)),"")</f>
        <v/>
      </c>
      <c r="P41" s="62" t="str">
        <f aca="false">IF(G41="","",IF(OR(G41="１",G41="男",G41="男性",G41="男子",G41="おとこ"),"1",IF(OR(G41="２",G41="女",G41="女性",G41="女子",G41="おんな"),"2",G41)))</f>
        <v/>
      </c>
      <c r="Q41" s="68" t="str">
        <f aca="false">""</f>
        <v/>
      </c>
    </row>
    <row r="42" customFormat="false" ht="15" hidden="false" customHeight="true" outlineLevel="0" collapsed="false">
      <c r="A42" s="62" t="n">
        <v>37</v>
      </c>
      <c r="B42" s="63"/>
      <c r="C42" s="63"/>
      <c r="D42" s="63"/>
      <c r="E42" s="64"/>
      <c r="F42" s="64"/>
      <c r="G42" s="63"/>
      <c r="I42" s="65" t="n">
        <v>37</v>
      </c>
      <c r="J42" s="65" t="str">
        <f aca="false">""</f>
        <v/>
      </c>
      <c r="K42" s="66" t="str">
        <f aca="false">IF(B42&lt;&gt;"",TRIM(B42),"")</f>
        <v/>
      </c>
      <c r="L42" s="66" t="str">
        <f aca="false">IF(C42&lt;&gt;"",TRIM(C42),"")</f>
        <v/>
      </c>
      <c r="M42" s="66" t="str">
        <f aca="false">IF(D42&lt;&gt;"",ASC(TRIM(D42)),"")</f>
        <v/>
      </c>
      <c r="N42" s="73" t="str">
        <f aca="false">IF(F42&lt;&gt;"",ASC(TRIM(#NAME!(F42))),"")</f>
        <v/>
      </c>
      <c r="O42" s="73" t="str">
        <f aca="false">IF(E42&lt;&gt;"",JIS(TRIM(E42)),"")</f>
        <v/>
      </c>
      <c r="P42" s="62" t="str">
        <f aca="false">IF(G42="","",IF(OR(G42="１",G42="男",G42="男性",G42="男子",G42="おとこ"),"1",IF(OR(G42="２",G42="女",G42="女性",G42="女子",G42="おんな"),"2",G42)))</f>
        <v/>
      </c>
      <c r="Q42" s="68" t="str">
        <f aca="false">""</f>
        <v/>
      </c>
    </row>
    <row r="43" customFormat="false" ht="15" hidden="false" customHeight="true" outlineLevel="0" collapsed="false">
      <c r="A43" s="62" t="n">
        <v>38</v>
      </c>
      <c r="B43" s="63"/>
      <c r="C43" s="63"/>
      <c r="D43" s="63"/>
      <c r="E43" s="64"/>
      <c r="F43" s="64"/>
      <c r="G43" s="63"/>
      <c r="I43" s="65" t="n">
        <v>38</v>
      </c>
      <c r="J43" s="65" t="str">
        <f aca="false">""</f>
        <v/>
      </c>
      <c r="K43" s="66" t="str">
        <f aca="false">IF(B43&lt;&gt;"",TRIM(B43),"")</f>
        <v/>
      </c>
      <c r="L43" s="66" t="str">
        <f aca="false">IF(C43&lt;&gt;"",TRIM(C43),"")</f>
        <v/>
      </c>
      <c r="M43" s="66" t="str">
        <f aca="false">IF(D43&lt;&gt;"",ASC(TRIM(D43)),"")</f>
        <v/>
      </c>
      <c r="N43" s="73" t="str">
        <f aca="false">IF(F43&lt;&gt;"",ASC(TRIM(#NAME!(F43))),"")</f>
        <v/>
      </c>
      <c r="O43" s="73" t="str">
        <f aca="false">IF(E43&lt;&gt;"",JIS(TRIM(E43)),"")</f>
        <v/>
      </c>
      <c r="P43" s="62" t="str">
        <f aca="false">IF(G43="","",IF(OR(G43="１",G43="男",G43="男性",G43="男子",G43="おとこ"),"1",IF(OR(G43="２",G43="女",G43="女性",G43="女子",G43="おんな"),"2",G43)))</f>
        <v/>
      </c>
      <c r="Q43" s="68" t="str">
        <f aca="false">""</f>
        <v/>
      </c>
    </row>
    <row r="44" customFormat="false" ht="15" hidden="false" customHeight="true" outlineLevel="0" collapsed="false">
      <c r="A44" s="62" t="n">
        <v>39</v>
      </c>
      <c r="B44" s="63"/>
      <c r="C44" s="63"/>
      <c r="D44" s="63"/>
      <c r="E44" s="64"/>
      <c r="F44" s="64"/>
      <c r="G44" s="63"/>
      <c r="I44" s="65" t="n">
        <v>39</v>
      </c>
      <c r="J44" s="65" t="str">
        <f aca="false">""</f>
        <v/>
      </c>
      <c r="K44" s="66" t="str">
        <f aca="false">IF(B44&lt;&gt;"",TRIM(B44),"")</f>
        <v/>
      </c>
      <c r="L44" s="66" t="str">
        <f aca="false">IF(C44&lt;&gt;"",TRIM(C44),"")</f>
        <v/>
      </c>
      <c r="M44" s="66" t="str">
        <f aca="false">IF(D44&lt;&gt;"",ASC(TRIM(D44)),"")</f>
        <v/>
      </c>
      <c r="N44" s="73" t="str">
        <f aca="false">IF(F44&lt;&gt;"",ASC(TRIM(#NAME!(F44))),"")</f>
        <v/>
      </c>
      <c r="O44" s="73" t="str">
        <f aca="false">IF(E44&lt;&gt;"",JIS(TRIM(E44)),"")</f>
        <v/>
      </c>
      <c r="P44" s="62" t="str">
        <f aca="false">IF(G44="","",IF(OR(G44="１",G44="男",G44="男性",G44="男子",G44="おとこ"),"1",IF(OR(G44="２",G44="女",G44="女性",G44="女子",G44="おんな"),"2",G44)))</f>
        <v/>
      </c>
      <c r="Q44" s="68" t="str">
        <f aca="false">""</f>
        <v/>
      </c>
    </row>
    <row r="45" customFormat="false" ht="15" hidden="false" customHeight="true" outlineLevel="0" collapsed="false">
      <c r="A45" s="62" t="n">
        <v>40</v>
      </c>
      <c r="B45" s="63"/>
      <c r="C45" s="63"/>
      <c r="D45" s="63"/>
      <c r="E45" s="64"/>
      <c r="F45" s="64"/>
      <c r="G45" s="63"/>
      <c r="I45" s="65" t="n">
        <v>40</v>
      </c>
      <c r="J45" s="65" t="str">
        <f aca="false">""</f>
        <v/>
      </c>
      <c r="K45" s="66" t="str">
        <f aca="false">IF(B45&lt;&gt;"",TRIM(B45),"")</f>
        <v/>
      </c>
      <c r="L45" s="66" t="str">
        <f aca="false">IF(C45&lt;&gt;"",TRIM(C45),"")</f>
        <v/>
      </c>
      <c r="M45" s="66" t="str">
        <f aca="false">IF(D45&lt;&gt;"",ASC(TRIM(D45)),"")</f>
        <v/>
      </c>
      <c r="N45" s="73" t="str">
        <f aca="false">IF(F45&lt;&gt;"",ASC(TRIM(#NAME!(F45))),"")</f>
        <v/>
      </c>
      <c r="O45" s="73" t="str">
        <f aca="false">IF(E45&lt;&gt;"",JIS(TRIM(E45)),"")</f>
        <v/>
      </c>
      <c r="P45" s="62" t="str">
        <f aca="false">IF(G45="","",IF(OR(G45="１",G45="男",G45="男性",G45="男子",G45="おとこ"),"1",IF(OR(G45="２",G45="女",G45="女性",G45="女子",G45="おんな"),"2",G45)))</f>
        <v/>
      </c>
      <c r="Q45" s="68" t="str">
        <f aca="false">""</f>
        <v/>
      </c>
    </row>
    <row r="46" customFormat="false" ht="15" hidden="false" customHeight="true" outlineLevel="0" collapsed="false">
      <c r="A46" s="62" t="n">
        <v>41</v>
      </c>
      <c r="B46" s="63"/>
      <c r="C46" s="63"/>
      <c r="D46" s="63"/>
      <c r="E46" s="64"/>
      <c r="F46" s="64"/>
      <c r="G46" s="63"/>
      <c r="I46" s="65" t="n">
        <v>41</v>
      </c>
      <c r="J46" s="65" t="str">
        <f aca="false">""</f>
        <v/>
      </c>
      <c r="K46" s="66" t="str">
        <f aca="false">IF(B46&lt;&gt;"",TRIM(B46),"")</f>
        <v/>
      </c>
      <c r="L46" s="66" t="str">
        <f aca="false">IF(C46&lt;&gt;"",TRIM(C46),"")</f>
        <v/>
      </c>
      <c r="M46" s="66" t="str">
        <f aca="false">IF(D46&lt;&gt;"",ASC(TRIM(D46)),"")</f>
        <v/>
      </c>
      <c r="N46" s="73" t="str">
        <f aca="false">IF(F46&lt;&gt;"",ASC(TRIM(#NAME!(F46))),"")</f>
        <v/>
      </c>
      <c r="O46" s="73" t="str">
        <f aca="false">IF(E46&lt;&gt;"",JIS(TRIM(E46)),"")</f>
        <v/>
      </c>
      <c r="P46" s="62" t="str">
        <f aca="false">IF(G46="","",IF(OR(G46="１",G46="男",G46="男性",G46="男子",G46="おとこ"),"1",IF(OR(G46="２",G46="女",G46="女性",G46="女子",G46="おんな"),"2",G46)))</f>
        <v/>
      </c>
      <c r="Q46" s="68" t="str">
        <f aca="false">""</f>
        <v/>
      </c>
    </row>
    <row r="47" customFormat="false" ht="15" hidden="false" customHeight="true" outlineLevel="0" collapsed="false">
      <c r="A47" s="62" t="n">
        <v>42</v>
      </c>
      <c r="B47" s="63"/>
      <c r="C47" s="63"/>
      <c r="D47" s="63"/>
      <c r="E47" s="64"/>
      <c r="F47" s="64"/>
      <c r="G47" s="63"/>
      <c r="I47" s="65" t="n">
        <v>42</v>
      </c>
      <c r="J47" s="65" t="str">
        <f aca="false">""</f>
        <v/>
      </c>
      <c r="K47" s="66" t="str">
        <f aca="false">IF(B47&lt;&gt;"",TRIM(B47),"")</f>
        <v/>
      </c>
      <c r="L47" s="66" t="str">
        <f aca="false">IF(C47&lt;&gt;"",TRIM(C47),"")</f>
        <v/>
      </c>
      <c r="M47" s="66" t="str">
        <f aca="false">IF(D47&lt;&gt;"",ASC(TRIM(D47)),"")</f>
        <v/>
      </c>
      <c r="N47" s="73" t="str">
        <f aca="false">IF(F47&lt;&gt;"",ASC(TRIM(#NAME!(F47))),"")</f>
        <v/>
      </c>
      <c r="O47" s="73" t="str">
        <f aca="false">IF(E47&lt;&gt;"",JIS(TRIM(E47)),"")</f>
        <v/>
      </c>
      <c r="P47" s="62" t="str">
        <f aca="false">IF(G47="","",IF(OR(G47="１",G47="男",G47="男性",G47="男子",G47="おとこ"),"1",IF(OR(G47="２",G47="女",G47="女性",G47="女子",G47="おんな"),"2",G47)))</f>
        <v/>
      </c>
      <c r="Q47" s="68" t="str">
        <f aca="false">""</f>
        <v/>
      </c>
    </row>
    <row r="48" customFormat="false" ht="15" hidden="false" customHeight="true" outlineLevel="0" collapsed="false">
      <c r="A48" s="62" t="n">
        <v>43</v>
      </c>
      <c r="B48" s="63"/>
      <c r="C48" s="63"/>
      <c r="D48" s="63"/>
      <c r="E48" s="64"/>
      <c r="F48" s="64"/>
      <c r="G48" s="63"/>
      <c r="I48" s="65" t="n">
        <v>43</v>
      </c>
      <c r="J48" s="65" t="str">
        <f aca="false">""</f>
        <v/>
      </c>
      <c r="K48" s="66" t="str">
        <f aca="false">IF(B48&lt;&gt;"",TRIM(B48),"")</f>
        <v/>
      </c>
      <c r="L48" s="66" t="str">
        <f aca="false">IF(C48&lt;&gt;"",TRIM(C48),"")</f>
        <v/>
      </c>
      <c r="M48" s="66" t="str">
        <f aca="false">IF(D48&lt;&gt;"",ASC(TRIM(D48)),"")</f>
        <v/>
      </c>
      <c r="N48" s="73" t="str">
        <f aca="false">IF(F48&lt;&gt;"",ASC(TRIM(#NAME!(F48))),"")</f>
        <v/>
      </c>
      <c r="O48" s="73" t="str">
        <f aca="false">IF(E48&lt;&gt;"",JIS(TRIM(E48)),"")</f>
        <v/>
      </c>
      <c r="P48" s="62" t="str">
        <f aca="false">IF(G48="","",IF(OR(G48="１",G48="男",G48="男性",G48="男子",G48="おとこ"),"1",IF(OR(G48="２",G48="女",G48="女性",G48="女子",G48="おんな"),"2",G48)))</f>
        <v/>
      </c>
      <c r="Q48" s="68" t="str">
        <f aca="false">""</f>
        <v/>
      </c>
    </row>
    <row r="49" customFormat="false" ht="15" hidden="false" customHeight="true" outlineLevel="0" collapsed="false">
      <c r="A49" s="62" t="n">
        <v>44</v>
      </c>
      <c r="B49" s="63"/>
      <c r="C49" s="63"/>
      <c r="D49" s="63"/>
      <c r="E49" s="64"/>
      <c r="F49" s="64"/>
      <c r="G49" s="63"/>
      <c r="I49" s="65" t="n">
        <v>44</v>
      </c>
      <c r="J49" s="65" t="str">
        <f aca="false">""</f>
        <v/>
      </c>
      <c r="K49" s="66" t="str">
        <f aca="false">IF(B49&lt;&gt;"",TRIM(B49),"")</f>
        <v/>
      </c>
      <c r="L49" s="66" t="str">
        <f aca="false">IF(C49&lt;&gt;"",TRIM(C49),"")</f>
        <v/>
      </c>
      <c r="M49" s="66" t="str">
        <f aca="false">IF(D49&lt;&gt;"",ASC(TRIM(D49)),"")</f>
        <v/>
      </c>
      <c r="N49" s="73" t="str">
        <f aca="false">IF(F49&lt;&gt;"",ASC(TRIM(#NAME!(F49))),"")</f>
        <v/>
      </c>
      <c r="O49" s="73" t="str">
        <f aca="false">IF(E49&lt;&gt;"",JIS(TRIM(E49)),"")</f>
        <v/>
      </c>
      <c r="P49" s="62" t="str">
        <f aca="false">IF(G49="","",IF(OR(G49="１",G49="男",G49="男性",G49="男子",G49="おとこ"),"1",IF(OR(G49="２",G49="女",G49="女性",G49="女子",G49="おんな"),"2",G49)))</f>
        <v/>
      </c>
      <c r="Q49" s="68" t="str">
        <f aca="false">""</f>
        <v/>
      </c>
    </row>
    <row r="50" customFormat="false" ht="15" hidden="false" customHeight="true" outlineLevel="0" collapsed="false">
      <c r="A50" s="62" t="n">
        <v>45</v>
      </c>
      <c r="B50" s="63"/>
      <c r="C50" s="63"/>
      <c r="D50" s="63"/>
      <c r="E50" s="64"/>
      <c r="F50" s="64"/>
      <c r="G50" s="63"/>
      <c r="I50" s="65" t="n">
        <v>45</v>
      </c>
      <c r="J50" s="65" t="str">
        <f aca="false">""</f>
        <v/>
      </c>
      <c r="K50" s="66" t="str">
        <f aca="false">IF(B50&lt;&gt;"",TRIM(B50),"")</f>
        <v/>
      </c>
      <c r="L50" s="66" t="str">
        <f aca="false">IF(C50&lt;&gt;"",TRIM(C50),"")</f>
        <v/>
      </c>
      <c r="M50" s="66" t="str">
        <f aca="false">IF(D50&lt;&gt;"",ASC(TRIM(D50)),"")</f>
        <v/>
      </c>
      <c r="N50" s="73" t="str">
        <f aca="false">IF(F50&lt;&gt;"",ASC(TRIM(#NAME!(F50))),"")</f>
        <v/>
      </c>
      <c r="O50" s="73" t="str">
        <f aca="false">IF(E50&lt;&gt;"",JIS(TRIM(E50)),"")</f>
        <v/>
      </c>
      <c r="P50" s="62" t="str">
        <f aca="false">IF(G50="","",IF(OR(G50="１",G50="男",G50="男性",G50="男子",G50="おとこ"),"1",IF(OR(G50="２",G50="女",G50="女性",G50="女子",G50="おんな"),"2",G50)))</f>
        <v/>
      </c>
      <c r="Q50" s="68" t="str">
        <f aca="false">""</f>
        <v/>
      </c>
    </row>
    <row r="51" customFormat="false" ht="15" hidden="false" customHeight="true" outlineLevel="0" collapsed="false">
      <c r="A51" s="62" t="n">
        <v>46</v>
      </c>
      <c r="B51" s="63"/>
      <c r="C51" s="63"/>
      <c r="D51" s="63"/>
      <c r="E51" s="64"/>
      <c r="F51" s="64"/>
      <c r="G51" s="63"/>
      <c r="I51" s="65" t="n">
        <v>46</v>
      </c>
      <c r="J51" s="65" t="str">
        <f aca="false">""</f>
        <v/>
      </c>
      <c r="K51" s="66" t="str">
        <f aca="false">IF(B51&lt;&gt;"",TRIM(B51),"")</f>
        <v/>
      </c>
      <c r="L51" s="66" t="str">
        <f aca="false">IF(C51&lt;&gt;"",TRIM(C51),"")</f>
        <v/>
      </c>
      <c r="M51" s="66" t="str">
        <f aca="false">IF(D51&lt;&gt;"",ASC(TRIM(D51)),"")</f>
        <v/>
      </c>
      <c r="N51" s="73" t="str">
        <f aca="false">IF(F51&lt;&gt;"",ASC(TRIM(#NAME!(F51))),"")</f>
        <v/>
      </c>
      <c r="O51" s="73" t="str">
        <f aca="false">IF(E51&lt;&gt;"",JIS(TRIM(E51)),"")</f>
        <v/>
      </c>
      <c r="P51" s="62" t="str">
        <f aca="false">IF(G51="","",IF(OR(G51="１",G51="男",G51="男性",G51="男子",G51="おとこ"),"1",IF(OR(G51="２",G51="女",G51="女性",G51="女子",G51="おんな"),"2",G51)))</f>
        <v/>
      </c>
      <c r="Q51" s="68" t="str">
        <f aca="false">""</f>
        <v/>
      </c>
    </row>
    <row r="52" customFormat="false" ht="15" hidden="false" customHeight="true" outlineLevel="0" collapsed="false">
      <c r="A52" s="62" t="n">
        <v>47</v>
      </c>
      <c r="B52" s="63"/>
      <c r="C52" s="63"/>
      <c r="D52" s="63"/>
      <c r="E52" s="64"/>
      <c r="F52" s="64"/>
      <c r="G52" s="63"/>
      <c r="I52" s="65" t="n">
        <v>47</v>
      </c>
      <c r="J52" s="65" t="str">
        <f aca="false">""</f>
        <v/>
      </c>
      <c r="K52" s="66" t="str">
        <f aca="false">IF(B52&lt;&gt;"",TRIM(B52),"")</f>
        <v/>
      </c>
      <c r="L52" s="66" t="str">
        <f aca="false">IF(C52&lt;&gt;"",TRIM(C52),"")</f>
        <v/>
      </c>
      <c r="M52" s="66" t="str">
        <f aca="false">IF(D52&lt;&gt;"",ASC(TRIM(D52)),"")</f>
        <v/>
      </c>
      <c r="N52" s="73" t="str">
        <f aca="false">IF(F52&lt;&gt;"",ASC(TRIM(#NAME!(F52))),"")</f>
        <v/>
      </c>
      <c r="O52" s="73" t="str">
        <f aca="false">IF(E52&lt;&gt;"",JIS(TRIM(E52)),"")</f>
        <v/>
      </c>
      <c r="P52" s="62" t="str">
        <f aca="false">IF(G52="","",IF(OR(G52="１",G52="男",G52="男性",G52="男子",G52="おとこ"),"1",IF(OR(G52="２",G52="女",G52="女性",G52="女子",G52="おんな"),"2",G52)))</f>
        <v/>
      </c>
      <c r="Q52" s="68" t="str">
        <f aca="false">""</f>
        <v/>
      </c>
    </row>
    <row r="53" customFormat="false" ht="15" hidden="false" customHeight="true" outlineLevel="0" collapsed="false">
      <c r="A53" s="62" t="n">
        <v>48</v>
      </c>
      <c r="B53" s="63"/>
      <c r="C53" s="63"/>
      <c r="D53" s="63"/>
      <c r="E53" s="64"/>
      <c r="F53" s="64"/>
      <c r="G53" s="63"/>
      <c r="I53" s="65" t="n">
        <v>48</v>
      </c>
      <c r="J53" s="65" t="str">
        <f aca="false">""</f>
        <v/>
      </c>
      <c r="K53" s="66" t="str">
        <f aca="false">IF(B53&lt;&gt;"",TRIM(B53),"")</f>
        <v/>
      </c>
      <c r="L53" s="66" t="str">
        <f aca="false">IF(C53&lt;&gt;"",TRIM(C53),"")</f>
        <v/>
      </c>
      <c r="M53" s="66" t="str">
        <f aca="false">IF(D53&lt;&gt;"",ASC(TRIM(D53)),"")</f>
        <v/>
      </c>
      <c r="N53" s="73" t="str">
        <f aca="false">IF(F53&lt;&gt;"",ASC(TRIM(#NAME!(F53))),"")</f>
        <v/>
      </c>
      <c r="O53" s="73" t="str">
        <f aca="false">IF(E53&lt;&gt;"",JIS(TRIM(E53)),"")</f>
        <v/>
      </c>
      <c r="P53" s="62" t="str">
        <f aca="false">IF(G53="","",IF(OR(G53="１",G53="男",G53="男性",G53="男子",G53="おとこ"),"1",IF(OR(G53="２",G53="女",G53="女性",G53="女子",G53="おんな"),"2",G53)))</f>
        <v/>
      </c>
      <c r="Q53" s="68" t="str">
        <f aca="false">""</f>
        <v/>
      </c>
    </row>
    <row r="54" customFormat="false" ht="15" hidden="false" customHeight="true" outlineLevel="0" collapsed="false">
      <c r="A54" s="62" t="n">
        <v>49</v>
      </c>
      <c r="B54" s="63"/>
      <c r="C54" s="63"/>
      <c r="D54" s="63"/>
      <c r="E54" s="64"/>
      <c r="F54" s="64"/>
      <c r="G54" s="63"/>
      <c r="I54" s="65" t="n">
        <v>49</v>
      </c>
      <c r="J54" s="65" t="str">
        <f aca="false">""</f>
        <v/>
      </c>
      <c r="K54" s="66" t="str">
        <f aca="false">IF(B54&lt;&gt;"",TRIM(B54),"")</f>
        <v/>
      </c>
      <c r="L54" s="66" t="str">
        <f aca="false">IF(C54&lt;&gt;"",TRIM(C54),"")</f>
        <v/>
      </c>
      <c r="M54" s="66" t="str">
        <f aca="false">IF(D54&lt;&gt;"",ASC(TRIM(D54)),"")</f>
        <v/>
      </c>
      <c r="N54" s="73" t="str">
        <f aca="false">IF(F54&lt;&gt;"",ASC(TRIM(#NAME!(F54))),"")</f>
        <v/>
      </c>
      <c r="O54" s="73" t="str">
        <f aca="false">IF(E54&lt;&gt;"",JIS(TRIM(E54)),"")</f>
        <v/>
      </c>
      <c r="P54" s="62" t="str">
        <f aca="false">IF(G54="","",IF(OR(G54="１",G54="男",G54="男性",G54="男子",G54="おとこ"),"1",IF(OR(G54="２",G54="女",G54="女性",G54="女子",G54="おんな"),"2",G54)))</f>
        <v/>
      </c>
      <c r="Q54" s="68" t="str">
        <f aca="false">""</f>
        <v/>
      </c>
    </row>
    <row r="55" customFormat="false" ht="15" hidden="false" customHeight="true" outlineLevel="0" collapsed="false">
      <c r="A55" s="62" t="n">
        <v>50</v>
      </c>
      <c r="B55" s="63"/>
      <c r="C55" s="63"/>
      <c r="D55" s="63"/>
      <c r="E55" s="64"/>
      <c r="F55" s="64"/>
      <c r="G55" s="63"/>
      <c r="I55" s="65" t="n">
        <v>50</v>
      </c>
      <c r="J55" s="65" t="str">
        <f aca="false">""</f>
        <v/>
      </c>
      <c r="K55" s="66" t="str">
        <f aca="false">IF(B55&lt;&gt;"",TRIM(B55),"")</f>
        <v/>
      </c>
      <c r="L55" s="66" t="str">
        <f aca="false">IF(C55&lt;&gt;"",TRIM(C55),"")</f>
        <v/>
      </c>
      <c r="M55" s="66" t="str">
        <f aca="false">IF(D55&lt;&gt;"",ASC(TRIM(D55)),"")</f>
        <v/>
      </c>
      <c r="N55" s="73" t="str">
        <f aca="false">IF(F55&lt;&gt;"",ASC(TRIM(#NAME!(F55))),"")</f>
        <v/>
      </c>
      <c r="O55" s="73" t="str">
        <f aca="false">IF(E55&lt;&gt;"",JIS(TRIM(E55)),"")</f>
        <v/>
      </c>
      <c r="P55" s="62" t="str">
        <f aca="false">IF(G55="","",IF(OR(G55="１",G55="男",G55="男性",G55="男子",G55="おとこ"),"1",IF(OR(G55="２",G55="女",G55="女性",G55="女子",G55="おんな"),"2",G55)))</f>
        <v/>
      </c>
      <c r="Q55" s="68" t="str">
        <f aca="false">""</f>
        <v/>
      </c>
    </row>
    <row r="56" customFormat="false" ht="15" hidden="false" customHeight="true" outlineLevel="0" collapsed="false">
      <c r="A56" s="62" t="n">
        <v>51</v>
      </c>
      <c r="B56" s="63"/>
      <c r="C56" s="63"/>
      <c r="D56" s="63"/>
      <c r="E56" s="64"/>
      <c r="F56" s="64"/>
      <c r="G56" s="63"/>
      <c r="I56" s="65" t="n">
        <v>51</v>
      </c>
      <c r="J56" s="65" t="str">
        <f aca="false">""</f>
        <v/>
      </c>
      <c r="K56" s="66" t="str">
        <f aca="false">IF(B56&lt;&gt;"",TRIM(B56),"")</f>
        <v/>
      </c>
      <c r="L56" s="66" t="str">
        <f aca="false">IF(C56&lt;&gt;"",TRIM(C56),"")</f>
        <v/>
      </c>
      <c r="M56" s="66" t="str">
        <f aca="false">IF(D56&lt;&gt;"",ASC(TRIM(D56)),"")</f>
        <v/>
      </c>
      <c r="N56" s="73" t="str">
        <f aca="false">IF(F56&lt;&gt;"",ASC(TRIM(#NAME!(F56))),"")</f>
        <v/>
      </c>
      <c r="O56" s="73" t="str">
        <f aca="false">IF(E56&lt;&gt;"",JIS(TRIM(E56)),"")</f>
        <v/>
      </c>
      <c r="P56" s="62" t="str">
        <f aca="false">IF(G56="","",IF(OR(G56="１",G56="男",G56="男性",G56="男子",G56="おとこ"),"1",IF(OR(G56="２",G56="女",G56="女性",G56="女子",G56="おんな"),"2",G56)))</f>
        <v/>
      </c>
      <c r="Q56" s="68" t="str">
        <f aca="false">""</f>
        <v/>
      </c>
    </row>
    <row r="57" customFormat="false" ht="15" hidden="false" customHeight="true" outlineLevel="0" collapsed="false">
      <c r="A57" s="62" t="n">
        <v>52</v>
      </c>
      <c r="B57" s="63"/>
      <c r="C57" s="63"/>
      <c r="D57" s="63"/>
      <c r="E57" s="64"/>
      <c r="F57" s="64"/>
      <c r="G57" s="63"/>
      <c r="I57" s="65" t="n">
        <v>52</v>
      </c>
      <c r="J57" s="65" t="str">
        <f aca="false">""</f>
        <v/>
      </c>
      <c r="K57" s="66" t="str">
        <f aca="false">IF(B57&lt;&gt;"",TRIM(B57),"")</f>
        <v/>
      </c>
      <c r="L57" s="66" t="str">
        <f aca="false">IF(C57&lt;&gt;"",TRIM(C57),"")</f>
        <v/>
      </c>
      <c r="M57" s="66" t="str">
        <f aca="false">IF(D57&lt;&gt;"",ASC(TRIM(D57)),"")</f>
        <v/>
      </c>
      <c r="N57" s="73" t="str">
        <f aca="false">IF(F57&lt;&gt;"",ASC(TRIM(#NAME!(F57))),"")</f>
        <v/>
      </c>
      <c r="O57" s="73" t="str">
        <f aca="false">IF(E57&lt;&gt;"",JIS(TRIM(E57)),"")</f>
        <v/>
      </c>
      <c r="P57" s="62" t="str">
        <f aca="false">IF(G57="","",IF(OR(G57="１",G57="男",G57="男性",G57="男子",G57="おとこ"),"1",IF(OR(G57="２",G57="女",G57="女性",G57="女子",G57="おんな"),"2",G57)))</f>
        <v/>
      </c>
      <c r="Q57" s="68" t="str">
        <f aca="false">""</f>
        <v/>
      </c>
    </row>
    <row r="58" customFormat="false" ht="15" hidden="false" customHeight="true" outlineLevel="0" collapsed="false">
      <c r="A58" s="62" t="n">
        <v>53</v>
      </c>
      <c r="B58" s="63"/>
      <c r="C58" s="63"/>
      <c r="D58" s="63"/>
      <c r="E58" s="64"/>
      <c r="F58" s="64"/>
      <c r="G58" s="63"/>
      <c r="I58" s="65" t="n">
        <v>53</v>
      </c>
      <c r="J58" s="65" t="str">
        <f aca="false">""</f>
        <v/>
      </c>
      <c r="K58" s="66" t="str">
        <f aca="false">IF(B58&lt;&gt;"",TRIM(B58),"")</f>
        <v/>
      </c>
      <c r="L58" s="66" t="str">
        <f aca="false">IF(C58&lt;&gt;"",TRIM(C58),"")</f>
        <v/>
      </c>
      <c r="M58" s="66" t="str">
        <f aca="false">IF(D58&lt;&gt;"",ASC(TRIM(D58)),"")</f>
        <v/>
      </c>
      <c r="N58" s="73" t="str">
        <f aca="false">IF(F58&lt;&gt;"",ASC(TRIM(#NAME!(F58))),"")</f>
        <v/>
      </c>
      <c r="O58" s="73" t="str">
        <f aca="false">IF(E58&lt;&gt;"",JIS(TRIM(E58)),"")</f>
        <v/>
      </c>
      <c r="P58" s="62" t="str">
        <f aca="false">IF(G58="","",IF(OR(G58="１",G58="男",G58="男性",G58="男子",G58="おとこ"),"1",IF(OR(G58="２",G58="女",G58="女性",G58="女子",G58="おんな"),"2",G58)))</f>
        <v/>
      </c>
      <c r="Q58" s="68" t="str">
        <f aca="false">""</f>
        <v/>
      </c>
    </row>
    <row r="59" customFormat="false" ht="15" hidden="false" customHeight="true" outlineLevel="0" collapsed="false">
      <c r="A59" s="62" t="n">
        <v>54</v>
      </c>
      <c r="B59" s="63"/>
      <c r="C59" s="63"/>
      <c r="D59" s="63"/>
      <c r="E59" s="64"/>
      <c r="F59" s="64"/>
      <c r="G59" s="63"/>
      <c r="I59" s="65" t="n">
        <v>54</v>
      </c>
      <c r="J59" s="65" t="str">
        <f aca="false">""</f>
        <v/>
      </c>
      <c r="K59" s="66" t="str">
        <f aca="false">IF(B59&lt;&gt;"",TRIM(B59),"")</f>
        <v/>
      </c>
      <c r="L59" s="66" t="str">
        <f aca="false">IF(C59&lt;&gt;"",TRIM(C59),"")</f>
        <v/>
      </c>
      <c r="M59" s="66" t="str">
        <f aca="false">IF(D59&lt;&gt;"",ASC(TRIM(D59)),"")</f>
        <v/>
      </c>
      <c r="N59" s="73" t="str">
        <f aca="false">IF(F59&lt;&gt;"",ASC(TRIM(#NAME!(F59))),"")</f>
        <v/>
      </c>
      <c r="O59" s="73" t="str">
        <f aca="false">IF(E59&lt;&gt;"",JIS(TRIM(E59)),"")</f>
        <v/>
      </c>
      <c r="P59" s="62" t="str">
        <f aca="false">IF(G59="","",IF(OR(G59="１",G59="男",G59="男性",G59="男子",G59="おとこ"),"1",IF(OR(G59="２",G59="女",G59="女性",G59="女子",G59="おんな"),"2",G59)))</f>
        <v/>
      </c>
      <c r="Q59" s="68" t="str">
        <f aca="false">""</f>
        <v/>
      </c>
    </row>
    <row r="60" customFormat="false" ht="15" hidden="false" customHeight="true" outlineLevel="0" collapsed="false">
      <c r="A60" s="62" t="n">
        <v>55</v>
      </c>
      <c r="B60" s="63"/>
      <c r="C60" s="63"/>
      <c r="D60" s="63"/>
      <c r="E60" s="64"/>
      <c r="F60" s="64"/>
      <c r="G60" s="63"/>
      <c r="I60" s="65" t="n">
        <v>55</v>
      </c>
      <c r="J60" s="65" t="str">
        <f aca="false">""</f>
        <v/>
      </c>
      <c r="K60" s="66" t="str">
        <f aca="false">IF(B60&lt;&gt;"",TRIM(B60),"")</f>
        <v/>
      </c>
      <c r="L60" s="66" t="str">
        <f aca="false">IF(C60&lt;&gt;"",TRIM(C60),"")</f>
        <v/>
      </c>
      <c r="M60" s="66" t="str">
        <f aca="false">IF(D60&lt;&gt;"",ASC(TRIM(D60)),"")</f>
        <v/>
      </c>
      <c r="N60" s="73" t="str">
        <f aca="false">IF(F60&lt;&gt;"",ASC(TRIM(#NAME!(F60))),"")</f>
        <v/>
      </c>
      <c r="O60" s="73" t="str">
        <f aca="false">IF(E60&lt;&gt;"",JIS(TRIM(E60)),"")</f>
        <v/>
      </c>
      <c r="P60" s="62" t="str">
        <f aca="false">IF(G60="","",IF(OR(G60="１",G60="男",G60="男性",G60="男子",G60="おとこ"),"1",IF(OR(G60="２",G60="女",G60="女性",G60="女子",G60="おんな"),"2",G60)))</f>
        <v/>
      </c>
      <c r="Q60" s="68" t="str">
        <f aca="false">""</f>
        <v/>
      </c>
    </row>
    <row r="61" customFormat="false" ht="15" hidden="false" customHeight="true" outlineLevel="0" collapsed="false">
      <c r="A61" s="62" t="n">
        <v>56</v>
      </c>
      <c r="B61" s="63"/>
      <c r="C61" s="63"/>
      <c r="D61" s="63"/>
      <c r="E61" s="64"/>
      <c r="F61" s="64"/>
      <c r="G61" s="63"/>
      <c r="I61" s="65" t="n">
        <v>56</v>
      </c>
      <c r="J61" s="65" t="str">
        <f aca="false">""</f>
        <v/>
      </c>
      <c r="K61" s="66" t="str">
        <f aca="false">IF(B61&lt;&gt;"",TRIM(B61),"")</f>
        <v/>
      </c>
      <c r="L61" s="66" t="str">
        <f aca="false">IF(C61&lt;&gt;"",TRIM(C61),"")</f>
        <v/>
      </c>
      <c r="M61" s="66" t="str">
        <f aca="false">IF(D61&lt;&gt;"",ASC(TRIM(D61)),"")</f>
        <v/>
      </c>
      <c r="N61" s="73" t="str">
        <f aca="false">IF(F61&lt;&gt;"",ASC(TRIM(#NAME!(F61))),"")</f>
        <v/>
      </c>
      <c r="O61" s="73" t="str">
        <f aca="false">IF(E61&lt;&gt;"",JIS(TRIM(E61)),"")</f>
        <v/>
      </c>
      <c r="P61" s="62" t="str">
        <f aca="false">IF(G61="","",IF(OR(G61="１",G61="男",G61="男性",G61="男子",G61="おとこ"),"1",IF(OR(G61="２",G61="女",G61="女性",G61="女子",G61="おんな"),"2",G61)))</f>
        <v/>
      </c>
      <c r="Q61" s="68" t="str">
        <f aca="false">""</f>
        <v/>
      </c>
    </row>
    <row r="62" customFormat="false" ht="15" hidden="false" customHeight="true" outlineLevel="0" collapsed="false">
      <c r="A62" s="62" t="n">
        <v>57</v>
      </c>
      <c r="B62" s="63"/>
      <c r="C62" s="63"/>
      <c r="D62" s="63"/>
      <c r="E62" s="64"/>
      <c r="F62" s="64"/>
      <c r="G62" s="63"/>
      <c r="I62" s="65" t="n">
        <v>57</v>
      </c>
      <c r="J62" s="65" t="str">
        <f aca="false">""</f>
        <v/>
      </c>
      <c r="K62" s="66" t="str">
        <f aca="false">IF(B62&lt;&gt;"",TRIM(B62),"")</f>
        <v/>
      </c>
      <c r="L62" s="66" t="str">
        <f aca="false">IF(C62&lt;&gt;"",TRIM(C62),"")</f>
        <v/>
      </c>
      <c r="M62" s="66" t="str">
        <f aca="false">IF(D62&lt;&gt;"",ASC(TRIM(D62)),"")</f>
        <v/>
      </c>
      <c r="N62" s="73" t="str">
        <f aca="false">IF(F62&lt;&gt;"",ASC(TRIM(#NAME!(F62))),"")</f>
        <v/>
      </c>
      <c r="O62" s="73" t="str">
        <f aca="false">IF(E62&lt;&gt;"",JIS(TRIM(E62)),"")</f>
        <v/>
      </c>
      <c r="P62" s="62" t="str">
        <f aca="false">IF(G62="","",IF(OR(G62="１",G62="男",G62="男性",G62="男子",G62="おとこ"),"1",IF(OR(G62="２",G62="女",G62="女性",G62="女子",G62="おんな"),"2",G62)))</f>
        <v/>
      </c>
      <c r="Q62" s="68" t="str">
        <f aca="false">""</f>
        <v/>
      </c>
    </row>
    <row r="63" customFormat="false" ht="15" hidden="false" customHeight="true" outlineLevel="0" collapsed="false">
      <c r="A63" s="62" t="n">
        <v>58</v>
      </c>
      <c r="B63" s="63"/>
      <c r="C63" s="63"/>
      <c r="D63" s="63"/>
      <c r="E63" s="64"/>
      <c r="F63" s="64"/>
      <c r="G63" s="63"/>
      <c r="I63" s="65" t="n">
        <v>58</v>
      </c>
      <c r="J63" s="65" t="str">
        <f aca="false">""</f>
        <v/>
      </c>
      <c r="K63" s="66" t="str">
        <f aca="false">IF(B63&lt;&gt;"",TRIM(B63),"")</f>
        <v/>
      </c>
      <c r="L63" s="66" t="str">
        <f aca="false">IF(C63&lt;&gt;"",TRIM(C63),"")</f>
        <v/>
      </c>
      <c r="M63" s="66" t="str">
        <f aca="false">IF(D63&lt;&gt;"",ASC(TRIM(D63)),"")</f>
        <v/>
      </c>
      <c r="N63" s="73" t="str">
        <f aca="false">IF(F63&lt;&gt;"",ASC(TRIM(#NAME!(F63))),"")</f>
        <v/>
      </c>
      <c r="O63" s="73" t="str">
        <f aca="false">IF(E63&lt;&gt;"",JIS(TRIM(E63)),"")</f>
        <v/>
      </c>
      <c r="P63" s="62" t="str">
        <f aca="false">IF(G63="","",IF(OR(G63="１",G63="男",G63="男性",G63="男子",G63="おとこ"),"1",IF(OR(G63="２",G63="女",G63="女性",G63="女子",G63="おんな"),"2",G63)))</f>
        <v/>
      </c>
      <c r="Q63" s="68" t="str">
        <f aca="false">""</f>
        <v/>
      </c>
    </row>
    <row r="64" customFormat="false" ht="15" hidden="false" customHeight="true" outlineLevel="0" collapsed="false">
      <c r="A64" s="62" t="n">
        <v>59</v>
      </c>
      <c r="B64" s="63"/>
      <c r="C64" s="63"/>
      <c r="D64" s="63"/>
      <c r="E64" s="64"/>
      <c r="F64" s="64"/>
      <c r="G64" s="63"/>
      <c r="I64" s="65" t="n">
        <v>59</v>
      </c>
      <c r="J64" s="65" t="str">
        <f aca="false">""</f>
        <v/>
      </c>
      <c r="K64" s="66" t="str">
        <f aca="false">IF(B64&lt;&gt;"",TRIM(B64),"")</f>
        <v/>
      </c>
      <c r="L64" s="66" t="str">
        <f aca="false">IF(C64&lt;&gt;"",TRIM(C64),"")</f>
        <v/>
      </c>
      <c r="M64" s="66" t="str">
        <f aca="false">IF(D64&lt;&gt;"",ASC(TRIM(D64)),"")</f>
        <v/>
      </c>
      <c r="N64" s="73" t="str">
        <f aca="false">IF(F64&lt;&gt;"",ASC(TRIM(#NAME!(F64))),"")</f>
        <v/>
      </c>
      <c r="O64" s="73" t="str">
        <f aca="false">IF(E64&lt;&gt;"",JIS(TRIM(E64)),"")</f>
        <v/>
      </c>
      <c r="P64" s="62" t="str">
        <f aca="false">IF(G64="","",IF(OR(G64="１",G64="男",G64="男性",G64="男子",G64="おとこ"),"1",IF(OR(G64="２",G64="女",G64="女性",G64="女子",G64="おんな"),"2",G64)))</f>
        <v/>
      </c>
      <c r="Q64" s="68" t="str">
        <f aca="false">""</f>
        <v/>
      </c>
    </row>
    <row r="65" customFormat="false" ht="15" hidden="false" customHeight="true" outlineLevel="0" collapsed="false">
      <c r="A65" s="62" t="n">
        <v>60</v>
      </c>
      <c r="B65" s="63"/>
      <c r="C65" s="63"/>
      <c r="D65" s="63"/>
      <c r="E65" s="64"/>
      <c r="F65" s="64"/>
      <c r="G65" s="63"/>
      <c r="I65" s="65" t="n">
        <v>60</v>
      </c>
      <c r="J65" s="65" t="str">
        <f aca="false">""</f>
        <v/>
      </c>
      <c r="K65" s="66" t="str">
        <f aca="false">IF(B65&lt;&gt;"",TRIM(B65),"")</f>
        <v/>
      </c>
      <c r="L65" s="66" t="str">
        <f aca="false">IF(C65&lt;&gt;"",TRIM(C65),"")</f>
        <v/>
      </c>
      <c r="M65" s="66" t="str">
        <f aca="false">IF(D65&lt;&gt;"",ASC(TRIM(D65)),"")</f>
        <v/>
      </c>
      <c r="N65" s="73" t="str">
        <f aca="false">IF(F65&lt;&gt;"",ASC(TRIM(#NAME!(F65))),"")</f>
        <v/>
      </c>
      <c r="O65" s="73" t="str">
        <f aca="false">IF(E65&lt;&gt;"",JIS(TRIM(E65)),"")</f>
        <v/>
      </c>
      <c r="P65" s="62" t="str">
        <f aca="false">IF(G65="","",IF(OR(G65="１",G65="男",G65="男性",G65="男子",G65="おとこ"),"1",IF(OR(G65="２",G65="女",G65="女性",G65="女子",G65="おんな"),"2",G65)))</f>
        <v/>
      </c>
      <c r="Q65" s="68" t="str">
        <f aca="false">""</f>
        <v/>
      </c>
    </row>
    <row r="66" customFormat="false" ht="15" hidden="false" customHeight="true" outlineLevel="0" collapsed="false">
      <c r="A66" s="62" t="n">
        <v>61</v>
      </c>
      <c r="B66" s="63"/>
      <c r="C66" s="63"/>
      <c r="D66" s="63"/>
      <c r="E66" s="64"/>
      <c r="F66" s="64"/>
      <c r="G66" s="63"/>
      <c r="I66" s="65" t="n">
        <v>61</v>
      </c>
      <c r="J66" s="65" t="str">
        <f aca="false">""</f>
        <v/>
      </c>
      <c r="K66" s="66" t="str">
        <f aca="false">IF(B66&lt;&gt;"",TRIM(B66),"")</f>
        <v/>
      </c>
      <c r="L66" s="66" t="str">
        <f aca="false">IF(C66&lt;&gt;"",TRIM(C66),"")</f>
        <v/>
      </c>
      <c r="M66" s="66" t="str">
        <f aca="false">IF(D66&lt;&gt;"",ASC(TRIM(D66)),"")</f>
        <v/>
      </c>
      <c r="N66" s="73" t="str">
        <f aca="false">IF(F66&lt;&gt;"",ASC(TRIM(#NAME!(F66))),"")</f>
        <v/>
      </c>
      <c r="O66" s="73" t="str">
        <f aca="false">IF(E66&lt;&gt;"",JIS(TRIM(E66)),"")</f>
        <v/>
      </c>
      <c r="P66" s="62" t="str">
        <f aca="false">IF(G66="","",IF(OR(G66="１",G66="男",G66="男性",G66="男子",G66="おとこ"),"1",IF(OR(G66="２",G66="女",G66="女性",G66="女子",G66="おんな"),"2",G66)))</f>
        <v/>
      </c>
      <c r="Q66" s="68" t="str">
        <f aca="false">""</f>
        <v/>
      </c>
    </row>
    <row r="67" customFormat="false" ht="15" hidden="false" customHeight="true" outlineLevel="0" collapsed="false">
      <c r="A67" s="62" t="n">
        <v>62</v>
      </c>
      <c r="B67" s="63"/>
      <c r="C67" s="63"/>
      <c r="D67" s="63"/>
      <c r="E67" s="64"/>
      <c r="F67" s="64"/>
      <c r="G67" s="63"/>
      <c r="I67" s="65" t="n">
        <v>62</v>
      </c>
      <c r="J67" s="65" t="str">
        <f aca="false">""</f>
        <v/>
      </c>
      <c r="K67" s="66" t="str">
        <f aca="false">IF(B67&lt;&gt;"",TRIM(B67),"")</f>
        <v/>
      </c>
      <c r="L67" s="66" t="str">
        <f aca="false">IF(C67&lt;&gt;"",TRIM(C67),"")</f>
        <v/>
      </c>
      <c r="M67" s="66" t="str">
        <f aca="false">IF(D67&lt;&gt;"",ASC(TRIM(D67)),"")</f>
        <v/>
      </c>
      <c r="N67" s="73" t="str">
        <f aca="false">IF(F67&lt;&gt;"",ASC(TRIM(#NAME!(F67))),"")</f>
        <v/>
      </c>
      <c r="O67" s="73" t="str">
        <f aca="false">IF(E67&lt;&gt;"",JIS(TRIM(E67)),"")</f>
        <v/>
      </c>
      <c r="P67" s="62" t="str">
        <f aca="false">IF(G67="","",IF(OR(G67="１",G67="男",G67="男性",G67="男子",G67="おとこ"),"1",IF(OR(G67="２",G67="女",G67="女性",G67="女子",G67="おんな"),"2",G67)))</f>
        <v/>
      </c>
      <c r="Q67" s="68" t="str">
        <f aca="false">""</f>
        <v/>
      </c>
    </row>
    <row r="68" customFormat="false" ht="15" hidden="false" customHeight="true" outlineLevel="0" collapsed="false">
      <c r="A68" s="62" t="n">
        <v>63</v>
      </c>
      <c r="B68" s="63"/>
      <c r="C68" s="63"/>
      <c r="D68" s="63"/>
      <c r="E68" s="64"/>
      <c r="F68" s="64"/>
      <c r="G68" s="63"/>
      <c r="I68" s="65" t="n">
        <v>63</v>
      </c>
      <c r="J68" s="65" t="str">
        <f aca="false">""</f>
        <v/>
      </c>
      <c r="K68" s="66" t="str">
        <f aca="false">IF(B68&lt;&gt;"",TRIM(B68),"")</f>
        <v/>
      </c>
      <c r="L68" s="66" t="str">
        <f aca="false">IF(C68&lt;&gt;"",TRIM(C68),"")</f>
        <v/>
      </c>
      <c r="M68" s="66" t="str">
        <f aca="false">IF(D68&lt;&gt;"",ASC(TRIM(D68)),"")</f>
        <v/>
      </c>
      <c r="N68" s="73" t="str">
        <f aca="false">IF(F68&lt;&gt;"",ASC(TRIM(#NAME!(F68))),"")</f>
        <v/>
      </c>
      <c r="O68" s="73" t="str">
        <f aca="false">IF(E68&lt;&gt;"",JIS(TRIM(E68)),"")</f>
        <v/>
      </c>
      <c r="P68" s="62" t="str">
        <f aca="false">IF(G68="","",IF(OR(G68="１",G68="男",G68="男性",G68="男子",G68="おとこ"),"1",IF(OR(G68="２",G68="女",G68="女性",G68="女子",G68="おんな"),"2",G68)))</f>
        <v/>
      </c>
      <c r="Q68" s="68" t="str">
        <f aca="false">""</f>
        <v/>
      </c>
    </row>
    <row r="69" customFormat="false" ht="15" hidden="false" customHeight="true" outlineLevel="0" collapsed="false">
      <c r="A69" s="62" t="n">
        <v>64</v>
      </c>
      <c r="B69" s="63"/>
      <c r="C69" s="63"/>
      <c r="D69" s="63"/>
      <c r="E69" s="64"/>
      <c r="F69" s="64"/>
      <c r="G69" s="63"/>
      <c r="I69" s="65" t="n">
        <v>64</v>
      </c>
      <c r="J69" s="65" t="str">
        <f aca="false">""</f>
        <v/>
      </c>
      <c r="K69" s="66" t="str">
        <f aca="false">IF(B69&lt;&gt;"",TRIM(B69),"")</f>
        <v/>
      </c>
      <c r="L69" s="66" t="str">
        <f aca="false">IF(C69&lt;&gt;"",TRIM(C69),"")</f>
        <v/>
      </c>
      <c r="M69" s="66" t="str">
        <f aca="false">IF(D69&lt;&gt;"",ASC(TRIM(D69)),"")</f>
        <v/>
      </c>
      <c r="N69" s="73" t="str">
        <f aca="false">IF(F69&lt;&gt;"",ASC(TRIM(#NAME!(F69))),"")</f>
        <v/>
      </c>
      <c r="O69" s="73" t="str">
        <f aca="false">IF(E69&lt;&gt;"",JIS(TRIM(E69)),"")</f>
        <v/>
      </c>
      <c r="P69" s="62" t="str">
        <f aca="false">IF(G69="","",IF(OR(G69="１",G69="男",G69="男性",G69="男子",G69="おとこ"),"1",IF(OR(G69="２",G69="女",G69="女性",G69="女子",G69="おんな"),"2",G69)))</f>
        <v/>
      </c>
      <c r="Q69" s="68" t="str">
        <f aca="false">""</f>
        <v/>
      </c>
    </row>
    <row r="70" customFormat="false" ht="15" hidden="false" customHeight="true" outlineLevel="0" collapsed="false">
      <c r="A70" s="62" t="n">
        <v>65</v>
      </c>
      <c r="B70" s="63"/>
      <c r="C70" s="63"/>
      <c r="D70" s="63"/>
      <c r="E70" s="64"/>
      <c r="F70" s="64"/>
      <c r="G70" s="63"/>
      <c r="I70" s="65" t="n">
        <v>65</v>
      </c>
      <c r="J70" s="65" t="str">
        <f aca="false">""</f>
        <v/>
      </c>
      <c r="K70" s="66" t="str">
        <f aca="false">IF(B70&lt;&gt;"",TRIM(B70),"")</f>
        <v/>
      </c>
      <c r="L70" s="66" t="str">
        <f aca="false">IF(C70&lt;&gt;"",TRIM(C70),"")</f>
        <v/>
      </c>
      <c r="M70" s="66" t="str">
        <f aca="false">IF(D70&lt;&gt;"",ASC(TRIM(D70)),"")</f>
        <v/>
      </c>
      <c r="N70" s="73" t="str">
        <f aca="false">IF(F70&lt;&gt;"",ASC(TRIM(#NAME!(F70))),"")</f>
        <v/>
      </c>
      <c r="O70" s="73" t="str">
        <f aca="false">IF(E70&lt;&gt;"",JIS(TRIM(E70)),"")</f>
        <v/>
      </c>
      <c r="P70" s="62" t="str">
        <f aca="false">IF(G70="","",IF(OR(G70="１",G70="男",G70="男性",G70="男子",G70="おとこ"),"1",IF(OR(G70="２",G70="女",G70="女性",G70="女子",G70="おんな"),"2",G70)))</f>
        <v/>
      </c>
      <c r="Q70" s="68" t="str">
        <f aca="false">""</f>
        <v/>
      </c>
    </row>
    <row r="71" customFormat="false" ht="15" hidden="false" customHeight="true" outlineLevel="0" collapsed="false">
      <c r="A71" s="62" t="n">
        <v>66</v>
      </c>
      <c r="B71" s="63"/>
      <c r="C71" s="63"/>
      <c r="D71" s="63"/>
      <c r="E71" s="64"/>
      <c r="F71" s="64"/>
      <c r="G71" s="63"/>
      <c r="I71" s="65" t="n">
        <v>66</v>
      </c>
      <c r="J71" s="65" t="str">
        <f aca="false">""</f>
        <v/>
      </c>
      <c r="K71" s="66" t="str">
        <f aca="false">IF(B71&lt;&gt;"",TRIM(B71),"")</f>
        <v/>
      </c>
      <c r="L71" s="66" t="str">
        <f aca="false">IF(C71&lt;&gt;"",TRIM(C71),"")</f>
        <v/>
      </c>
      <c r="M71" s="66" t="str">
        <f aca="false">IF(D71&lt;&gt;"",ASC(TRIM(D71)),"")</f>
        <v/>
      </c>
      <c r="N71" s="73" t="str">
        <f aca="false">IF(F71&lt;&gt;"",ASC(TRIM(#NAME!(F71))),"")</f>
        <v/>
      </c>
      <c r="O71" s="73" t="str">
        <f aca="false">IF(E71&lt;&gt;"",JIS(TRIM(E71)),"")</f>
        <v/>
      </c>
      <c r="P71" s="62" t="str">
        <f aca="false">IF(G71="","",IF(OR(G71="１",G71="男",G71="男性",G71="男子",G71="おとこ"),"1",IF(OR(G71="２",G71="女",G71="女性",G71="女子",G71="おんな"),"2",G71)))</f>
        <v/>
      </c>
      <c r="Q71" s="68" t="str">
        <f aca="false">""</f>
        <v/>
      </c>
    </row>
    <row r="72" customFormat="false" ht="15" hidden="false" customHeight="true" outlineLevel="0" collapsed="false">
      <c r="A72" s="62" t="n">
        <v>67</v>
      </c>
      <c r="B72" s="63"/>
      <c r="C72" s="63"/>
      <c r="D72" s="63"/>
      <c r="E72" s="64"/>
      <c r="F72" s="64"/>
      <c r="G72" s="63"/>
      <c r="I72" s="65" t="n">
        <v>67</v>
      </c>
      <c r="J72" s="65" t="str">
        <f aca="false">""</f>
        <v/>
      </c>
      <c r="K72" s="66" t="str">
        <f aca="false">IF(B72&lt;&gt;"",TRIM(B72),"")</f>
        <v/>
      </c>
      <c r="L72" s="66" t="str">
        <f aca="false">IF(C72&lt;&gt;"",TRIM(C72),"")</f>
        <v/>
      </c>
      <c r="M72" s="66" t="str">
        <f aca="false">IF(D72&lt;&gt;"",ASC(TRIM(D72)),"")</f>
        <v/>
      </c>
      <c r="N72" s="73" t="str">
        <f aca="false">IF(F72&lt;&gt;"",ASC(TRIM(#NAME!(F72))),"")</f>
        <v/>
      </c>
      <c r="O72" s="73" t="str">
        <f aca="false">IF(E72&lt;&gt;"",JIS(TRIM(E72)),"")</f>
        <v/>
      </c>
      <c r="P72" s="62" t="str">
        <f aca="false">IF(G72="","",IF(OR(G72="１",G72="男",G72="男性",G72="男子",G72="おとこ"),"1",IF(OR(G72="２",G72="女",G72="女性",G72="女子",G72="おんな"),"2",G72)))</f>
        <v/>
      </c>
      <c r="Q72" s="68" t="str">
        <f aca="false">""</f>
        <v/>
      </c>
    </row>
    <row r="73" customFormat="false" ht="15" hidden="false" customHeight="true" outlineLevel="0" collapsed="false">
      <c r="A73" s="62" t="n">
        <v>68</v>
      </c>
      <c r="B73" s="63"/>
      <c r="C73" s="63"/>
      <c r="D73" s="63"/>
      <c r="E73" s="64"/>
      <c r="F73" s="64"/>
      <c r="G73" s="63"/>
      <c r="I73" s="65" t="n">
        <v>68</v>
      </c>
      <c r="J73" s="65" t="str">
        <f aca="false">""</f>
        <v/>
      </c>
      <c r="K73" s="66" t="str">
        <f aca="false">IF(B73&lt;&gt;"",TRIM(B73),"")</f>
        <v/>
      </c>
      <c r="L73" s="66" t="str">
        <f aca="false">IF(C73&lt;&gt;"",TRIM(C73),"")</f>
        <v/>
      </c>
      <c r="M73" s="66" t="str">
        <f aca="false">IF(D73&lt;&gt;"",ASC(TRIM(D73)),"")</f>
        <v/>
      </c>
      <c r="N73" s="73" t="str">
        <f aca="false">IF(F73&lt;&gt;"",ASC(TRIM(#NAME!(F73))),"")</f>
        <v/>
      </c>
      <c r="O73" s="73" t="str">
        <f aca="false">IF(E73&lt;&gt;"",JIS(TRIM(E73)),"")</f>
        <v/>
      </c>
      <c r="P73" s="62" t="str">
        <f aca="false">IF(G73="","",IF(OR(G73="１",G73="男",G73="男性",G73="男子",G73="おとこ"),"1",IF(OR(G73="２",G73="女",G73="女性",G73="女子",G73="おんな"),"2",G73)))</f>
        <v/>
      </c>
      <c r="Q73" s="68" t="str">
        <f aca="false">""</f>
        <v/>
      </c>
    </row>
    <row r="74" customFormat="false" ht="15" hidden="false" customHeight="true" outlineLevel="0" collapsed="false">
      <c r="A74" s="62" t="n">
        <v>69</v>
      </c>
      <c r="B74" s="63"/>
      <c r="C74" s="63"/>
      <c r="D74" s="63"/>
      <c r="E74" s="64"/>
      <c r="F74" s="64"/>
      <c r="G74" s="63"/>
      <c r="I74" s="65" t="n">
        <v>69</v>
      </c>
      <c r="J74" s="65" t="str">
        <f aca="false">""</f>
        <v/>
      </c>
      <c r="K74" s="66" t="str">
        <f aca="false">IF(B74&lt;&gt;"",TRIM(B74),"")</f>
        <v/>
      </c>
      <c r="L74" s="66" t="str">
        <f aca="false">IF(C74&lt;&gt;"",TRIM(C74),"")</f>
        <v/>
      </c>
      <c r="M74" s="66" t="str">
        <f aca="false">IF(D74&lt;&gt;"",ASC(TRIM(D74)),"")</f>
        <v/>
      </c>
      <c r="N74" s="73" t="str">
        <f aca="false">IF(F74&lt;&gt;"",ASC(TRIM(#NAME!(F74))),"")</f>
        <v/>
      </c>
      <c r="O74" s="73" t="str">
        <f aca="false">IF(E74&lt;&gt;"",JIS(TRIM(E74)),"")</f>
        <v/>
      </c>
      <c r="P74" s="62" t="str">
        <f aca="false">IF(G74="","",IF(OR(G74="１",G74="男",G74="男性",G74="男子",G74="おとこ"),"1",IF(OR(G74="２",G74="女",G74="女性",G74="女子",G74="おんな"),"2",G74)))</f>
        <v/>
      </c>
      <c r="Q74" s="68" t="str">
        <f aca="false">""</f>
        <v/>
      </c>
    </row>
    <row r="75" customFormat="false" ht="15" hidden="false" customHeight="true" outlineLevel="0" collapsed="false">
      <c r="A75" s="62" t="n">
        <v>70</v>
      </c>
      <c r="B75" s="63"/>
      <c r="C75" s="63"/>
      <c r="D75" s="63"/>
      <c r="E75" s="64"/>
      <c r="F75" s="64"/>
      <c r="G75" s="63"/>
      <c r="I75" s="65" t="n">
        <v>70</v>
      </c>
      <c r="J75" s="65" t="str">
        <f aca="false">""</f>
        <v/>
      </c>
      <c r="K75" s="66" t="str">
        <f aca="false">IF(B75&lt;&gt;"",TRIM(B75),"")</f>
        <v/>
      </c>
      <c r="L75" s="66" t="str">
        <f aca="false">IF(C75&lt;&gt;"",TRIM(C75),"")</f>
        <v/>
      </c>
      <c r="M75" s="66" t="str">
        <f aca="false">IF(D75&lt;&gt;"",ASC(TRIM(D75)),"")</f>
        <v/>
      </c>
      <c r="N75" s="73" t="str">
        <f aca="false">IF(F75&lt;&gt;"",ASC(TRIM(#NAME!(F75))),"")</f>
        <v/>
      </c>
      <c r="O75" s="73" t="str">
        <f aca="false">IF(E75&lt;&gt;"",JIS(TRIM(E75)),"")</f>
        <v/>
      </c>
      <c r="P75" s="62" t="str">
        <f aca="false">IF(G75="","",IF(OR(G75="１",G75="男",G75="男性",G75="男子",G75="おとこ"),"1",IF(OR(G75="２",G75="女",G75="女性",G75="女子",G75="おんな"),"2",G75)))</f>
        <v/>
      </c>
      <c r="Q75" s="68" t="str">
        <f aca="false">""</f>
        <v/>
      </c>
    </row>
    <row r="76" customFormat="false" ht="15" hidden="false" customHeight="true" outlineLevel="0" collapsed="false">
      <c r="A76" s="62" t="n">
        <v>71</v>
      </c>
      <c r="B76" s="63"/>
      <c r="C76" s="63"/>
      <c r="D76" s="63"/>
      <c r="E76" s="64"/>
      <c r="F76" s="64"/>
      <c r="G76" s="63"/>
      <c r="I76" s="65" t="n">
        <v>71</v>
      </c>
      <c r="J76" s="65" t="str">
        <f aca="false">""</f>
        <v/>
      </c>
      <c r="K76" s="66" t="str">
        <f aca="false">IF(B76&lt;&gt;"",TRIM(B76),"")</f>
        <v/>
      </c>
      <c r="L76" s="66" t="str">
        <f aca="false">IF(C76&lt;&gt;"",TRIM(C76),"")</f>
        <v/>
      </c>
      <c r="M76" s="66" t="str">
        <f aca="false">IF(D76&lt;&gt;"",ASC(TRIM(D76)),"")</f>
        <v/>
      </c>
      <c r="N76" s="73" t="str">
        <f aca="false">IF(F76&lt;&gt;"",ASC(TRIM(#NAME!(F76))),"")</f>
        <v/>
      </c>
      <c r="O76" s="73" t="str">
        <f aca="false">IF(E76&lt;&gt;"",JIS(TRIM(E76)),"")</f>
        <v/>
      </c>
      <c r="P76" s="62" t="str">
        <f aca="false">IF(G76="","",IF(OR(G76="１",G76="男",G76="男性",G76="男子",G76="おとこ"),"1",IF(OR(G76="２",G76="女",G76="女性",G76="女子",G76="おんな"),"2",G76)))</f>
        <v/>
      </c>
      <c r="Q76" s="68" t="str">
        <f aca="false">""</f>
        <v/>
      </c>
    </row>
    <row r="77" customFormat="false" ht="15" hidden="false" customHeight="true" outlineLevel="0" collapsed="false">
      <c r="A77" s="62" t="n">
        <v>72</v>
      </c>
      <c r="B77" s="63"/>
      <c r="C77" s="63"/>
      <c r="D77" s="63"/>
      <c r="E77" s="64"/>
      <c r="F77" s="64"/>
      <c r="G77" s="63"/>
      <c r="I77" s="65" t="n">
        <v>72</v>
      </c>
      <c r="J77" s="65" t="str">
        <f aca="false">""</f>
        <v/>
      </c>
      <c r="K77" s="66" t="str">
        <f aca="false">IF(B77&lt;&gt;"",TRIM(B77),"")</f>
        <v/>
      </c>
      <c r="L77" s="66" t="str">
        <f aca="false">IF(C77&lt;&gt;"",TRIM(C77),"")</f>
        <v/>
      </c>
      <c r="M77" s="66" t="str">
        <f aca="false">IF(D77&lt;&gt;"",ASC(TRIM(D77)),"")</f>
        <v/>
      </c>
      <c r="N77" s="73" t="str">
        <f aca="false">IF(F77&lt;&gt;"",ASC(TRIM(#NAME!(F77))),"")</f>
        <v/>
      </c>
      <c r="O77" s="73" t="str">
        <f aca="false">IF(E77&lt;&gt;"",JIS(TRIM(E77)),"")</f>
        <v/>
      </c>
      <c r="P77" s="62" t="str">
        <f aca="false">IF(G77="","",IF(OR(G77="１",G77="男",G77="男性",G77="男子",G77="おとこ"),"1",IF(OR(G77="２",G77="女",G77="女性",G77="女子",G77="おんな"),"2",G77)))</f>
        <v/>
      </c>
      <c r="Q77" s="68" t="str">
        <f aca="false">""</f>
        <v/>
      </c>
    </row>
    <row r="78" customFormat="false" ht="15" hidden="false" customHeight="true" outlineLevel="0" collapsed="false">
      <c r="A78" s="62" t="n">
        <v>73</v>
      </c>
      <c r="B78" s="63"/>
      <c r="C78" s="63"/>
      <c r="D78" s="63"/>
      <c r="E78" s="64"/>
      <c r="F78" s="64"/>
      <c r="G78" s="63"/>
      <c r="I78" s="65" t="n">
        <v>73</v>
      </c>
      <c r="J78" s="65" t="str">
        <f aca="false">""</f>
        <v/>
      </c>
      <c r="K78" s="66" t="str">
        <f aca="false">IF(B78&lt;&gt;"",TRIM(B78),"")</f>
        <v/>
      </c>
      <c r="L78" s="66" t="str">
        <f aca="false">IF(C78&lt;&gt;"",TRIM(C78),"")</f>
        <v/>
      </c>
      <c r="M78" s="66" t="str">
        <f aca="false">IF(D78&lt;&gt;"",ASC(TRIM(D78)),"")</f>
        <v/>
      </c>
      <c r="N78" s="73" t="str">
        <f aca="false">IF(F78&lt;&gt;"",ASC(TRIM(#NAME!(F78))),"")</f>
        <v/>
      </c>
      <c r="O78" s="73" t="str">
        <f aca="false">IF(E78&lt;&gt;"",JIS(TRIM(E78)),"")</f>
        <v/>
      </c>
      <c r="P78" s="62" t="str">
        <f aca="false">IF(G78="","",IF(OR(G78="１",G78="男",G78="男性",G78="男子",G78="おとこ"),"1",IF(OR(G78="２",G78="女",G78="女性",G78="女子",G78="おんな"),"2",G78)))</f>
        <v/>
      </c>
      <c r="Q78" s="68" t="str">
        <f aca="false">""</f>
        <v/>
      </c>
    </row>
    <row r="79" customFormat="false" ht="15" hidden="false" customHeight="true" outlineLevel="0" collapsed="false">
      <c r="A79" s="62" t="n">
        <v>74</v>
      </c>
      <c r="B79" s="63"/>
      <c r="C79" s="63"/>
      <c r="D79" s="63"/>
      <c r="E79" s="64"/>
      <c r="F79" s="64"/>
      <c r="G79" s="63"/>
      <c r="I79" s="65" t="n">
        <v>74</v>
      </c>
      <c r="J79" s="65" t="str">
        <f aca="false">""</f>
        <v/>
      </c>
      <c r="K79" s="66" t="str">
        <f aca="false">IF(B79&lt;&gt;"",TRIM(B79),"")</f>
        <v/>
      </c>
      <c r="L79" s="66" t="str">
        <f aca="false">IF(C79&lt;&gt;"",TRIM(C79),"")</f>
        <v/>
      </c>
      <c r="M79" s="66" t="str">
        <f aca="false">IF(D79&lt;&gt;"",ASC(TRIM(D79)),"")</f>
        <v/>
      </c>
      <c r="N79" s="73" t="str">
        <f aca="false">IF(F79&lt;&gt;"",ASC(TRIM(#NAME!(F79))),"")</f>
        <v/>
      </c>
      <c r="O79" s="73" t="str">
        <f aca="false">IF(E79&lt;&gt;"",JIS(TRIM(E79)),"")</f>
        <v/>
      </c>
      <c r="P79" s="62" t="str">
        <f aca="false">IF(G79="","",IF(OR(G79="１",G79="男",G79="男性",G79="男子",G79="おとこ"),"1",IF(OR(G79="２",G79="女",G79="女性",G79="女子",G79="おんな"),"2",G79)))</f>
        <v/>
      </c>
      <c r="Q79" s="68" t="str">
        <f aca="false">""</f>
        <v/>
      </c>
    </row>
    <row r="80" customFormat="false" ht="15" hidden="false" customHeight="true" outlineLevel="0" collapsed="false">
      <c r="A80" s="62" t="n">
        <v>75</v>
      </c>
      <c r="B80" s="63"/>
      <c r="C80" s="63"/>
      <c r="D80" s="63"/>
      <c r="E80" s="64"/>
      <c r="F80" s="64"/>
      <c r="G80" s="63"/>
      <c r="I80" s="65" t="n">
        <v>75</v>
      </c>
      <c r="J80" s="65" t="str">
        <f aca="false">""</f>
        <v/>
      </c>
      <c r="K80" s="66" t="str">
        <f aca="false">IF(B80&lt;&gt;"",TRIM(B80),"")</f>
        <v/>
      </c>
      <c r="L80" s="66" t="str">
        <f aca="false">IF(C80&lt;&gt;"",TRIM(C80),"")</f>
        <v/>
      </c>
      <c r="M80" s="66" t="str">
        <f aca="false">IF(D80&lt;&gt;"",ASC(TRIM(D80)),"")</f>
        <v/>
      </c>
      <c r="N80" s="73" t="str">
        <f aca="false">IF(F80&lt;&gt;"",ASC(TRIM(#NAME!(F80))),"")</f>
        <v/>
      </c>
      <c r="O80" s="73" t="str">
        <f aca="false">IF(E80&lt;&gt;"",JIS(TRIM(E80)),"")</f>
        <v/>
      </c>
      <c r="P80" s="62" t="str">
        <f aca="false">IF(G80="","",IF(OR(G80="１",G80="男",G80="男性",G80="男子",G80="おとこ"),"1",IF(OR(G80="２",G80="女",G80="女性",G80="女子",G80="おんな"),"2",G80)))</f>
        <v/>
      </c>
      <c r="Q80" s="68" t="str">
        <f aca="false">""</f>
        <v/>
      </c>
    </row>
    <row r="81" customFormat="false" ht="15" hidden="false" customHeight="true" outlineLevel="0" collapsed="false">
      <c r="A81" s="62" t="n">
        <v>76</v>
      </c>
      <c r="B81" s="63"/>
      <c r="C81" s="63"/>
      <c r="D81" s="63"/>
      <c r="E81" s="64"/>
      <c r="F81" s="64"/>
      <c r="G81" s="63"/>
      <c r="I81" s="65" t="n">
        <v>76</v>
      </c>
      <c r="J81" s="65" t="str">
        <f aca="false">""</f>
        <v/>
      </c>
      <c r="K81" s="66" t="str">
        <f aca="false">IF(B81&lt;&gt;"",TRIM(B81),"")</f>
        <v/>
      </c>
      <c r="L81" s="66" t="str">
        <f aca="false">IF(C81&lt;&gt;"",TRIM(C81),"")</f>
        <v/>
      </c>
      <c r="M81" s="66" t="str">
        <f aca="false">IF(D81&lt;&gt;"",ASC(TRIM(D81)),"")</f>
        <v/>
      </c>
      <c r="N81" s="73" t="str">
        <f aca="false">IF(F81&lt;&gt;"",ASC(TRIM(#NAME!(F81))),"")</f>
        <v/>
      </c>
      <c r="O81" s="73" t="str">
        <f aca="false">IF(E81&lt;&gt;"",JIS(TRIM(E81)),"")</f>
        <v/>
      </c>
      <c r="P81" s="62" t="str">
        <f aca="false">IF(G81="","",IF(OR(G81="１",G81="男",G81="男性",G81="男子",G81="おとこ"),"1",IF(OR(G81="２",G81="女",G81="女性",G81="女子",G81="おんな"),"2",G81)))</f>
        <v/>
      </c>
      <c r="Q81" s="68" t="str">
        <f aca="false">""</f>
        <v/>
      </c>
    </row>
    <row r="82" customFormat="false" ht="15" hidden="false" customHeight="true" outlineLevel="0" collapsed="false">
      <c r="A82" s="62" t="n">
        <v>77</v>
      </c>
      <c r="B82" s="63"/>
      <c r="C82" s="63"/>
      <c r="D82" s="63"/>
      <c r="E82" s="64"/>
      <c r="F82" s="64"/>
      <c r="G82" s="63"/>
      <c r="I82" s="65" t="n">
        <v>77</v>
      </c>
      <c r="J82" s="65" t="str">
        <f aca="false">""</f>
        <v/>
      </c>
      <c r="K82" s="66" t="str">
        <f aca="false">IF(B82&lt;&gt;"",TRIM(B82),"")</f>
        <v/>
      </c>
      <c r="L82" s="66" t="str">
        <f aca="false">IF(C82&lt;&gt;"",TRIM(C82),"")</f>
        <v/>
      </c>
      <c r="M82" s="66" t="str">
        <f aca="false">IF(D82&lt;&gt;"",ASC(TRIM(D82)),"")</f>
        <v/>
      </c>
      <c r="N82" s="73" t="str">
        <f aca="false">IF(F82&lt;&gt;"",ASC(TRIM(#NAME!(F82))),"")</f>
        <v/>
      </c>
      <c r="O82" s="73" t="str">
        <f aca="false">IF(E82&lt;&gt;"",JIS(TRIM(E82)),"")</f>
        <v/>
      </c>
      <c r="P82" s="62" t="str">
        <f aca="false">IF(G82="","",IF(OR(G82="１",G82="男",G82="男性",G82="男子",G82="おとこ"),"1",IF(OR(G82="２",G82="女",G82="女性",G82="女子",G82="おんな"),"2",G82)))</f>
        <v/>
      </c>
      <c r="Q82" s="68" t="str">
        <f aca="false">""</f>
        <v/>
      </c>
    </row>
    <row r="83" customFormat="false" ht="15" hidden="false" customHeight="true" outlineLevel="0" collapsed="false">
      <c r="A83" s="62" t="n">
        <v>78</v>
      </c>
      <c r="B83" s="63"/>
      <c r="C83" s="63"/>
      <c r="D83" s="63"/>
      <c r="E83" s="64"/>
      <c r="F83" s="64"/>
      <c r="G83" s="63"/>
      <c r="I83" s="65" t="n">
        <v>78</v>
      </c>
      <c r="J83" s="65" t="str">
        <f aca="false">""</f>
        <v/>
      </c>
      <c r="K83" s="66" t="str">
        <f aca="false">IF(B83&lt;&gt;"",TRIM(B83),"")</f>
        <v/>
      </c>
      <c r="L83" s="66" t="str">
        <f aca="false">IF(C83&lt;&gt;"",TRIM(C83),"")</f>
        <v/>
      </c>
      <c r="M83" s="66" t="str">
        <f aca="false">IF(D83&lt;&gt;"",ASC(TRIM(D83)),"")</f>
        <v/>
      </c>
      <c r="N83" s="73" t="str">
        <f aca="false">IF(F83&lt;&gt;"",ASC(TRIM(#NAME!(F83))),"")</f>
        <v/>
      </c>
      <c r="O83" s="73" t="str">
        <f aca="false">IF(E83&lt;&gt;"",JIS(TRIM(E83)),"")</f>
        <v/>
      </c>
      <c r="P83" s="62" t="str">
        <f aca="false">IF(G83="","",IF(OR(G83="１",G83="男",G83="男性",G83="男子",G83="おとこ"),"1",IF(OR(G83="２",G83="女",G83="女性",G83="女子",G83="おんな"),"2",G83)))</f>
        <v/>
      </c>
      <c r="Q83" s="68" t="str">
        <f aca="false">""</f>
        <v/>
      </c>
    </row>
    <row r="84" customFormat="false" ht="15" hidden="false" customHeight="true" outlineLevel="0" collapsed="false">
      <c r="A84" s="62" t="n">
        <v>79</v>
      </c>
      <c r="B84" s="63"/>
      <c r="C84" s="63"/>
      <c r="D84" s="63"/>
      <c r="E84" s="64"/>
      <c r="F84" s="64"/>
      <c r="G84" s="63"/>
      <c r="I84" s="65" t="n">
        <v>79</v>
      </c>
      <c r="J84" s="65" t="str">
        <f aca="false">""</f>
        <v/>
      </c>
      <c r="K84" s="66" t="str">
        <f aca="false">IF(B84&lt;&gt;"",TRIM(B84),"")</f>
        <v/>
      </c>
      <c r="L84" s="66" t="str">
        <f aca="false">IF(C84&lt;&gt;"",TRIM(C84),"")</f>
        <v/>
      </c>
      <c r="M84" s="66" t="str">
        <f aca="false">IF(D84&lt;&gt;"",ASC(TRIM(D84)),"")</f>
        <v/>
      </c>
      <c r="N84" s="73" t="str">
        <f aca="false">IF(F84&lt;&gt;"",ASC(TRIM(#NAME!(F84))),"")</f>
        <v/>
      </c>
      <c r="O84" s="73" t="str">
        <f aca="false">IF(E84&lt;&gt;"",JIS(TRIM(E84)),"")</f>
        <v/>
      </c>
      <c r="P84" s="62" t="str">
        <f aca="false">IF(G84="","",IF(OR(G84="１",G84="男",G84="男性",G84="男子",G84="おとこ"),"1",IF(OR(G84="２",G84="女",G84="女性",G84="女子",G84="おんな"),"2",G84)))</f>
        <v/>
      </c>
      <c r="Q84" s="68" t="str">
        <f aca="false">""</f>
        <v/>
      </c>
    </row>
    <row r="85" customFormat="false" ht="15" hidden="false" customHeight="true" outlineLevel="0" collapsed="false">
      <c r="A85" s="62" t="n">
        <v>80</v>
      </c>
      <c r="B85" s="63"/>
      <c r="C85" s="63"/>
      <c r="D85" s="63"/>
      <c r="E85" s="64"/>
      <c r="F85" s="64"/>
      <c r="G85" s="63"/>
      <c r="I85" s="65" t="n">
        <v>80</v>
      </c>
      <c r="J85" s="65" t="str">
        <f aca="false">""</f>
        <v/>
      </c>
      <c r="K85" s="66" t="str">
        <f aca="false">IF(B85&lt;&gt;"",TRIM(B85),"")</f>
        <v/>
      </c>
      <c r="L85" s="66" t="str">
        <f aca="false">IF(C85&lt;&gt;"",TRIM(C85),"")</f>
        <v/>
      </c>
      <c r="M85" s="66" t="str">
        <f aca="false">IF(D85&lt;&gt;"",ASC(TRIM(D85)),"")</f>
        <v/>
      </c>
      <c r="N85" s="73" t="str">
        <f aca="false">IF(F85&lt;&gt;"",ASC(TRIM(#NAME!(F85))),"")</f>
        <v/>
      </c>
      <c r="O85" s="73" t="str">
        <f aca="false">IF(E85&lt;&gt;"",JIS(TRIM(E85)),"")</f>
        <v/>
      </c>
      <c r="P85" s="62" t="str">
        <f aca="false">IF(G85="","",IF(OR(G85="１",G85="男",G85="男性",G85="男子",G85="おとこ"),"1",IF(OR(G85="２",G85="女",G85="女性",G85="女子",G85="おんな"),"2",G85)))</f>
        <v/>
      </c>
      <c r="Q85" s="68" t="str">
        <f aca="false">""</f>
        <v/>
      </c>
    </row>
    <row r="86" customFormat="false" ht="15" hidden="false" customHeight="true" outlineLevel="0" collapsed="false">
      <c r="A86" s="62" t="n">
        <v>81</v>
      </c>
      <c r="B86" s="63"/>
      <c r="C86" s="63"/>
      <c r="D86" s="63"/>
      <c r="E86" s="64"/>
      <c r="F86" s="64"/>
      <c r="G86" s="63"/>
      <c r="I86" s="65" t="n">
        <v>81</v>
      </c>
      <c r="J86" s="65" t="str">
        <f aca="false">""</f>
        <v/>
      </c>
      <c r="K86" s="66" t="str">
        <f aca="false">IF(B86&lt;&gt;"",TRIM(B86),"")</f>
        <v/>
      </c>
      <c r="L86" s="66" t="str">
        <f aca="false">IF(C86&lt;&gt;"",TRIM(C86),"")</f>
        <v/>
      </c>
      <c r="M86" s="66" t="str">
        <f aca="false">IF(D86&lt;&gt;"",ASC(TRIM(D86)),"")</f>
        <v/>
      </c>
      <c r="N86" s="73" t="str">
        <f aca="false">IF(F86&lt;&gt;"",ASC(TRIM(#NAME!(F86))),"")</f>
        <v/>
      </c>
      <c r="O86" s="73" t="str">
        <f aca="false">IF(E86&lt;&gt;"",JIS(TRIM(E86)),"")</f>
        <v/>
      </c>
      <c r="P86" s="62" t="str">
        <f aca="false">IF(G86="","",IF(OR(G86="１",G86="男",G86="男性",G86="男子",G86="おとこ"),"1",IF(OR(G86="２",G86="女",G86="女性",G86="女子",G86="おんな"),"2",G86)))</f>
        <v/>
      </c>
      <c r="Q86" s="68" t="str">
        <f aca="false">""</f>
        <v/>
      </c>
    </row>
    <row r="87" customFormat="false" ht="15" hidden="false" customHeight="true" outlineLevel="0" collapsed="false">
      <c r="A87" s="62" t="n">
        <v>82</v>
      </c>
      <c r="B87" s="63"/>
      <c r="C87" s="63"/>
      <c r="D87" s="63"/>
      <c r="E87" s="64"/>
      <c r="F87" s="64"/>
      <c r="G87" s="63"/>
      <c r="I87" s="65" t="n">
        <v>82</v>
      </c>
      <c r="J87" s="65" t="str">
        <f aca="false">""</f>
        <v/>
      </c>
      <c r="K87" s="66" t="str">
        <f aca="false">IF(B87&lt;&gt;"",TRIM(B87),"")</f>
        <v/>
      </c>
      <c r="L87" s="66" t="str">
        <f aca="false">IF(C87&lt;&gt;"",TRIM(C87),"")</f>
        <v/>
      </c>
      <c r="M87" s="66" t="str">
        <f aca="false">IF(D87&lt;&gt;"",ASC(TRIM(D87)),"")</f>
        <v/>
      </c>
      <c r="N87" s="73" t="str">
        <f aca="false">IF(F87&lt;&gt;"",ASC(TRIM(#NAME!(F87))),"")</f>
        <v/>
      </c>
      <c r="O87" s="73" t="str">
        <f aca="false">IF(E87&lt;&gt;"",JIS(TRIM(E87)),"")</f>
        <v/>
      </c>
      <c r="P87" s="62" t="str">
        <f aca="false">IF(G87="","",IF(OR(G87="１",G87="男",G87="男性",G87="男子",G87="おとこ"),"1",IF(OR(G87="２",G87="女",G87="女性",G87="女子",G87="おんな"),"2",G87)))</f>
        <v/>
      </c>
      <c r="Q87" s="68" t="str">
        <f aca="false">""</f>
        <v/>
      </c>
    </row>
    <row r="88" customFormat="false" ht="15" hidden="false" customHeight="true" outlineLevel="0" collapsed="false">
      <c r="A88" s="62" t="n">
        <v>83</v>
      </c>
      <c r="B88" s="63"/>
      <c r="C88" s="63"/>
      <c r="D88" s="63"/>
      <c r="E88" s="64"/>
      <c r="F88" s="64"/>
      <c r="G88" s="63"/>
      <c r="I88" s="65" t="n">
        <v>83</v>
      </c>
      <c r="J88" s="65" t="str">
        <f aca="false">""</f>
        <v/>
      </c>
      <c r="K88" s="66" t="str">
        <f aca="false">IF(B88&lt;&gt;"",TRIM(B88),"")</f>
        <v/>
      </c>
      <c r="L88" s="66" t="str">
        <f aca="false">IF(C88&lt;&gt;"",TRIM(C88),"")</f>
        <v/>
      </c>
      <c r="M88" s="66" t="str">
        <f aca="false">IF(D88&lt;&gt;"",ASC(TRIM(D88)),"")</f>
        <v/>
      </c>
      <c r="N88" s="73" t="str">
        <f aca="false">IF(F88&lt;&gt;"",ASC(TRIM(#NAME!(F88))),"")</f>
        <v/>
      </c>
      <c r="O88" s="73" t="str">
        <f aca="false">IF(E88&lt;&gt;"",JIS(TRIM(E88)),"")</f>
        <v/>
      </c>
      <c r="P88" s="62" t="str">
        <f aca="false">IF(G88="","",IF(OR(G88="１",G88="男",G88="男性",G88="男子",G88="おとこ"),"1",IF(OR(G88="２",G88="女",G88="女性",G88="女子",G88="おんな"),"2",G88)))</f>
        <v/>
      </c>
      <c r="Q88" s="68" t="str">
        <f aca="false">""</f>
        <v/>
      </c>
    </row>
    <row r="89" customFormat="false" ht="15" hidden="false" customHeight="true" outlineLevel="0" collapsed="false">
      <c r="A89" s="62" t="n">
        <v>84</v>
      </c>
      <c r="B89" s="63"/>
      <c r="C89" s="63"/>
      <c r="D89" s="63"/>
      <c r="E89" s="64"/>
      <c r="F89" s="64"/>
      <c r="G89" s="63"/>
      <c r="I89" s="65" t="n">
        <v>84</v>
      </c>
      <c r="J89" s="65" t="str">
        <f aca="false">""</f>
        <v/>
      </c>
      <c r="K89" s="66" t="str">
        <f aca="false">IF(B89&lt;&gt;"",TRIM(B89),"")</f>
        <v/>
      </c>
      <c r="L89" s="66" t="str">
        <f aca="false">IF(C89&lt;&gt;"",TRIM(C89),"")</f>
        <v/>
      </c>
      <c r="M89" s="66" t="str">
        <f aca="false">IF(D89&lt;&gt;"",ASC(TRIM(D89)),"")</f>
        <v/>
      </c>
      <c r="N89" s="73" t="str">
        <f aca="false">IF(F89&lt;&gt;"",ASC(TRIM(#NAME!(F89))),"")</f>
        <v/>
      </c>
      <c r="O89" s="73" t="str">
        <f aca="false">IF(E89&lt;&gt;"",JIS(TRIM(E89)),"")</f>
        <v/>
      </c>
      <c r="P89" s="62" t="str">
        <f aca="false">IF(G89="","",IF(OR(G89="１",G89="男",G89="男性",G89="男子",G89="おとこ"),"1",IF(OR(G89="２",G89="女",G89="女性",G89="女子",G89="おんな"),"2",G89)))</f>
        <v/>
      </c>
      <c r="Q89" s="68" t="str">
        <f aca="false">""</f>
        <v/>
      </c>
    </row>
    <row r="90" customFormat="false" ht="15" hidden="false" customHeight="true" outlineLevel="0" collapsed="false">
      <c r="A90" s="62" t="n">
        <v>85</v>
      </c>
      <c r="B90" s="63"/>
      <c r="C90" s="63"/>
      <c r="D90" s="63"/>
      <c r="E90" s="64"/>
      <c r="F90" s="64"/>
      <c r="G90" s="63"/>
      <c r="I90" s="65" t="n">
        <v>85</v>
      </c>
      <c r="J90" s="65" t="str">
        <f aca="false">""</f>
        <v/>
      </c>
      <c r="K90" s="66" t="str">
        <f aca="false">IF(B90&lt;&gt;"",TRIM(B90),"")</f>
        <v/>
      </c>
      <c r="L90" s="66" t="str">
        <f aca="false">IF(C90&lt;&gt;"",TRIM(C90),"")</f>
        <v/>
      </c>
      <c r="M90" s="66" t="str">
        <f aca="false">IF(D90&lt;&gt;"",ASC(TRIM(D90)),"")</f>
        <v/>
      </c>
      <c r="N90" s="73" t="str">
        <f aca="false">IF(F90&lt;&gt;"",ASC(TRIM(#NAME!(F90))),"")</f>
        <v/>
      </c>
      <c r="O90" s="73" t="str">
        <f aca="false">IF(E90&lt;&gt;"",JIS(TRIM(E90)),"")</f>
        <v/>
      </c>
      <c r="P90" s="62" t="str">
        <f aca="false">IF(G90="","",IF(OR(G90="１",G90="男",G90="男性",G90="男子",G90="おとこ"),"1",IF(OR(G90="２",G90="女",G90="女性",G90="女子",G90="おんな"),"2",G90)))</f>
        <v/>
      </c>
      <c r="Q90" s="68" t="str">
        <f aca="false">""</f>
        <v/>
      </c>
    </row>
    <row r="91" customFormat="false" ht="15" hidden="false" customHeight="true" outlineLevel="0" collapsed="false">
      <c r="A91" s="62" t="n">
        <v>86</v>
      </c>
      <c r="B91" s="63"/>
      <c r="C91" s="63"/>
      <c r="D91" s="63"/>
      <c r="E91" s="64"/>
      <c r="F91" s="64"/>
      <c r="G91" s="63"/>
      <c r="I91" s="65" t="n">
        <v>86</v>
      </c>
      <c r="J91" s="65" t="str">
        <f aca="false">""</f>
        <v/>
      </c>
      <c r="K91" s="66" t="str">
        <f aca="false">IF(B91&lt;&gt;"",TRIM(B91),"")</f>
        <v/>
      </c>
      <c r="L91" s="66" t="str">
        <f aca="false">IF(C91&lt;&gt;"",TRIM(C91),"")</f>
        <v/>
      </c>
      <c r="M91" s="66" t="str">
        <f aca="false">IF(D91&lt;&gt;"",ASC(TRIM(D91)),"")</f>
        <v/>
      </c>
      <c r="N91" s="73" t="str">
        <f aca="false">IF(F91&lt;&gt;"",ASC(TRIM(#NAME!(F91))),"")</f>
        <v/>
      </c>
      <c r="O91" s="73" t="str">
        <f aca="false">IF(E91&lt;&gt;"",JIS(TRIM(E91)),"")</f>
        <v/>
      </c>
      <c r="P91" s="62" t="str">
        <f aca="false">IF(G91="","",IF(OR(G91="１",G91="男",G91="男性",G91="男子",G91="おとこ"),"1",IF(OR(G91="２",G91="女",G91="女性",G91="女子",G91="おんな"),"2",G91)))</f>
        <v/>
      </c>
      <c r="Q91" s="68" t="str">
        <f aca="false">""</f>
        <v/>
      </c>
    </row>
    <row r="92" customFormat="false" ht="15" hidden="false" customHeight="true" outlineLevel="0" collapsed="false">
      <c r="A92" s="62" t="n">
        <v>87</v>
      </c>
      <c r="B92" s="63"/>
      <c r="C92" s="63"/>
      <c r="D92" s="63"/>
      <c r="E92" s="64"/>
      <c r="F92" s="64"/>
      <c r="G92" s="63"/>
      <c r="I92" s="65" t="n">
        <v>87</v>
      </c>
      <c r="J92" s="65" t="str">
        <f aca="false">""</f>
        <v/>
      </c>
      <c r="K92" s="66" t="str">
        <f aca="false">IF(B92&lt;&gt;"",TRIM(B92),"")</f>
        <v/>
      </c>
      <c r="L92" s="66" t="str">
        <f aca="false">IF(C92&lt;&gt;"",TRIM(C92),"")</f>
        <v/>
      </c>
      <c r="M92" s="66" t="str">
        <f aca="false">IF(D92&lt;&gt;"",ASC(TRIM(D92)),"")</f>
        <v/>
      </c>
      <c r="N92" s="73" t="str">
        <f aca="false">IF(F92&lt;&gt;"",ASC(TRIM(#NAME!(F92))),"")</f>
        <v/>
      </c>
      <c r="O92" s="73" t="str">
        <f aca="false">IF(E92&lt;&gt;"",JIS(TRIM(E92)),"")</f>
        <v/>
      </c>
      <c r="P92" s="62" t="str">
        <f aca="false">IF(G92="","",IF(OR(G92="１",G92="男",G92="男性",G92="男子",G92="おとこ"),"1",IF(OR(G92="２",G92="女",G92="女性",G92="女子",G92="おんな"),"2",G92)))</f>
        <v/>
      </c>
      <c r="Q92" s="68" t="str">
        <f aca="false">""</f>
        <v/>
      </c>
    </row>
    <row r="93" customFormat="false" ht="15" hidden="false" customHeight="true" outlineLevel="0" collapsed="false">
      <c r="A93" s="62" t="n">
        <v>88</v>
      </c>
      <c r="B93" s="63"/>
      <c r="C93" s="63"/>
      <c r="D93" s="63"/>
      <c r="E93" s="64"/>
      <c r="F93" s="64"/>
      <c r="G93" s="63"/>
      <c r="I93" s="65" t="n">
        <v>88</v>
      </c>
      <c r="J93" s="65" t="str">
        <f aca="false">""</f>
        <v/>
      </c>
      <c r="K93" s="66" t="str">
        <f aca="false">IF(B93&lt;&gt;"",TRIM(B93),"")</f>
        <v/>
      </c>
      <c r="L93" s="66" t="str">
        <f aca="false">IF(C93&lt;&gt;"",TRIM(C93),"")</f>
        <v/>
      </c>
      <c r="M93" s="66" t="str">
        <f aca="false">IF(D93&lt;&gt;"",ASC(TRIM(D93)),"")</f>
        <v/>
      </c>
      <c r="N93" s="73" t="str">
        <f aca="false">IF(F93&lt;&gt;"",ASC(TRIM(#NAME!(F93))),"")</f>
        <v/>
      </c>
      <c r="O93" s="73" t="str">
        <f aca="false">IF(E93&lt;&gt;"",JIS(TRIM(E93)),"")</f>
        <v/>
      </c>
      <c r="P93" s="62" t="str">
        <f aca="false">IF(G93="","",IF(OR(G93="１",G93="男",G93="男性",G93="男子",G93="おとこ"),"1",IF(OR(G93="２",G93="女",G93="女性",G93="女子",G93="おんな"),"2",G93)))</f>
        <v/>
      </c>
      <c r="Q93" s="68" t="str">
        <f aca="false">""</f>
        <v/>
      </c>
    </row>
    <row r="94" customFormat="false" ht="15" hidden="false" customHeight="true" outlineLevel="0" collapsed="false">
      <c r="A94" s="62" t="n">
        <v>89</v>
      </c>
      <c r="B94" s="63"/>
      <c r="C94" s="63"/>
      <c r="D94" s="63"/>
      <c r="E94" s="64"/>
      <c r="F94" s="64"/>
      <c r="G94" s="63"/>
      <c r="I94" s="65" t="n">
        <v>89</v>
      </c>
      <c r="J94" s="65" t="str">
        <f aca="false">""</f>
        <v/>
      </c>
      <c r="K94" s="66" t="str">
        <f aca="false">IF(B94&lt;&gt;"",TRIM(B94),"")</f>
        <v/>
      </c>
      <c r="L94" s="66" t="str">
        <f aca="false">IF(C94&lt;&gt;"",TRIM(C94),"")</f>
        <v/>
      </c>
      <c r="M94" s="66" t="str">
        <f aca="false">IF(D94&lt;&gt;"",ASC(TRIM(D94)),"")</f>
        <v/>
      </c>
      <c r="N94" s="73" t="str">
        <f aca="false">IF(F94&lt;&gt;"",ASC(TRIM(#NAME!(F94))),"")</f>
        <v/>
      </c>
      <c r="O94" s="73" t="str">
        <f aca="false">IF(E94&lt;&gt;"",JIS(TRIM(E94)),"")</f>
        <v/>
      </c>
      <c r="P94" s="62" t="str">
        <f aca="false">IF(G94="","",IF(OR(G94="１",G94="男",G94="男性",G94="男子",G94="おとこ"),"1",IF(OR(G94="２",G94="女",G94="女性",G94="女子",G94="おんな"),"2",G94)))</f>
        <v/>
      </c>
      <c r="Q94" s="68" t="str">
        <f aca="false">""</f>
        <v/>
      </c>
    </row>
    <row r="95" customFormat="false" ht="15" hidden="false" customHeight="true" outlineLevel="0" collapsed="false">
      <c r="A95" s="62" t="n">
        <v>90</v>
      </c>
      <c r="B95" s="63"/>
      <c r="C95" s="63"/>
      <c r="D95" s="63"/>
      <c r="E95" s="64"/>
      <c r="F95" s="64"/>
      <c r="G95" s="63"/>
      <c r="I95" s="65" t="n">
        <v>90</v>
      </c>
      <c r="J95" s="65" t="str">
        <f aca="false">""</f>
        <v/>
      </c>
      <c r="K95" s="66" t="str">
        <f aca="false">IF(B95&lt;&gt;"",TRIM(B95),"")</f>
        <v/>
      </c>
      <c r="L95" s="66" t="str">
        <f aca="false">IF(C95&lt;&gt;"",TRIM(C95),"")</f>
        <v/>
      </c>
      <c r="M95" s="66" t="str">
        <f aca="false">IF(D95&lt;&gt;"",ASC(TRIM(D95)),"")</f>
        <v/>
      </c>
      <c r="N95" s="73" t="str">
        <f aca="false">IF(F95&lt;&gt;"",ASC(TRIM(#NAME!(F95))),"")</f>
        <v/>
      </c>
      <c r="O95" s="73" t="str">
        <f aca="false">IF(E95&lt;&gt;"",JIS(TRIM(E95)),"")</f>
        <v/>
      </c>
      <c r="P95" s="62" t="str">
        <f aca="false">IF(G95="","",IF(OR(G95="１",G95="男",G95="男性",G95="男子",G95="おとこ"),"1",IF(OR(G95="２",G95="女",G95="女性",G95="女子",G95="おんな"),"2",G95)))</f>
        <v/>
      </c>
      <c r="Q95" s="68" t="str">
        <f aca="false">""</f>
        <v/>
      </c>
    </row>
    <row r="96" customFormat="false" ht="15" hidden="false" customHeight="true" outlineLevel="0" collapsed="false">
      <c r="A96" s="62" t="n">
        <v>91</v>
      </c>
      <c r="B96" s="63"/>
      <c r="C96" s="63"/>
      <c r="D96" s="63"/>
      <c r="E96" s="64"/>
      <c r="F96" s="64"/>
      <c r="G96" s="63"/>
      <c r="I96" s="65" t="n">
        <v>91</v>
      </c>
      <c r="J96" s="65" t="str">
        <f aca="false">""</f>
        <v/>
      </c>
      <c r="K96" s="66" t="str">
        <f aca="false">IF(B96&lt;&gt;"",TRIM(B96),"")</f>
        <v/>
      </c>
      <c r="L96" s="66" t="str">
        <f aca="false">IF(C96&lt;&gt;"",TRIM(C96),"")</f>
        <v/>
      </c>
      <c r="M96" s="66" t="str">
        <f aca="false">IF(D96&lt;&gt;"",ASC(TRIM(D96)),"")</f>
        <v/>
      </c>
      <c r="N96" s="73" t="str">
        <f aca="false">IF(F96&lt;&gt;"",ASC(TRIM(#NAME!(F96))),"")</f>
        <v/>
      </c>
      <c r="O96" s="73" t="str">
        <f aca="false">IF(E96&lt;&gt;"",JIS(TRIM(E96)),"")</f>
        <v/>
      </c>
      <c r="P96" s="62" t="str">
        <f aca="false">IF(G96="","",IF(OR(G96="１",G96="男",G96="男性",G96="男子",G96="おとこ"),"1",IF(OR(G96="２",G96="女",G96="女性",G96="女子",G96="おんな"),"2",G96)))</f>
        <v/>
      </c>
      <c r="Q96" s="68" t="str">
        <f aca="false">""</f>
        <v/>
      </c>
    </row>
    <row r="97" customFormat="false" ht="15" hidden="false" customHeight="true" outlineLevel="0" collapsed="false">
      <c r="A97" s="62" t="n">
        <v>92</v>
      </c>
      <c r="B97" s="63"/>
      <c r="C97" s="63"/>
      <c r="D97" s="63"/>
      <c r="E97" s="64"/>
      <c r="F97" s="64"/>
      <c r="G97" s="63"/>
      <c r="I97" s="65" t="n">
        <v>92</v>
      </c>
      <c r="J97" s="65" t="str">
        <f aca="false">""</f>
        <v/>
      </c>
      <c r="K97" s="66" t="str">
        <f aca="false">IF(B97&lt;&gt;"",TRIM(B97),"")</f>
        <v/>
      </c>
      <c r="L97" s="66" t="str">
        <f aca="false">IF(C97&lt;&gt;"",TRIM(C97),"")</f>
        <v/>
      </c>
      <c r="M97" s="66" t="str">
        <f aca="false">IF(D97&lt;&gt;"",ASC(TRIM(D97)),"")</f>
        <v/>
      </c>
      <c r="N97" s="73" t="str">
        <f aca="false">IF(F97&lt;&gt;"",ASC(TRIM(#NAME!(F97))),"")</f>
        <v/>
      </c>
      <c r="O97" s="73" t="str">
        <f aca="false">IF(E97&lt;&gt;"",JIS(TRIM(E97)),"")</f>
        <v/>
      </c>
      <c r="P97" s="62" t="str">
        <f aca="false">IF(G97="","",IF(OR(G97="１",G97="男",G97="男性",G97="男子",G97="おとこ"),"1",IF(OR(G97="２",G97="女",G97="女性",G97="女子",G97="おんな"),"2",G97)))</f>
        <v/>
      </c>
      <c r="Q97" s="68" t="str">
        <f aca="false">""</f>
        <v/>
      </c>
    </row>
    <row r="98" customFormat="false" ht="15" hidden="false" customHeight="true" outlineLevel="0" collapsed="false">
      <c r="A98" s="62" t="n">
        <v>93</v>
      </c>
      <c r="B98" s="63"/>
      <c r="C98" s="63"/>
      <c r="D98" s="63"/>
      <c r="E98" s="64"/>
      <c r="F98" s="64"/>
      <c r="G98" s="63"/>
      <c r="I98" s="65" t="n">
        <v>93</v>
      </c>
      <c r="J98" s="65" t="str">
        <f aca="false">""</f>
        <v/>
      </c>
      <c r="K98" s="66" t="str">
        <f aca="false">IF(B98&lt;&gt;"",TRIM(B98),"")</f>
        <v/>
      </c>
      <c r="L98" s="66" t="str">
        <f aca="false">IF(C98&lt;&gt;"",TRIM(C98),"")</f>
        <v/>
      </c>
      <c r="M98" s="66" t="str">
        <f aca="false">IF(D98&lt;&gt;"",ASC(TRIM(D98)),"")</f>
        <v/>
      </c>
      <c r="N98" s="73" t="str">
        <f aca="false">IF(F98&lt;&gt;"",ASC(TRIM(#NAME!(F98))),"")</f>
        <v/>
      </c>
      <c r="O98" s="73" t="str">
        <f aca="false">IF(E98&lt;&gt;"",JIS(TRIM(E98)),"")</f>
        <v/>
      </c>
      <c r="P98" s="62" t="str">
        <f aca="false">IF(G98="","",IF(OR(G98="１",G98="男",G98="男性",G98="男子",G98="おとこ"),"1",IF(OR(G98="２",G98="女",G98="女性",G98="女子",G98="おんな"),"2",G98)))</f>
        <v/>
      </c>
      <c r="Q98" s="68" t="str">
        <f aca="false">""</f>
        <v/>
      </c>
    </row>
    <row r="99" customFormat="false" ht="15" hidden="false" customHeight="true" outlineLevel="0" collapsed="false">
      <c r="A99" s="62" t="n">
        <v>94</v>
      </c>
      <c r="B99" s="63"/>
      <c r="C99" s="63"/>
      <c r="D99" s="63"/>
      <c r="E99" s="64"/>
      <c r="F99" s="64"/>
      <c r="G99" s="63"/>
      <c r="I99" s="65" t="n">
        <v>94</v>
      </c>
      <c r="J99" s="65" t="str">
        <f aca="false">""</f>
        <v/>
      </c>
      <c r="K99" s="66" t="str">
        <f aca="false">IF(B99&lt;&gt;"",TRIM(B99),"")</f>
        <v/>
      </c>
      <c r="L99" s="66" t="str">
        <f aca="false">IF(C99&lt;&gt;"",TRIM(C99),"")</f>
        <v/>
      </c>
      <c r="M99" s="66" t="str">
        <f aca="false">IF(D99&lt;&gt;"",ASC(TRIM(D99)),"")</f>
        <v/>
      </c>
      <c r="N99" s="73" t="str">
        <f aca="false">IF(F99&lt;&gt;"",ASC(TRIM(#NAME!(F99))),"")</f>
        <v/>
      </c>
      <c r="O99" s="73" t="str">
        <f aca="false">IF(E99&lt;&gt;"",JIS(TRIM(E99)),"")</f>
        <v/>
      </c>
      <c r="P99" s="62" t="str">
        <f aca="false">IF(G99="","",IF(OR(G99="１",G99="男",G99="男性",G99="男子",G99="おとこ"),"1",IF(OR(G99="２",G99="女",G99="女性",G99="女子",G99="おんな"),"2",G99)))</f>
        <v/>
      </c>
      <c r="Q99" s="68" t="str">
        <f aca="false">""</f>
        <v/>
      </c>
    </row>
    <row r="100" customFormat="false" ht="15" hidden="false" customHeight="true" outlineLevel="0" collapsed="false">
      <c r="A100" s="62" t="n">
        <v>95</v>
      </c>
      <c r="B100" s="63"/>
      <c r="C100" s="63"/>
      <c r="D100" s="63"/>
      <c r="E100" s="64"/>
      <c r="F100" s="64"/>
      <c r="G100" s="63"/>
      <c r="I100" s="65" t="n">
        <v>95</v>
      </c>
      <c r="J100" s="65" t="str">
        <f aca="false">""</f>
        <v/>
      </c>
      <c r="K100" s="66" t="str">
        <f aca="false">IF(B100&lt;&gt;"",TRIM(B100),"")</f>
        <v/>
      </c>
      <c r="L100" s="66" t="str">
        <f aca="false">IF(C100&lt;&gt;"",TRIM(C100),"")</f>
        <v/>
      </c>
      <c r="M100" s="66" t="str">
        <f aca="false">IF(D100&lt;&gt;"",ASC(TRIM(D100)),"")</f>
        <v/>
      </c>
      <c r="N100" s="73" t="str">
        <f aca="false">IF(F100&lt;&gt;"",ASC(TRIM(#NAME!(F100))),"")</f>
        <v/>
      </c>
      <c r="O100" s="73" t="str">
        <f aca="false">IF(E100&lt;&gt;"",JIS(TRIM(E100)),"")</f>
        <v/>
      </c>
      <c r="P100" s="62" t="str">
        <f aca="false">IF(G100="","",IF(OR(G100="１",G100="男",G100="男性",G100="男子",G100="おとこ"),"1",IF(OR(G100="２",G100="女",G100="女性",G100="女子",G100="おんな"),"2",G100)))</f>
        <v/>
      </c>
      <c r="Q100" s="68" t="str">
        <f aca="false">""</f>
        <v/>
      </c>
    </row>
    <row r="101" customFormat="false" ht="15" hidden="false" customHeight="true" outlineLevel="0" collapsed="false">
      <c r="A101" s="62" t="n">
        <v>96</v>
      </c>
      <c r="B101" s="63"/>
      <c r="C101" s="63"/>
      <c r="D101" s="63"/>
      <c r="E101" s="64"/>
      <c r="F101" s="64"/>
      <c r="G101" s="63"/>
      <c r="I101" s="65" t="n">
        <v>96</v>
      </c>
      <c r="J101" s="65" t="str">
        <f aca="false">""</f>
        <v/>
      </c>
      <c r="K101" s="66" t="str">
        <f aca="false">IF(B101&lt;&gt;"",TRIM(B101),"")</f>
        <v/>
      </c>
      <c r="L101" s="66" t="str">
        <f aca="false">IF(C101&lt;&gt;"",TRIM(C101),"")</f>
        <v/>
      </c>
      <c r="M101" s="66" t="str">
        <f aca="false">IF(D101&lt;&gt;"",ASC(TRIM(D101)),"")</f>
        <v/>
      </c>
      <c r="N101" s="73" t="str">
        <f aca="false">IF(F101&lt;&gt;"",ASC(TRIM(#NAME!(F101))),"")</f>
        <v/>
      </c>
      <c r="O101" s="73" t="str">
        <f aca="false">IF(E101&lt;&gt;"",JIS(TRIM(E101)),"")</f>
        <v/>
      </c>
      <c r="P101" s="62" t="str">
        <f aca="false">IF(G101="","",IF(OR(G101="１",G101="男",G101="男性",G101="男子",G101="おとこ"),"1",IF(OR(G101="２",G101="女",G101="女性",G101="女子",G101="おんな"),"2",G101)))</f>
        <v/>
      </c>
      <c r="Q101" s="68" t="str">
        <f aca="false">""</f>
        <v/>
      </c>
    </row>
    <row r="102" customFormat="false" ht="15" hidden="false" customHeight="true" outlineLevel="0" collapsed="false">
      <c r="A102" s="62" t="n">
        <v>97</v>
      </c>
      <c r="B102" s="63"/>
      <c r="C102" s="63"/>
      <c r="D102" s="63"/>
      <c r="E102" s="64"/>
      <c r="F102" s="64"/>
      <c r="G102" s="63"/>
      <c r="I102" s="65" t="n">
        <v>97</v>
      </c>
      <c r="J102" s="65" t="str">
        <f aca="false">""</f>
        <v/>
      </c>
      <c r="K102" s="66" t="str">
        <f aca="false">IF(B102&lt;&gt;"",TRIM(B102),"")</f>
        <v/>
      </c>
      <c r="L102" s="66" t="str">
        <f aca="false">IF(C102&lt;&gt;"",TRIM(C102),"")</f>
        <v/>
      </c>
      <c r="M102" s="66" t="str">
        <f aca="false">IF(D102&lt;&gt;"",ASC(TRIM(D102)),"")</f>
        <v/>
      </c>
      <c r="N102" s="73" t="str">
        <f aca="false">IF(F102&lt;&gt;"",ASC(TRIM(#NAME!(F102))),"")</f>
        <v/>
      </c>
      <c r="O102" s="73" t="str">
        <f aca="false">IF(E102&lt;&gt;"",JIS(TRIM(E102)),"")</f>
        <v/>
      </c>
      <c r="P102" s="62" t="str">
        <f aca="false">IF(G102="","",IF(OR(G102="１",G102="男",G102="男性",G102="男子",G102="おとこ"),"1",IF(OR(G102="２",G102="女",G102="女性",G102="女子",G102="おんな"),"2",G102)))</f>
        <v/>
      </c>
      <c r="Q102" s="68" t="str">
        <f aca="false">""</f>
        <v/>
      </c>
    </row>
    <row r="103" customFormat="false" ht="15" hidden="false" customHeight="true" outlineLevel="0" collapsed="false">
      <c r="A103" s="62" t="n">
        <v>98</v>
      </c>
      <c r="B103" s="63"/>
      <c r="C103" s="63"/>
      <c r="D103" s="63"/>
      <c r="E103" s="64"/>
      <c r="F103" s="64"/>
      <c r="G103" s="63"/>
      <c r="I103" s="65" t="n">
        <v>98</v>
      </c>
      <c r="J103" s="65" t="str">
        <f aca="false">""</f>
        <v/>
      </c>
      <c r="K103" s="66" t="str">
        <f aca="false">IF(B103&lt;&gt;"",TRIM(B103),"")</f>
        <v/>
      </c>
      <c r="L103" s="66" t="str">
        <f aca="false">IF(C103&lt;&gt;"",TRIM(C103),"")</f>
        <v/>
      </c>
      <c r="M103" s="66" t="str">
        <f aca="false">IF(D103&lt;&gt;"",ASC(TRIM(D103)),"")</f>
        <v/>
      </c>
      <c r="N103" s="73" t="str">
        <f aca="false">IF(F103&lt;&gt;"",ASC(TRIM(#NAME!(F103))),"")</f>
        <v/>
      </c>
      <c r="O103" s="73" t="str">
        <f aca="false">IF(E103&lt;&gt;"",JIS(TRIM(E103)),"")</f>
        <v/>
      </c>
      <c r="P103" s="62" t="str">
        <f aca="false">IF(G103="","",IF(OR(G103="１",G103="男",G103="男性",G103="男子",G103="おとこ"),"1",IF(OR(G103="２",G103="女",G103="女性",G103="女子",G103="おんな"),"2",G103)))</f>
        <v/>
      </c>
      <c r="Q103" s="68" t="str">
        <f aca="false">""</f>
        <v/>
      </c>
    </row>
    <row r="104" customFormat="false" ht="15" hidden="false" customHeight="true" outlineLevel="0" collapsed="false">
      <c r="A104" s="62" t="n">
        <v>99</v>
      </c>
      <c r="B104" s="63"/>
      <c r="C104" s="63"/>
      <c r="D104" s="63"/>
      <c r="E104" s="64"/>
      <c r="F104" s="64"/>
      <c r="G104" s="63"/>
      <c r="I104" s="65" t="n">
        <v>99</v>
      </c>
      <c r="J104" s="65" t="str">
        <f aca="false">""</f>
        <v/>
      </c>
      <c r="K104" s="66" t="str">
        <f aca="false">IF(B104&lt;&gt;"",TRIM(B104),"")</f>
        <v/>
      </c>
      <c r="L104" s="66" t="str">
        <f aca="false">IF(C104&lt;&gt;"",TRIM(C104),"")</f>
        <v/>
      </c>
      <c r="M104" s="66" t="str">
        <f aca="false">IF(D104&lt;&gt;"",ASC(TRIM(D104)),"")</f>
        <v/>
      </c>
      <c r="N104" s="73" t="str">
        <f aca="false">IF(F104&lt;&gt;"",ASC(TRIM(#NAME!(F104))),"")</f>
        <v/>
      </c>
      <c r="O104" s="73" t="str">
        <f aca="false">IF(E104&lt;&gt;"",JIS(TRIM(E104)),"")</f>
        <v/>
      </c>
      <c r="P104" s="62" t="str">
        <f aca="false">IF(G104="","",IF(OR(G104="１",G104="男",G104="男性",G104="男子",G104="おとこ"),"1",IF(OR(G104="２",G104="女",G104="女性",G104="女子",G104="おんな"),"2",G104)))</f>
        <v/>
      </c>
      <c r="Q104" s="68" t="str">
        <f aca="false">""</f>
        <v/>
      </c>
    </row>
    <row r="105" customFormat="false" ht="15" hidden="false" customHeight="true" outlineLevel="0" collapsed="false">
      <c r="A105" s="62" t="n">
        <v>100</v>
      </c>
      <c r="B105" s="63"/>
      <c r="C105" s="63"/>
      <c r="D105" s="63"/>
      <c r="E105" s="64"/>
      <c r="F105" s="64"/>
      <c r="G105" s="63"/>
      <c r="I105" s="65" t="n">
        <v>100</v>
      </c>
      <c r="J105" s="65" t="str">
        <f aca="false">""</f>
        <v/>
      </c>
      <c r="K105" s="66" t="str">
        <f aca="false">IF(B105&lt;&gt;"",TRIM(B105),"")</f>
        <v/>
      </c>
      <c r="L105" s="66" t="str">
        <f aca="false">IF(C105&lt;&gt;"",TRIM(C105),"")</f>
        <v/>
      </c>
      <c r="M105" s="66" t="str">
        <f aca="false">IF(D105&lt;&gt;"",ASC(TRIM(D105)),"")</f>
        <v/>
      </c>
      <c r="N105" s="73" t="str">
        <f aca="false">IF(F105&lt;&gt;"",ASC(TRIM(#NAME!(F105))),"")</f>
        <v/>
      </c>
      <c r="O105" s="73" t="str">
        <f aca="false">IF(E105&lt;&gt;"",JIS(TRIM(E105)),"")</f>
        <v/>
      </c>
      <c r="P105" s="62" t="str">
        <f aca="false">IF(G105="","",IF(OR(G105="１",G105="男",G105="男性",G105="男子",G105="おとこ"),"1",IF(OR(G105="２",G105="女",G105="女性",G105="女子",G105="おんな"),"2",G105)))</f>
        <v/>
      </c>
      <c r="Q105" s="68" t="str">
        <f aca="false">""</f>
        <v/>
      </c>
    </row>
    <row r="106" customFormat="false" ht="15" hidden="false" customHeight="true" outlineLevel="0" collapsed="false">
      <c r="A106" s="62" t="n">
        <v>101</v>
      </c>
      <c r="B106" s="63"/>
      <c r="C106" s="63"/>
      <c r="D106" s="63"/>
      <c r="E106" s="64"/>
      <c r="F106" s="64"/>
      <c r="G106" s="63"/>
      <c r="I106" s="65" t="n">
        <v>101</v>
      </c>
      <c r="J106" s="65" t="str">
        <f aca="false">""</f>
        <v/>
      </c>
      <c r="K106" s="66" t="str">
        <f aca="false">IF(B106&lt;&gt;"",TRIM(B106),"")</f>
        <v/>
      </c>
      <c r="L106" s="66" t="str">
        <f aca="false">IF(C106&lt;&gt;"",TRIM(C106),"")</f>
        <v/>
      </c>
      <c r="M106" s="66" t="str">
        <f aca="false">IF(D106&lt;&gt;"",ASC(TRIM(D106)),"")</f>
        <v/>
      </c>
      <c r="N106" s="73" t="str">
        <f aca="false">IF(F106&lt;&gt;"",ASC(TRIM(#NAME!(F106))),"")</f>
        <v/>
      </c>
      <c r="O106" s="73" t="str">
        <f aca="false">IF(E106&lt;&gt;"",JIS(TRIM(E106)),"")</f>
        <v/>
      </c>
      <c r="P106" s="62" t="str">
        <f aca="false">IF(G106="","",IF(OR(G106="１",G106="男",G106="男性",G106="男子",G106="おとこ"),"1",IF(OR(G106="２",G106="女",G106="女性",G106="女子",G106="おんな"),"2",G106)))</f>
        <v/>
      </c>
      <c r="Q106" s="68" t="str">
        <f aca="false">""</f>
        <v/>
      </c>
    </row>
    <row r="107" customFormat="false" ht="15" hidden="false" customHeight="true" outlineLevel="0" collapsed="false">
      <c r="A107" s="62" t="n">
        <v>102</v>
      </c>
      <c r="B107" s="63"/>
      <c r="C107" s="63"/>
      <c r="D107" s="63"/>
      <c r="E107" s="64"/>
      <c r="F107" s="64"/>
      <c r="G107" s="63"/>
      <c r="I107" s="65" t="n">
        <v>102</v>
      </c>
      <c r="J107" s="65" t="str">
        <f aca="false">""</f>
        <v/>
      </c>
      <c r="K107" s="66" t="str">
        <f aca="false">IF(B107&lt;&gt;"",TRIM(B107),"")</f>
        <v/>
      </c>
      <c r="L107" s="66" t="str">
        <f aca="false">IF(C107&lt;&gt;"",TRIM(C107),"")</f>
        <v/>
      </c>
      <c r="M107" s="66" t="str">
        <f aca="false">IF(D107&lt;&gt;"",ASC(TRIM(D107)),"")</f>
        <v/>
      </c>
      <c r="N107" s="73" t="str">
        <f aca="false">IF(F107&lt;&gt;"",ASC(TRIM(#NAME!(F107))),"")</f>
        <v/>
      </c>
      <c r="O107" s="73" t="str">
        <f aca="false">IF(E107&lt;&gt;"",JIS(TRIM(E107)),"")</f>
        <v/>
      </c>
      <c r="P107" s="62" t="str">
        <f aca="false">IF(G107="","",IF(OR(G107="１",G107="男",G107="男性",G107="男子",G107="おとこ"),"1",IF(OR(G107="２",G107="女",G107="女性",G107="女子",G107="おんな"),"2",G107)))</f>
        <v/>
      </c>
      <c r="Q107" s="68" t="str">
        <f aca="false">""</f>
        <v/>
      </c>
    </row>
    <row r="108" customFormat="false" ht="15" hidden="false" customHeight="true" outlineLevel="0" collapsed="false">
      <c r="A108" s="62" t="n">
        <v>103</v>
      </c>
      <c r="B108" s="63"/>
      <c r="C108" s="63"/>
      <c r="D108" s="63"/>
      <c r="E108" s="64"/>
      <c r="F108" s="64"/>
      <c r="G108" s="63"/>
      <c r="I108" s="65" t="n">
        <v>103</v>
      </c>
      <c r="J108" s="65" t="str">
        <f aca="false">""</f>
        <v/>
      </c>
      <c r="K108" s="66" t="str">
        <f aca="false">IF(B108&lt;&gt;"",TRIM(B108),"")</f>
        <v/>
      </c>
      <c r="L108" s="66" t="str">
        <f aca="false">IF(C108&lt;&gt;"",TRIM(C108),"")</f>
        <v/>
      </c>
      <c r="M108" s="66" t="str">
        <f aca="false">IF(D108&lt;&gt;"",ASC(TRIM(D108)),"")</f>
        <v/>
      </c>
      <c r="N108" s="73" t="str">
        <f aca="false">IF(F108&lt;&gt;"",ASC(TRIM(#NAME!(F108))),"")</f>
        <v/>
      </c>
      <c r="O108" s="73" t="str">
        <f aca="false">IF(E108&lt;&gt;"",JIS(TRIM(E108)),"")</f>
        <v/>
      </c>
      <c r="P108" s="62" t="str">
        <f aca="false">IF(G108="","",IF(OR(G108="１",G108="男",G108="男性",G108="男子",G108="おとこ"),"1",IF(OR(G108="２",G108="女",G108="女性",G108="女子",G108="おんな"),"2",G108)))</f>
        <v/>
      </c>
      <c r="Q108" s="68" t="str">
        <f aca="false">""</f>
        <v/>
      </c>
    </row>
    <row r="109" customFormat="false" ht="15" hidden="false" customHeight="true" outlineLevel="0" collapsed="false">
      <c r="A109" s="62" t="n">
        <v>104</v>
      </c>
      <c r="B109" s="63"/>
      <c r="C109" s="63"/>
      <c r="D109" s="63"/>
      <c r="E109" s="64"/>
      <c r="F109" s="64"/>
      <c r="G109" s="63"/>
      <c r="I109" s="65" t="n">
        <v>104</v>
      </c>
      <c r="J109" s="65" t="str">
        <f aca="false">""</f>
        <v/>
      </c>
      <c r="K109" s="66" t="str">
        <f aca="false">IF(B109&lt;&gt;"",TRIM(B109),"")</f>
        <v/>
      </c>
      <c r="L109" s="66" t="str">
        <f aca="false">IF(C109&lt;&gt;"",TRIM(C109),"")</f>
        <v/>
      </c>
      <c r="M109" s="66" t="str">
        <f aca="false">IF(D109&lt;&gt;"",ASC(TRIM(D109)),"")</f>
        <v/>
      </c>
      <c r="N109" s="73" t="str">
        <f aca="false">IF(F109&lt;&gt;"",ASC(TRIM(#NAME!(F109))),"")</f>
        <v/>
      </c>
      <c r="O109" s="73" t="str">
        <f aca="false">IF(E109&lt;&gt;"",JIS(TRIM(E109)),"")</f>
        <v/>
      </c>
      <c r="P109" s="62" t="str">
        <f aca="false">IF(G109="","",IF(OR(G109="１",G109="男",G109="男性",G109="男子",G109="おとこ"),"1",IF(OR(G109="２",G109="女",G109="女性",G109="女子",G109="おんな"),"2",G109)))</f>
        <v/>
      </c>
      <c r="Q109" s="68" t="str">
        <f aca="false">""</f>
        <v/>
      </c>
    </row>
    <row r="110" customFormat="false" ht="15" hidden="false" customHeight="true" outlineLevel="0" collapsed="false">
      <c r="A110" s="62" t="n">
        <v>105</v>
      </c>
      <c r="B110" s="63"/>
      <c r="C110" s="63"/>
      <c r="D110" s="63"/>
      <c r="E110" s="64"/>
      <c r="F110" s="64"/>
      <c r="G110" s="63"/>
      <c r="I110" s="65" t="n">
        <v>105</v>
      </c>
      <c r="J110" s="65" t="str">
        <f aca="false">""</f>
        <v/>
      </c>
      <c r="K110" s="66" t="str">
        <f aca="false">IF(B110&lt;&gt;"",TRIM(B110),"")</f>
        <v/>
      </c>
      <c r="L110" s="66" t="str">
        <f aca="false">IF(C110&lt;&gt;"",TRIM(C110),"")</f>
        <v/>
      </c>
      <c r="M110" s="66" t="str">
        <f aca="false">IF(D110&lt;&gt;"",ASC(TRIM(D110)),"")</f>
        <v/>
      </c>
      <c r="N110" s="73" t="str">
        <f aca="false">IF(F110&lt;&gt;"",ASC(TRIM(#NAME!(F110))),"")</f>
        <v/>
      </c>
      <c r="O110" s="73" t="str">
        <f aca="false">IF(E110&lt;&gt;"",JIS(TRIM(E110)),"")</f>
        <v/>
      </c>
      <c r="P110" s="62" t="str">
        <f aca="false">IF(G110="","",IF(OR(G110="１",G110="男",G110="男性",G110="男子",G110="おとこ"),"1",IF(OR(G110="２",G110="女",G110="女性",G110="女子",G110="おんな"),"2",G110)))</f>
        <v/>
      </c>
      <c r="Q110" s="68" t="str">
        <f aca="false">""</f>
        <v/>
      </c>
    </row>
    <row r="111" customFormat="false" ht="15" hidden="false" customHeight="true" outlineLevel="0" collapsed="false">
      <c r="A111" s="62" t="n">
        <v>106</v>
      </c>
      <c r="B111" s="63"/>
      <c r="C111" s="63"/>
      <c r="D111" s="63"/>
      <c r="E111" s="64"/>
      <c r="F111" s="64"/>
      <c r="G111" s="63"/>
      <c r="I111" s="65" t="n">
        <v>106</v>
      </c>
      <c r="J111" s="65" t="str">
        <f aca="false">""</f>
        <v/>
      </c>
      <c r="K111" s="66" t="str">
        <f aca="false">IF(B111&lt;&gt;"",TRIM(B111),"")</f>
        <v/>
      </c>
      <c r="L111" s="66" t="str">
        <f aca="false">IF(C111&lt;&gt;"",TRIM(C111),"")</f>
        <v/>
      </c>
      <c r="M111" s="66" t="str">
        <f aca="false">IF(D111&lt;&gt;"",ASC(TRIM(D111)),"")</f>
        <v/>
      </c>
      <c r="N111" s="73" t="str">
        <f aca="false">IF(F111&lt;&gt;"",ASC(TRIM(#NAME!(F111))),"")</f>
        <v/>
      </c>
      <c r="O111" s="73" t="str">
        <f aca="false">IF(E111&lt;&gt;"",JIS(TRIM(E111)),"")</f>
        <v/>
      </c>
      <c r="P111" s="62" t="str">
        <f aca="false">IF(G111="","",IF(OR(G111="１",G111="男",G111="男性",G111="男子",G111="おとこ"),"1",IF(OR(G111="２",G111="女",G111="女性",G111="女子",G111="おんな"),"2",G111)))</f>
        <v/>
      </c>
      <c r="Q111" s="68" t="str">
        <f aca="false">""</f>
        <v/>
      </c>
    </row>
    <row r="112" customFormat="false" ht="15" hidden="false" customHeight="true" outlineLevel="0" collapsed="false">
      <c r="A112" s="62" t="n">
        <v>107</v>
      </c>
      <c r="B112" s="63"/>
      <c r="C112" s="63"/>
      <c r="D112" s="63"/>
      <c r="E112" s="64"/>
      <c r="F112" s="64"/>
      <c r="G112" s="63"/>
      <c r="I112" s="65" t="n">
        <v>107</v>
      </c>
      <c r="J112" s="65" t="str">
        <f aca="false">""</f>
        <v/>
      </c>
      <c r="K112" s="66" t="str">
        <f aca="false">IF(B112&lt;&gt;"",TRIM(B112),"")</f>
        <v/>
      </c>
      <c r="L112" s="66" t="str">
        <f aca="false">IF(C112&lt;&gt;"",TRIM(C112),"")</f>
        <v/>
      </c>
      <c r="M112" s="66" t="str">
        <f aca="false">IF(D112&lt;&gt;"",ASC(TRIM(D112)),"")</f>
        <v/>
      </c>
      <c r="N112" s="73" t="str">
        <f aca="false">IF(F112&lt;&gt;"",ASC(TRIM(#NAME!(F112))),"")</f>
        <v/>
      </c>
      <c r="O112" s="73" t="str">
        <f aca="false">IF(E112&lt;&gt;"",JIS(TRIM(E112)),"")</f>
        <v/>
      </c>
      <c r="P112" s="62" t="str">
        <f aca="false">IF(G112="","",IF(OR(G112="１",G112="男",G112="男性",G112="男子",G112="おとこ"),"1",IF(OR(G112="２",G112="女",G112="女性",G112="女子",G112="おんな"),"2",G112)))</f>
        <v/>
      </c>
      <c r="Q112" s="68" t="str">
        <f aca="false">""</f>
        <v/>
      </c>
    </row>
    <row r="113" customFormat="false" ht="15" hidden="false" customHeight="true" outlineLevel="0" collapsed="false">
      <c r="A113" s="62" t="n">
        <v>108</v>
      </c>
      <c r="B113" s="63"/>
      <c r="C113" s="63"/>
      <c r="D113" s="63"/>
      <c r="E113" s="64"/>
      <c r="F113" s="64"/>
      <c r="G113" s="63"/>
      <c r="I113" s="65" t="n">
        <v>108</v>
      </c>
      <c r="J113" s="65" t="str">
        <f aca="false">""</f>
        <v/>
      </c>
      <c r="K113" s="66" t="str">
        <f aca="false">IF(B113&lt;&gt;"",TRIM(B113),"")</f>
        <v/>
      </c>
      <c r="L113" s="66" t="str">
        <f aca="false">IF(C113&lt;&gt;"",TRIM(C113),"")</f>
        <v/>
      </c>
      <c r="M113" s="66" t="str">
        <f aca="false">IF(D113&lt;&gt;"",ASC(TRIM(D113)),"")</f>
        <v/>
      </c>
      <c r="N113" s="73" t="str">
        <f aca="false">IF(F113&lt;&gt;"",ASC(TRIM(#NAME!(F113))),"")</f>
        <v/>
      </c>
      <c r="O113" s="73" t="str">
        <f aca="false">IF(E113&lt;&gt;"",JIS(TRIM(E113)),"")</f>
        <v/>
      </c>
      <c r="P113" s="62" t="str">
        <f aca="false">IF(G113="","",IF(OR(G113="１",G113="男",G113="男性",G113="男子",G113="おとこ"),"1",IF(OR(G113="２",G113="女",G113="女性",G113="女子",G113="おんな"),"2",G113)))</f>
        <v/>
      </c>
      <c r="Q113" s="68" t="str">
        <f aca="false">""</f>
        <v/>
      </c>
    </row>
    <row r="114" customFormat="false" ht="15" hidden="false" customHeight="true" outlineLevel="0" collapsed="false">
      <c r="A114" s="62" t="n">
        <v>109</v>
      </c>
      <c r="B114" s="63"/>
      <c r="C114" s="63"/>
      <c r="D114" s="63"/>
      <c r="E114" s="64"/>
      <c r="F114" s="64"/>
      <c r="G114" s="63"/>
      <c r="I114" s="65" t="n">
        <v>109</v>
      </c>
      <c r="J114" s="65" t="str">
        <f aca="false">""</f>
        <v/>
      </c>
      <c r="K114" s="66" t="str">
        <f aca="false">IF(B114&lt;&gt;"",TRIM(B114),"")</f>
        <v/>
      </c>
      <c r="L114" s="66" t="str">
        <f aca="false">IF(C114&lt;&gt;"",TRIM(C114),"")</f>
        <v/>
      </c>
      <c r="M114" s="66" t="str">
        <f aca="false">IF(D114&lt;&gt;"",ASC(TRIM(D114)),"")</f>
        <v/>
      </c>
      <c r="N114" s="73" t="str">
        <f aca="false">IF(F114&lt;&gt;"",ASC(TRIM(#NAME!(F114))),"")</f>
        <v/>
      </c>
      <c r="O114" s="73" t="str">
        <f aca="false">IF(E114&lt;&gt;"",JIS(TRIM(E114)),"")</f>
        <v/>
      </c>
      <c r="P114" s="62" t="str">
        <f aca="false">IF(G114="","",IF(OR(G114="１",G114="男",G114="男性",G114="男子",G114="おとこ"),"1",IF(OR(G114="２",G114="女",G114="女性",G114="女子",G114="おんな"),"2",G114)))</f>
        <v/>
      </c>
      <c r="Q114" s="68" t="str">
        <f aca="false">""</f>
        <v/>
      </c>
    </row>
    <row r="115" customFormat="false" ht="15" hidden="false" customHeight="true" outlineLevel="0" collapsed="false">
      <c r="A115" s="62" t="n">
        <v>110</v>
      </c>
      <c r="B115" s="63"/>
      <c r="C115" s="63"/>
      <c r="D115" s="63"/>
      <c r="E115" s="64"/>
      <c r="F115" s="64"/>
      <c r="G115" s="63"/>
      <c r="I115" s="65" t="n">
        <v>110</v>
      </c>
      <c r="J115" s="65" t="str">
        <f aca="false">""</f>
        <v/>
      </c>
      <c r="K115" s="66" t="str">
        <f aca="false">IF(B115&lt;&gt;"",TRIM(B115),"")</f>
        <v/>
      </c>
      <c r="L115" s="66" t="str">
        <f aca="false">IF(C115&lt;&gt;"",TRIM(C115),"")</f>
        <v/>
      </c>
      <c r="M115" s="66" t="str">
        <f aca="false">IF(D115&lt;&gt;"",ASC(TRIM(D115)),"")</f>
        <v/>
      </c>
      <c r="N115" s="73" t="str">
        <f aca="false">IF(F115&lt;&gt;"",ASC(TRIM(#NAME!(F115))),"")</f>
        <v/>
      </c>
      <c r="O115" s="73" t="str">
        <f aca="false">IF(E115&lt;&gt;"",JIS(TRIM(E115)),"")</f>
        <v/>
      </c>
      <c r="P115" s="62" t="str">
        <f aca="false">IF(G115="","",IF(OR(G115="１",G115="男",G115="男性",G115="男子",G115="おとこ"),"1",IF(OR(G115="２",G115="女",G115="女性",G115="女子",G115="おんな"),"2",G115)))</f>
        <v/>
      </c>
      <c r="Q115" s="68" t="str">
        <f aca="false">""</f>
        <v/>
      </c>
    </row>
    <row r="116" customFormat="false" ht="15" hidden="false" customHeight="true" outlineLevel="0" collapsed="false">
      <c r="A116" s="62" t="n">
        <v>111</v>
      </c>
      <c r="B116" s="63"/>
      <c r="C116" s="63"/>
      <c r="D116" s="63"/>
      <c r="E116" s="64"/>
      <c r="F116" s="64"/>
      <c r="G116" s="63"/>
      <c r="I116" s="65" t="n">
        <v>111</v>
      </c>
      <c r="J116" s="65" t="str">
        <f aca="false">""</f>
        <v/>
      </c>
      <c r="K116" s="66" t="str">
        <f aca="false">IF(B116&lt;&gt;"",TRIM(B116),"")</f>
        <v/>
      </c>
      <c r="L116" s="66" t="str">
        <f aca="false">IF(C116&lt;&gt;"",TRIM(C116),"")</f>
        <v/>
      </c>
      <c r="M116" s="66" t="str">
        <f aca="false">IF(D116&lt;&gt;"",ASC(TRIM(D116)),"")</f>
        <v/>
      </c>
      <c r="N116" s="73" t="str">
        <f aca="false">IF(F116&lt;&gt;"",ASC(TRIM(#NAME!(F116))),"")</f>
        <v/>
      </c>
      <c r="O116" s="73" t="str">
        <f aca="false">IF(E116&lt;&gt;"",JIS(TRIM(E116)),"")</f>
        <v/>
      </c>
      <c r="P116" s="62" t="str">
        <f aca="false">IF(G116="","",IF(OR(G116="１",G116="男",G116="男性",G116="男子",G116="おとこ"),"1",IF(OR(G116="２",G116="女",G116="女性",G116="女子",G116="おんな"),"2",G116)))</f>
        <v/>
      </c>
      <c r="Q116" s="68" t="str">
        <f aca="false">""</f>
        <v/>
      </c>
    </row>
    <row r="117" customFormat="false" ht="15" hidden="false" customHeight="true" outlineLevel="0" collapsed="false">
      <c r="A117" s="62" t="n">
        <v>112</v>
      </c>
      <c r="B117" s="63"/>
      <c r="C117" s="63"/>
      <c r="D117" s="63"/>
      <c r="E117" s="64"/>
      <c r="F117" s="64"/>
      <c r="G117" s="63"/>
      <c r="I117" s="65" t="n">
        <v>112</v>
      </c>
      <c r="J117" s="65" t="str">
        <f aca="false">""</f>
        <v/>
      </c>
      <c r="K117" s="66" t="str">
        <f aca="false">IF(B117&lt;&gt;"",TRIM(B117),"")</f>
        <v/>
      </c>
      <c r="L117" s="66" t="str">
        <f aca="false">IF(C117&lt;&gt;"",TRIM(C117),"")</f>
        <v/>
      </c>
      <c r="M117" s="66" t="str">
        <f aca="false">IF(D117&lt;&gt;"",ASC(TRIM(D117)),"")</f>
        <v/>
      </c>
      <c r="N117" s="73" t="str">
        <f aca="false">IF(F117&lt;&gt;"",ASC(TRIM(#NAME!(F117))),"")</f>
        <v/>
      </c>
      <c r="O117" s="73" t="str">
        <f aca="false">IF(E117&lt;&gt;"",JIS(TRIM(E117)),"")</f>
        <v/>
      </c>
      <c r="P117" s="62" t="str">
        <f aca="false">IF(G117="","",IF(OR(G117="１",G117="男",G117="男性",G117="男子",G117="おとこ"),"1",IF(OR(G117="２",G117="女",G117="女性",G117="女子",G117="おんな"),"2",G117)))</f>
        <v/>
      </c>
      <c r="Q117" s="68" t="str">
        <f aca="false">""</f>
        <v/>
      </c>
    </row>
    <row r="118" customFormat="false" ht="15" hidden="false" customHeight="true" outlineLevel="0" collapsed="false">
      <c r="A118" s="62" t="n">
        <v>113</v>
      </c>
      <c r="B118" s="63"/>
      <c r="C118" s="63"/>
      <c r="D118" s="63"/>
      <c r="E118" s="64"/>
      <c r="F118" s="64"/>
      <c r="G118" s="63"/>
      <c r="I118" s="65" t="n">
        <v>113</v>
      </c>
      <c r="J118" s="65" t="str">
        <f aca="false">""</f>
        <v/>
      </c>
      <c r="K118" s="66" t="str">
        <f aca="false">IF(B118&lt;&gt;"",TRIM(B118),"")</f>
        <v/>
      </c>
      <c r="L118" s="66" t="str">
        <f aca="false">IF(C118&lt;&gt;"",TRIM(C118),"")</f>
        <v/>
      </c>
      <c r="M118" s="66" t="str">
        <f aca="false">IF(D118&lt;&gt;"",ASC(TRIM(D118)),"")</f>
        <v/>
      </c>
      <c r="N118" s="73" t="str">
        <f aca="false">IF(F118&lt;&gt;"",ASC(TRIM(#NAME!(F118))),"")</f>
        <v/>
      </c>
      <c r="O118" s="73" t="str">
        <f aca="false">IF(E118&lt;&gt;"",JIS(TRIM(E118)),"")</f>
        <v/>
      </c>
      <c r="P118" s="62" t="str">
        <f aca="false">IF(G118="","",IF(OR(G118="１",G118="男",G118="男性",G118="男子",G118="おとこ"),"1",IF(OR(G118="２",G118="女",G118="女性",G118="女子",G118="おんな"),"2",G118)))</f>
        <v/>
      </c>
      <c r="Q118" s="68" t="str">
        <f aca="false">""</f>
        <v/>
      </c>
    </row>
    <row r="119" customFormat="false" ht="15" hidden="false" customHeight="true" outlineLevel="0" collapsed="false">
      <c r="A119" s="62" t="n">
        <v>114</v>
      </c>
      <c r="B119" s="63"/>
      <c r="C119" s="63"/>
      <c r="D119" s="63"/>
      <c r="E119" s="64"/>
      <c r="F119" s="64"/>
      <c r="G119" s="63"/>
      <c r="I119" s="65" t="n">
        <v>114</v>
      </c>
      <c r="J119" s="65" t="str">
        <f aca="false">""</f>
        <v/>
      </c>
      <c r="K119" s="66" t="str">
        <f aca="false">IF(B119&lt;&gt;"",TRIM(B119),"")</f>
        <v/>
      </c>
      <c r="L119" s="66" t="str">
        <f aca="false">IF(C119&lt;&gt;"",TRIM(C119),"")</f>
        <v/>
      </c>
      <c r="M119" s="66" t="str">
        <f aca="false">IF(D119&lt;&gt;"",ASC(TRIM(D119)),"")</f>
        <v/>
      </c>
      <c r="N119" s="73" t="str">
        <f aca="false">IF(F119&lt;&gt;"",ASC(TRIM(#NAME!(F119))),"")</f>
        <v/>
      </c>
      <c r="O119" s="73" t="str">
        <f aca="false">IF(E119&lt;&gt;"",JIS(TRIM(E119)),"")</f>
        <v/>
      </c>
      <c r="P119" s="62" t="str">
        <f aca="false">IF(G119="","",IF(OR(G119="１",G119="男",G119="男性",G119="男子",G119="おとこ"),"1",IF(OR(G119="２",G119="女",G119="女性",G119="女子",G119="おんな"),"2",G119)))</f>
        <v/>
      </c>
      <c r="Q119" s="68" t="str">
        <f aca="false">""</f>
        <v/>
      </c>
    </row>
    <row r="120" customFormat="false" ht="15" hidden="false" customHeight="true" outlineLevel="0" collapsed="false">
      <c r="A120" s="62" t="n">
        <v>115</v>
      </c>
      <c r="B120" s="63"/>
      <c r="C120" s="63"/>
      <c r="D120" s="63"/>
      <c r="E120" s="64"/>
      <c r="F120" s="64"/>
      <c r="G120" s="63"/>
      <c r="I120" s="65" t="n">
        <v>115</v>
      </c>
      <c r="J120" s="65" t="str">
        <f aca="false">""</f>
        <v/>
      </c>
      <c r="K120" s="66" t="str">
        <f aca="false">IF(B120&lt;&gt;"",TRIM(B120),"")</f>
        <v/>
      </c>
      <c r="L120" s="66" t="str">
        <f aca="false">IF(C120&lt;&gt;"",TRIM(C120),"")</f>
        <v/>
      </c>
      <c r="M120" s="66" t="str">
        <f aca="false">IF(D120&lt;&gt;"",ASC(TRIM(D120)),"")</f>
        <v/>
      </c>
      <c r="N120" s="73" t="str">
        <f aca="false">IF(F120&lt;&gt;"",ASC(TRIM(#NAME!(F120))),"")</f>
        <v/>
      </c>
      <c r="O120" s="73" t="str">
        <f aca="false">IF(E120&lt;&gt;"",JIS(TRIM(E120)),"")</f>
        <v/>
      </c>
      <c r="P120" s="62" t="str">
        <f aca="false">IF(G120="","",IF(OR(G120="１",G120="男",G120="男性",G120="男子",G120="おとこ"),"1",IF(OR(G120="２",G120="女",G120="女性",G120="女子",G120="おんな"),"2",G120)))</f>
        <v/>
      </c>
      <c r="Q120" s="68" t="str">
        <f aca="false">""</f>
        <v/>
      </c>
    </row>
    <row r="121" customFormat="false" ht="15" hidden="false" customHeight="true" outlineLevel="0" collapsed="false">
      <c r="A121" s="62" t="n">
        <v>116</v>
      </c>
      <c r="B121" s="63"/>
      <c r="C121" s="63"/>
      <c r="D121" s="63"/>
      <c r="E121" s="64"/>
      <c r="F121" s="64"/>
      <c r="G121" s="63"/>
      <c r="I121" s="65" t="n">
        <v>116</v>
      </c>
      <c r="J121" s="65" t="str">
        <f aca="false">""</f>
        <v/>
      </c>
      <c r="K121" s="66" t="str">
        <f aca="false">IF(B121&lt;&gt;"",TRIM(B121),"")</f>
        <v/>
      </c>
      <c r="L121" s="66" t="str">
        <f aca="false">IF(C121&lt;&gt;"",TRIM(C121),"")</f>
        <v/>
      </c>
      <c r="M121" s="66" t="str">
        <f aca="false">IF(D121&lt;&gt;"",ASC(TRIM(D121)),"")</f>
        <v/>
      </c>
      <c r="N121" s="73" t="str">
        <f aca="false">IF(F121&lt;&gt;"",ASC(TRIM(#NAME!(F121))),"")</f>
        <v/>
      </c>
      <c r="O121" s="73" t="str">
        <f aca="false">IF(E121&lt;&gt;"",JIS(TRIM(E121)),"")</f>
        <v/>
      </c>
      <c r="P121" s="62" t="str">
        <f aca="false">IF(G121="","",IF(OR(G121="１",G121="男",G121="男性",G121="男子",G121="おとこ"),"1",IF(OR(G121="２",G121="女",G121="女性",G121="女子",G121="おんな"),"2",G121)))</f>
        <v/>
      </c>
      <c r="Q121" s="68" t="str">
        <f aca="false">""</f>
        <v/>
      </c>
    </row>
    <row r="122" customFormat="false" ht="15" hidden="false" customHeight="true" outlineLevel="0" collapsed="false">
      <c r="A122" s="62" t="n">
        <v>117</v>
      </c>
      <c r="B122" s="63"/>
      <c r="C122" s="63"/>
      <c r="D122" s="63"/>
      <c r="E122" s="64"/>
      <c r="F122" s="64"/>
      <c r="G122" s="63"/>
      <c r="I122" s="65" t="n">
        <v>117</v>
      </c>
      <c r="J122" s="65" t="str">
        <f aca="false">""</f>
        <v/>
      </c>
      <c r="K122" s="66" t="str">
        <f aca="false">IF(B122&lt;&gt;"",TRIM(B122),"")</f>
        <v/>
      </c>
      <c r="L122" s="66" t="str">
        <f aca="false">IF(C122&lt;&gt;"",TRIM(C122),"")</f>
        <v/>
      </c>
      <c r="M122" s="66" t="str">
        <f aca="false">IF(D122&lt;&gt;"",ASC(TRIM(D122)),"")</f>
        <v/>
      </c>
      <c r="N122" s="73" t="str">
        <f aca="false">IF(F122&lt;&gt;"",ASC(TRIM(#NAME!(F122))),"")</f>
        <v/>
      </c>
      <c r="O122" s="73" t="str">
        <f aca="false">IF(E122&lt;&gt;"",JIS(TRIM(E122)),"")</f>
        <v/>
      </c>
      <c r="P122" s="62" t="str">
        <f aca="false">IF(G122="","",IF(OR(G122="１",G122="男",G122="男性",G122="男子",G122="おとこ"),"1",IF(OR(G122="２",G122="女",G122="女性",G122="女子",G122="おんな"),"2",G122)))</f>
        <v/>
      </c>
      <c r="Q122" s="68" t="str">
        <f aca="false">""</f>
        <v/>
      </c>
    </row>
    <row r="123" customFormat="false" ht="15" hidden="false" customHeight="true" outlineLevel="0" collapsed="false">
      <c r="A123" s="62" t="n">
        <v>118</v>
      </c>
      <c r="B123" s="63"/>
      <c r="C123" s="63"/>
      <c r="D123" s="63"/>
      <c r="E123" s="64"/>
      <c r="F123" s="64"/>
      <c r="G123" s="63"/>
      <c r="I123" s="65" t="n">
        <v>118</v>
      </c>
      <c r="J123" s="65" t="str">
        <f aca="false">""</f>
        <v/>
      </c>
      <c r="K123" s="66" t="str">
        <f aca="false">IF(B123&lt;&gt;"",TRIM(B123),"")</f>
        <v/>
      </c>
      <c r="L123" s="66" t="str">
        <f aca="false">IF(C123&lt;&gt;"",TRIM(C123),"")</f>
        <v/>
      </c>
      <c r="M123" s="66" t="str">
        <f aca="false">IF(D123&lt;&gt;"",ASC(TRIM(D123)),"")</f>
        <v/>
      </c>
      <c r="N123" s="73" t="str">
        <f aca="false">IF(F123&lt;&gt;"",ASC(TRIM(#NAME!(F123))),"")</f>
        <v/>
      </c>
      <c r="O123" s="73" t="str">
        <f aca="false">IF(E123&lt;&gt;"",JIS(TRIM(E123)),"")</f>
        <v/>
      </c>
      <c r="P123" s="62" t="str">
        <f aca="false">IF(G123="","",IF(OR(G123="１",G123="男",G123="男性",G123="男子",G123="おとこ"),"1",IF(OR(G123="２",G123="女",G123="女性",G123="女子",G123="おんな"),"2",G123)))</f>
        <v/>
      </c>
      <c r="Q123" s="68" t="str">
        <f aca="false">""</f>
        <v/>
      </c>
    </row>
    <row r="124" customFormat="false" ht="15" hidden="false" customHeight="true" outlineLevel="0" collapsed="false">
      <c r="A124" s="62" t="n">
        <v>119</v>
      </c>
      <c r="B124" s="63"/>
      <c r="C124" s="63"/>
      <c r="D124" s="63"/>
      <c r="E124" s="64"/>
      <c r="F124" s="64"/>
      <c r="G124" s="63"/>
      <c r="I124" s="65" t="n">
        <v>119</v>
      </c>
      <c r="J124" s="65" t="str">
        <f aca="false">""</f>
        <v/>
      </c>
      <c r="K124" s="66" t="str">
        <f aca="false">IF(B124&lt;&gt;"",TRIM(B124),"")</f>
        <v/>
      </c>
      <c r="L124" s="66" t="str">
        <f aca="false">IF(C124&lt;&gt;"",TRIM(C124),"")</f>
        <v/>
      </c>
      <c r="M124" s="66" t="str">
        <f aca="false">IF(D124&lt;&gt;"",ASC(TRIM(D124)),"")</f>
        <v/>
      </c>
      <c r="N124" s="73" t="str">
        <f aca="false">IF(F124&lt;&gt;"",ASC(TRIM(#NAME!(F124))),"")</f>
        <v/>
      </c>
      <c r="O124" s="73" t="str">
        <f aca="false">IF(E124&lt;&gt;"",JIS(TRIM(E124)),"")</f>
        <v/>
      </c>
      <c r="P124" s="62" t="str">
        <f aca="false">IF(G124="","",IF(OR(G124="１",G124="男",G124="男性",G124="男子",G124="おとこ"),"1",IF(OR(G124="２",G124="女",G124="女性",G124="女子",G124="おんな"),"2",G124)))</f>
        <v/>
      </c>
      <c r="Q124" s="68" t="str">
        <f aca="false">""</f>
        <v/>
      </c>
    </row>
    <row r="125" customFormat="false" ht="15" hidden="false" customHeight="true" outlineLevel="0" collapsed="false">
      <c r="A125" s="62" t="n">
        <v>120</v>
      </c>
      <c r="B125" s="63"/>
      <c r="C125" s="63"/>
      <c r="D125" s="63"/>
      <c r="E125" s="64"/>
      <c r="F125" s="64"/>
      <c r="G125" s="63"/>
      <c r="I125" s="65" t="n">
        <v>120</v>
      </c>
      <c r="J125" s="65" t="str">
        <f aca="false">""</f>
        <v/>
      </c>
      <c r="K125" s="66" t="str">
        <f aca="false">IF(B125&lt;&gt;"",TRIM(B125),"")</f>
        <v/>
      </c>
      <c r="L125" s="66" t="str">
        <f aca="false">IF(C125&lt;&gt;"",TRIM(C125),"")</f>
        <v/>
      </c>
      <c r="M125" s="66" t="str">
        <f aca="false">IF(D125&lt;&gt;"",ASC(TRIM(D125)),"")</f>
        <v/>
      </c>
      <c r="N125" s="73" t="str">
        <f aca="false">IF(F125&lt;&gt;"",ASC(TRIM(#NAME!(F125))),"")</f>
        <v/>
      </c>
      <c r="O125" s="73" t="str">
        <f aca="false">IF(E125&lt;&gt;"",JIS(TRIM(E125)),"")</f>
        <v/>
      </c>
      <c r="P125" s="62" t="str">
        <f aca="false">IF(G125="","",IF(OR(G125="１",G125="男",G125="男性",G125="男子",G125="おとこ"),"1",IF(OR(G125="２",G125="女",G125="女性",G125="女子",G125="おんな"),"2",G125)))</f>
        <v/>
      </c>
      <c r="Q125" s="68" t="str">
        <f aca="false">""</f>
        <v/>
      </c>
    </row>
    <row r="126" customFormat="false" ht="15" hidden="false" customHeight="true" outlineLevel="0" collapsed="false">
      <c r="A126" s="62" t="n">
        <v>121</v>
      </c>
      <c r="B126" s="63"/>
      <c r="C126" s="63"/>
      <c r="D126" s="63"/>
      <c r="E126" s="64"/>
      <c r="F126" s="64"/>
      <c r="G126" s="63"/>
      <c r="I126" s="65" t="n">
        <v>121</v>
      </c>
      <c r="J126" s="65" t="str">
        <f aca="false">""</f>
        <v/>
      </c>
      <c r="K126" s="66" t="str">
        <f aca="false">IF(B126&lt;&gt;"",TRIM(B126),"")</f>
        <v/>
      </c>
      <c r="L126" s="66" t="str">
        <f aca="false">IF(C126&lt;&gt;"",TRIM(C126),"")</f>
        <v/>
      </c>
      <c r="M126" s="66" t="str">
        <f aca="false">IF(D126&lt;&gt;"",ASC(TRIM(D126)),"")</f>
        <v/>
      </c>
      <c r="N126" s="73" t="str">
        <f aca="false">IF(F126&lt;&gt;"",ASC(TRIM(#NAME!(F126))),"")</f>
        <v/>
      </c>
      <c r="O126" s="73" t="str">
        <f aca="false">IF(E126&lt;&gt;"",JIS(TRIM(E126)),"")</f>
        <v/>
      </c>
      <c r="P126" s="62" t="str">
        <f aca="false">IF(G126="","",IF(OR(G126="１",G126="男",G126="男性",G126="男子",G126="おとこ"),"1",IF(OR(G126="２",G126="女",G126="女性",G126="女子",G126="おんな"),"2",G126)))</f>
        <v/>
      </c>
      <c r="Q126" s="68" t="str">
        <f aca="false">""</f>
        <v/>
      </c>
    </row>
    <row r="127" customFormat="false" ht="15" hidden="false" customHeight="true" outlineLevel="0" collapsed="false">
      <c r="A127" s="62" t="n">
        <v>122</v>
      </c>
      <c r="B127" s="63"/>
      <c r="C127" s="63"/>
      <c r="D127" s="63"/>
      <c r="E127" s="64"/>
      <c r="F127" s="64"/>
      <c r="G127" s="63"/>
      <c r="I127" s="65" t="n">
        <v>122</v>
      </c>
      <c r="J127" s="65" t="str">
        <f aca="false">""</f>
        <v/>
      </c>
      <c r="K127" s="66" t="str">
        <f aca="false">IF(B127&lt;&gt;"",TRIM(B127),"")</f>
        <v/>
      </c>
      <c r="L127" s="66" t="str">
        <f aca="false">IF(C127&lt;&gt;"",TRIM(C127),"")</f>
        <v/>
      </c>
      <c r="M127" s="66" t="str">
        <f aca="false">IF(D127&lt;&gt;"",ASC(TRIM(D127)),"")</f>
        <v/>
      </c>
      <c r="N127" s="73" t="str">
        <f aca="false">IF(F127&lt;&gt;"",ASC(TRIM(#NAME!(F127))),"")</f>
        <v/>
      </c>
      <c r="O127" s="73" t="str">
        <f aca="false">IF(E127&lt;&gt;"",JIS(TRIM(E127)),"")</f>
        <v/>
      </c>
      <c r="P127" s="62" t="str">
        <f aca="false">IF(G127="","",IF(OR(G127="１",G127="男",G127="男性",G127="男子",G127="おとこ"),"1",IF(OR(G127="２",G127="女",G127="女性",G127="女子",G127="おんな"),"2",G127)))</f>
        <v/>
      </c>
      <c r="Q127" s="68" t="str">
        <f aca="false">""</f>
        <v/>
      </c>
    </row>
    <row r="128" customFormat="false" ht="15" hidden="false" customHeight="true" outlineLevel="0" collapsed="false">
      <c r="A128" s="62" t="n">
        <v>123</v>
      </c>
      <c r="B128" s="63"/>
      <c r="C128" s="63"/>
      <c r="D128" s="63"/>
      <c r="E128" s="64"/>
      <c r="F128" s="64"/>
      <c r="G128" s="63"/>
      <c r="I128" s="65" t="n">
        <v>123</v>
      </c>
      <c r="J128" s="65" t="str">
        <f aca="false">""</f>
        <v/>
      </c>
      <c r="K128" s="66" t="str">
        <f aca="false">IF(B128&lt;&gt;"",TRIM(B128),"")</f>
        <v/>
      </c>
      <c r="L128" s="66" t="str">
        <f aca="false">IF(C128&lt;&gt;"",TRIM(C128),"")</f>
        <v/>
      </c>
      <c r="M128" s="66" t="str">
        <f aca="false">IF(D128&lt;&gt;"",ASC(TRIM(D128)),"")</f>
        <v/>
      </c>
      <c r="N128" s="73" t="str">
        <f aca="false">IF(F128&lt;&gt;"",ASC(TRIM(#NAME!(F128))),"")</f>
        <v/>
      </c>
      <c r="O128" s="73" t="str">
        <f aca="false">IF(E128&lt;&gt;"",JIS(TRIM(E128)),"")</f>
        <v/>
      </c>
      <c r="P128" s="62" t="str">
        <f aca="false">IF(G128="","",IF(OR(G128="１",G128="男",G128="男性",G128="男子",G128="おとこ"),"1",IF(OR(G128="２",G128="女",G128="女性",G128="女子",G128="おんな"),"2",G128)))</f>
        <v/>
      </c>
      <c r="Q128" s="68" t="str">
        <f aca="false">""</f>
        <v/>
      </c>
    </row>
    <row r="129" customFormat="false" ht="15" hidden="false" customHeight="true" outlineLevel="0" collapsed="false">
      <c r="A129" s="62" t="n">
        <v>124</v>
      </c>
      <c r="B129" s="63"/>
      <c r="C129" s="63"/>
      <c r="D129" s="63"/>
      <c r="E129" s="64"/>
      <c r="F129" s="64"/>
      <c r="G129" s="63"/>
      <c r="I129" s="65" t="n">
        <v>124</v>
      </c>
      <c r="J129" s="65" t="str">
        <f aca="false">""</f>
        <v/>
      </c>
      <c r="K129" s="66" t="str">
        <f aca="false">IF(B129&lt;&gt;"",TRIM(B129),"")</f>
        <v/>
      </c>
      <c r="L129" s="66" t="str">
        <f aca="false">IF(C129&lt;&gt;"",TRIM(C129),"")</f>
        <v/>
      </c>
      <c r="M129" s="66" t="str">
        <f aca="false">IF(D129&lt;&gt;"",ASC(TRIM(D129)),"")</f>
        <v/>
      </c>
      <c r="N129" s="73" t="str">
        <f aca="false">IF(F129&lt;&gt;"",ASC(TRIM(#NAME!(F129))),"")</f>
        <v/>
      </c>
      <c r="O129" s="73" t="str">
        <f aca="false">IF(E129&lt;&gt;"",JIS(TRIM(E129)),"")</f>
        <v/>
      </c>
      <c r="P129" s="62" t="str">
        <f aca="false">IF(G129="","",IF(OR(G129="１",G129="男",G129="男性",G129="男子",G129="おとこ"),"1",IF(OR(G129="２",G129="女",G129="女性",G129="女子",G129="おんな"),"2",G129)))</f>
        <v/>
      </c>
      <c r="Q129" s="68" t="str">
        <f aca="false">""</f>
        <v/>
      </c>
    </row>
    <row r="130" customFormat="false" ht="15" hidden="false" customHeight="true" outlineLevel="0" collapsed="false">
      <c r="A130" s="62" t="n">
        <v>125</v>
      </c>
      <c r="B130" s="63"/>
      <c r="C130" s="63"/>
      <c r="D130" s="63"/>
      <c r="E130" s="64"/>
      <c r="F130" s="64"/>
      <c r="G130" s="63"/>
      <c r="I130" s="65" t="n">
        <v>125</v>
      </c>
      <c r="J130" s="65" t="str">
        <f aca="false">""</f>
        <v/>
      </c>
      <c r="K130" s="66" t="str">
        <f aca="false">IF(B130&lt;&gt;"",TRIM(B130),"")</f>
        <v/>
      </c>
      <c r="L130" s="66" t="str">
        <f aca="false">IF(C130&lt;&gt;"",TRIM(C130),"")</f>
        <v/>
      </c>
      <c r="M130" s="66" t="str">
        <f aca="false">IF(D130&lt;&gt;"",ASC(TRIM(D130)),"")</f>
        <v/>
      </c>
      <c r="N130" s="73" t="str">
        <f aca="false">IF(F130&lt;&gt;"",ASC(TRIM(#NAME!(F130))),"")</f>
        <v/>
      </c>
      <c r="O130" s="73" t="str">
        <f aca="false">IF(E130&lt;&gt;"",JIS(TRIM(E130)),"")</f>
        <v/>
      </c>
      <c r="P130" s="62" t="str">
        <f aca="false">IF(G130="","",IF(OR(G130="１",G130="男",G130="男性",G130="男子",G130="おとこ"),"1",IF(OR(G130="２",G130="女",G130="女性",G130="女子",G130="おんな"),"2",G130)))</f>
        <v/>
      </c>
      <c r="Q130" s="68" t="str">
        <f aca="false">""</f>
        <v/>
      </c>
    </row>
    <row r="131" customFormat="false" ht="15" hidden="false" customHeight="true" outlineLevel="0" collapsed="false">
      <c r="A131" s="62" t="n">
        <v>126</v>
      </c>
      <c r="B131" s="63"/>
      <c r="C131" s="63"/>
      <c r="D131" s="63"/>
      <c r="E131" s="64"/>
      <c r="F131" s="64"/>
      <c r="G131" s="63"/>
      <c r="I131" s="65" t="n">
        <v>126</v>
      </c>
      <c r="J131" s="65" t="str">
        <f aca="false">""</f>
        <v/>
      </c>
      <c r="K131" s="66" t="str">
        <f aca="false">IF(B131&lt;&gt;"",TRIM(B131),"")</f>
        <v/>
      </c>
      <c r="L131" s="66" t="str">
        <f aca="false">IF(C131&lt;&gt;"",TRIM(C131),"")</f>
        <v/>
      </c>
      <c r="M131" s="66" t="str">
        <f aca="false">IF(D131&lt;&gt;"",ASC(TRIM(D131)),"")</f>
        <v/>
      </c>
      <c r="N131" s="73" t="str">
        <f aca="false">IF(F131&lt;&gt;"",ASC(TRIM(#NAME!(F131))),"")</f>
        <v/>
      </c>
      <c r="O131" s="73" t="str">
        <f aca="false">IF(E131&lt;&gt;"",JIS(TRIM(E131)),"")</f>
        <v/>
      </c>
      <c r="P131" s="62" t="str">
        <f aca="false">IF(G131="","",IF(OR(G131="１",G131="男",G131="男性",G131="男子",G131="おとこ"),"1",IF(OR(G131="２",G131="女",G131="女性",G131="女子",G131="おんな"),"2",G131)))</f>
        <v/>
      </c>
      <c r="Q131" s="68" t="str">
        <f aca="false">""</f>
        <v/>
      </c>
    </row>
    <row r="132" customFormat="false" ht="15" hidden="false" customHeight="true" outlineLevel="0" collapsed="false">
      <c r="A132" s="62" t="n">
        <v>127</v>
      </c>
      <c r="B132" s="63"/>
      <c r="C132" s="63"/>
      <c r="D132" s="63"/>
      <c r="E132" s="64"/>
      <c r="F132" s="64"/>
      <c r="G132" s="63"/>
      <c r="I132" s="65" t="n">
        <v>127</v>
      </c>
      <c r="J132" s="65" t="str">
        <f aca="false">""</f>
        <v/>
      </c>
      <c r="K132" s="66" t="str">
        <f aca="false">IF(B132&lt;&gt;"",TRIM(B132),"")</f>
        <v/>
      </c>
      <c r="L132" s="66" t="str">
        <f aca="false">IF(C132&lt;&gt;"",TRIM(C132),"")</f>
        <v/>
      </c>
      <c r="M132" s="66" t="str">
        <f aca="false">IF(D132&lt;&gt;"",ASC(TRIM(D132)),"")</f>
        <v/>
      </c>
      <c r="N132" s="73" t="str">
        <f aca="false">IF(F132&lt;&gt;"",ASC(TRIM(#NAME!(F132))),"")</f>
        <v/>
      </c>
      <c r="O132" s="73" t="str">
        <f aca="false">IF(E132&lt;&gt;"",JIS(TRIM(E132)),"")</f>
        <v/>
      </c>
      <c r="P132" s="62" t="str">
        <f aca="false">IF(G132="","",IF(OR(G132="１",G132="男",G132="男性",G132="男子",G132="おとこ"),"1",IF(OR(G132="２",G132="女",G132="女性",G132="女子",G132="おんな"),"2",G132)))</f>
        <v/>
      </c>
      <c r="Q132" s="68" t="str">
        <f aca="false">""</f>
        <v/>
      </c>
    </row>
    <row r="133" customFormat="false" ht="15" hidden="false" customHeight="true" outlineLevel="0" collapsed="false">
      <c r="A133" s="62" t="n">
        <v>128</v>
      </c>
      <c r="B133" s="63"/>
      <c r="C133" s="63"/>
      <c r="D133" s="63"/>
      <c r="E133" s="64"/>
      <c r="F133" s="64"/>
      <c r="G133" s="63"/>
      <c r="I133" s="65" t="n">
        <v>128</v>
      </c>
      <c r="J133" s="65" t="str">
        <f aca="false">""</f>
        <v/>
      </c>
      <c r="K133" s="66" t="str">
        <f aca="false">IF(B133&lt;&gt;"",TRIM(B133),"")</f>
        <v/>
      </c>
      <c r="L133" s="66" t="str">
        <f aca="false">IF(C133&lt;&gt;"",TRIM(C133),"")</f>
        <v/>
      </c>
      <c r="M133" s="66" t="str">
        <f aca="false">IF(D133&lt;&gt;"",ASC(TRIM(D133)),"")</f>
        <v/>
      </c>
      <c r="N133" s="73" t="str">
        <f aca="false">IF(F133&lt;&gt;"",ASC(TRIM(#NAME!(F133))),"")</f>
        <v/>
      </c>
      <c r="O133" s="73" t="str">
        <f aca="false">IF(E133&lt;&gt;"",JIS(TRIM(E133)),"")</f>
        <v/>
      </c>
      <c r="P133" s="62" t="str">
        <f aca="false">IF(G133="","",IF(OR(G133="１",G133="男",G133="男性",G133="男子",G133="おとこ"),"1",IF(OR(G133="２",G133="女",G133="女性",G133="女子",G133="おんな"),"2",G133)))</f>
        <v/>
      </c>
      <c r="Q133" s="68" t="str">
        <f aca="false">""</f>
        <v/>
      </c>
    </row>
    <row r="134" customFormat="false" ht="15" hidden="false" customHeight="true" outlineLevel="0" collapsed="false">
      <c r="A134" s="62" t="n">
        <v>129</v>
      </c>
      <c r="B134" s="63"/>
      <c r="C134" s="63"/>
      <c r="D134" s="63"/>
      <c r="E134" s="64"/>
      <c r="F134" s="64"/>
      <c r="G134" s="63"/>
      <c r="I134" s="65" t="n">
        <v>129</v>
      </c>
      <c r="J134" s="65" t="str">
        <f aca="false">""</f>
        <v/>
      </c>
      <c r="K134" s="66" t="str">
        <f aca="false">IF(B134&lt;&gt;"",TRIM(B134),"")</f>
        <v/>
      </c>
      <c r="L134" s="66" t="str">
        <f aca="false">IF(C134&lt;&gt;"",TRIM(C134),"")</f>
        <v/>
      </c>
      <c r="M134" s="66" t="str">
        <f aca="false">IF(D134&lt;&gt;"",ASC(TRIM(D134)),"")</f>
        <v/>
      </c>
      <c r="N134" s="73" t="str">
        <f aca="false">IF(F134&lt;&gt;"",ASC(TRIM(#NAME!(F134))),"")</f>
        <v/>
      </c>
      <c r="O134" s="73" t="str">
        <f aca="false">IF(E134&lt;&gt;"",JIS(TRIM(E134)),"")</f>
        <v/>
      </c>
      <c r="P134" s="62" t="str">
        <f aca="false">IF(G134="","",IF(OR(G134="１",G134="男",G134="男性",G134="男子",G134="おとこ"),"1",IF(OR(G134="２",G134="女",G134="女性",G134="女子",G134="おんな"),"2",G134)))</f>
        <v/>
      </c>
      <c r="Q134" s="68" t="str">
        <f aca="false">""</f>
        <v/>
      </c>
    </row>
    <row r="135" customFormat="false" ht="15" hidden="false" customHeight="true" outlineLevel="0" collapsed="false">
      <c r="A135" s="62" t="n">
        <v>130</v>
      </c>
      <c r="B135" s="63"/>
      <c r="C135" s="63"/>
      <c r="D135" s="63"/>
      <c r="E135" s="64"/>
      <c r="F135" s="64"/>
      <c r="G135" s="63"/>
      <c r="I135" s="65" t="n">
        <v>130</v>
      </c>
      <c r="J135" s="65" t="str">
        <f aca="false">""</f>
        <v/>
      </c>
      <c r="K135" s="66" t="str">
        <f aca="false">IF(B135&lt;&gt;"",TRIM(B135),"")</f>
        <v/>
      </c>
      <c r="L135" s="66" t="str">
        <f aca="false">IF(C135&lt;&gt;"",TRIM(C135),"")</f>
        <v/>
      </c>
      <c r="M135" s="66" t="str">
        <f aca="false">IF(D135&lt;&gt;"",ASC(TRIM(D135)),"")</f>
        <v/>
      </c>
      <c r="N135" s="73" t="str">
        <f aca="false">IF(F135&lt;&gt;"",ASC(TRIM(#NAME!(F135))),"")</f>
        <v/>
      </c>
      <c r="O135" s="73" t="str">
        <f aca="false">IF(E135&lt;&gt;"",JIS(TRIM(E135)),"")</f>
        <v/>
      </c>
      <c r="P135" s="62" t="str">
        <f aca="false">IF(G135="","",IF(OR(G135="１",G135="男",G135="男性",G135="男子",G135="おとこ"),"1",IF(OR(G135="２",G135="女",G135="女性",G135="女子",G135="おんな"),"2",G135)))</f>
        <v/>
      </c>
      <c r="Q135" s="68" t="str">
        <f aca="false">""</f>
        <v/>
      </c>
    </row>
    <row r="136" customFormat="false" ht="15" hidden="false" customHeight="true" outlineLevel="0" collapsed="false">
      <c r="A136" s="62" t="n">
        <v>131</v>
      </c>
      <c r="B136" s="63"/>
      <c r="C136" s="63"/>
      <c r="D136" s="63"/>
      <c r="E136" s="64"/>
      <c r="F136" s="64"/>
      <c r="G136" s="63"/>
      <c r="I136" s="65" t="n">
        <v>131</v>
      </c>
      <c r="J136" s="65" t="str">
        <f aca="false">""</f>
        <v/>
      </c>
      <c r="K136" s="66" t="str">
        <f aca="false">IF(B136&lt;&gt;"",TRIM(B136),"")</f>
        <v/>
      </c>
      <c r="L136" s="66" t="str">
        <f aca="false">IF(C136&lt;&gt;"",TRIM(C136),"")</f>
        <v/>
      </c>
      <c r="M136" s="66" t="str">
        <f aca="false">IF(D136&lt;&gt;"",ASC(TRIM(D136)),"")</f>
        <v/>
      </c>
      <c r="N136" s="73" t="str">
        <f aca="false">IF(F136&lt;&gt;"",ASC(TRIM(#NAME!(F136))),"")</f>
        <v/>
      </c>
      <c r="O136" s="73" t="str">
        <f aca="false">IF(E136&lt;&gt;"",JIS(TRIM(E136)),"")</f>
        <v/>
      </c>
      <c r="P136" s="62" t="str">
        <f aca="false">IF(G136="","",IF(OR(G136="１",G136="男",G136="男性",G136="男子",G136="おとこ"),"1",IF(OR(G136="２",G136="女",G136="女性",G136="女子",G136="おんな"),"2",G136)))</f>
        <v/>
      </c>
      <c r="Q136" s="68" t="str">
        <f aca="false">""</f>
        <v/>
      </c>
    </row>
    <row r="137" customFormat="false" ht="15" hidden="false" customHeight="true" outlineLevel="0" collapsed="false">
      <c r="A137" s="62" t="n">
        <v>132</v>
      </c>
      <c r="B137" s="63"/>
      <c r="C137" s="63"/>
      <c r="D137" s="63"/>
      <c r="E137" s="64"/>
      <c r="F137" s="64"/>
      <c r="G137" s="63"/>
      <c r="I137" s="65" t="n">
        <v>132</v>
      </c>
      <c r="J137" s="65" t="str">
        <f aca="false">""</f>
        <v/>
      </c>
      <c r="K137" s="66" t="str">
        <f aca="false">IF(B137&lt;&gt;"",TRIM(B137),"")</f>
        <v/>
      </c>
      <c r="L137" s="66" t="str">
        <f aca="false">IF(C137&lt;&gt;"",TRIM(C137),"")</f>
        <v/>
      </c>
      <c r="M137" s="66" t="str">
        <f aca="false">IF(D137&lt;&gt;"",ASC(TRIM(D137)),"")</f>
        <v/>
      </c>
      <c r="N137" s="73" t="str">
        <f aca="false">IF(F137&lt;&gt;"",ASC(TRIM(#NAME!(F137))),"")</f>
        <v/>
      </c>
      <c r="O137" s="73" t="str">
        <f aca="false">IF(E137&lt;&gt;"",JIS(TRIM(E137)),"")</f>
        <v/>
      </c>
      <c r="P137" s="62" t="str">
        <f aca="false">IF(G137="","",IF(OR(G137="１",G137="男",G137="男性",G137="男子",G137="おとこ"),"1",IF(OR(G137="２",G137="女",G137="女性",G137="女子",G137="おんな"),"2",G137)))</f>
        <v/>
      </c>
      <c r="Q137" s="68" t="str">
        <f aca="false">""</f>
        <v/>
      </c>
    </row>
    <row r="138" customFormat="false" ht="15" hidden="false" customHeight="true" outlineLevel="0" collapsed="false">
      <c r="A138" s="62" t="n">
        <v>133</v>
      </c>
      <c r="B138" s="63"/>
      <c r="C138" s="63"/>
      <c r="D138" s="63"/>
      <c r="E138" s="64"/>
      <c r="F138" s="64"/>
      <c r="G138" s="63"/>
      <c r="I138" s="65" t="n">
        <v>133</v>
      </c>
      <c r="J138" s="65" t="str">
        <f aca="false">""</f>
        <v/>
      </c>
      <c r="K138" s="66" t="str">
        <f aca="false">IF(B138&lt;&gt;"",TRIM(B138),"")</f>
        <v/>
      </c>
      <c r="L138" s="66" t="str">
        <f aca="false">IF(C138&lt;&gt;"",TRIM(C138),"")</f>
        <v/>
      </c>
      <c r="M138" s="66" t="str">
        <f aca="false">IF(D138&lt;&gt;"",ASC(TRIM(D138)),"")</f>
        <v/>
      </c>
      <c r="N138" s="73" t="str">
        <f aca="false">IF(F138&lt;&gt;"",ASC(TRIM(#NAME!(F138))),"")</f>
        <v/>
      </c>
      <c r="O138" s="73" t="str">
        <f aca="false">IF(E138&lt;&gt;"",JIS(TRIM(E138)),"")</f>
        <v/>
      </c>
      <c r="P138" s="62" t="str">
        <f aca="false">IF(G138="","",IF(OR(G138="１",G138="男",G138="男性",G138="男子",G138="おとこ"),"1",IF(OR(G138="２",G138="女",G138="女性",G138="女子",G138="おんな"),"2",G138)))</f>
        <v/>
      </c>
      <c r="Q138" s="68" t="str">
        <f aca="false">""</f>
        <v/>
      </c>
    </row>
    <row r="139" customFormat="false" ht="15" hidden="false" customHeight="true" outlineLevel="0" collapsed="false">
      <c r="A139" s="62" t="n">
        <v>134</v>
      </c>
      <c r="B139" s="63"/>
      <c r="C139" s="63"/>
      <c r="D139" s="63"/>
      <c r="E139" s="64"/>
      <c r="F139" s="64"/>
      <c r="G139" s="63"/>
      <c r="I139" s="65" t="n">
        <v>134</v>
      </c>
      <c r="J139" s="65" t="str">
        <f aca="false">""</f>
        <v/>
      </c>
      <c r="K139" s="66" t="str">
        <f aca="false">IF(B139&lt;&gt;"",TRIM(B139),"")</f>
        <v/>
      </c>
      <c r="L139" s="66" t="str">
        <f aca="false">IF(C139&lt;&gt;"",TRIM(C139),"")</f>
        <v/>
      </c>
      <c r="M139" s="66" t="str">
        <f aca="false">IF(D139&lt;&gt;"",ASC(TRIM(D139)),"")</f>
        <v/>
      </c>
      <c r="N139" s="73" t="str">
        <f aca="false">IF(F139&lt;&gt;"",ASC(TRIM(#NAME!(F139))),"")</f>
        <v/>
      </c>
      <c r="O139" s="73" t="str">
        <f aca="false">IF(E139&lt;&gt;"",JIS(TRIM(E139)),"")</f>
        <v/>
      </c>
      <c r="P139" s="62" t="str">
        <f aca="false">IF(G139="","",IF(OR(G139="１",G139="男",G139="男性",G139="男子",G139="おとこ"),"1",IF(OR(G139="２",G139="女",G139="女性",G139="女子",G139="おんな"),"2",G139)))</f>
        <v/>
      </c>
      <c r="Q139" s="68" t="str">
        <f aca="false">""</f>
        <v/>
      </c>
    </row>
    <row r="140" customFormat="false" ht="15" hidden="false" customHeight="true" outlineLevel="0" collapsed="false">
      <c r="A140" s="62" t="n">
        <v>135</v>
      </c>
      <c r="B140" s="63"/>
      <c r="C140" s="63"/>
      <c r="D140" s="63"/>
      <c r="E140" s="64"/>
      <c r="F140" s="64"/>
      <c r="G140" s="63"/>
      <c r="I140" s="65" t="n">
        <v>135</v>
      </c>
      <c r="J140" s="65" t="str">
        <f aca="false">""</f>
        <v/>
      </c>
      <c r="K140" s="66" t="str">
        <f aca="false">IF(B140&lt;&gt;"",TRIM(B140),"")</f>
        <v/>
      </c>
      <c r="L140" s="66" t="str">
        <f aca="false">IF(C140&lt;&gt;"",TRIM(C140),"")</f>
        <v/>
      </c>
      <c r="M140" s="66" t="str">
        <f aca="false">IF(D140&lt;&gt;"",ASC(TRIM(D140)),"")</f>
        <v/>
      </c>
      <c r="N140" s="73" t="str">
        <f aca="false">IF(F140&lt;&gt;"",ASC(TRIM(#NAME!(F140))),"")</f>
        <v/>
      </c>
      <c r="O140" s="73" t="str">
        <f aca="false">IF(E140&lt;&gt;"",JIS(TRIM(E140)),"")</f>
        <v/>
      </c>
      <c r="P140" s="62" t="str">
        <f aca="false">IF(G140="","",IF(OR(G140="１",G140="男",G140="男性",G140="男子",G140="おとこ"),"1",IF(OR(G140="２",G140="女",G140="女性",G140="女子",G140="おんな"),"2",G140)))</f>
        <v/>
      </c>
      <c r="Q140" s="68" t="str">
        <f aca="false">""</f>
        <v/>
      </c>
    </row>
    <row r="141" customFormat="false" ht="15" hidden="false" customHeight="true" outlineLevel="0" collapsed="false">
      <c r="A141" s="62" t="n">
        <v>136</v>
      </c>
      <c r="B141" s="63"/>
      <c r="C141" s="63"/>
      <c r="D141" s="63"/>
      <c r="E141" s="64"/>
      <c r="F141" s="64"/>
      <c r="G141" s="63"/>
      <c r="I141" s="65" t="n">
        <v>136</v>
      </c>
      <c r="J141" s="65" t="str">
        <f aca="false">""</f>
        <v/>
      </c>
      <c r="K141" s="66" t="str">
        <f aca="false">IF(B141&lt;&gt;"",TRIM(B141),"")</f>
        <v/>
      </c>
      <c r="L141" s="66" t="str">
        <f aca="false">IF(C141&lt;&gt;"",TRIM(C141),"")</f>
        <v/>
      </c>
      <c r="M141" s="66" t="str">
        <f aca="false">IF(D141&lt;&gt;"",ASC(TRIM(D141)),"")</f>
        <v/>
      </c>
      <c r="N141" s="73" t="str">
        <f aca="false">IF(F141&lt;&gt;"",ASC(TRIM(#NAME!(F141))),"")</f>
        <v/>
      </c>
      <c r="O141" s="73" t="str">
        <f aca="false">IF(E141&lt;&gt;"",JIS(TRIM(E141)),"")</f>
        <v/>
      </c>
      <c r="P141" s="62" t="str">
        <f aca="false">IF(G141="","",IF(OR(G141="１",G141="男",G141="男性",G141="男子",G141="おとこ"),"1",IF(OR(G141="２",G141="女",G141="女性",G141="女子",G141="おんな"),"2",G141)))</f>
        <v/>
      </c>
      <c r="Q141" s="68" t="str">
        <f aca="false">""</f>
        <v/>
      </c>
    </row>
    <row r="142" customFormat="false" ht="15" hidden="false" customHeight="true" outlineLevel="0" collapsed="false">
      <c r="A142" s="62" t="n">
        <v>137</v>
      </c>
      <c r="B142" s="63"/>
      <c r="C142" s="63"/>
      <c r="D142" s="63"/>
      <c r="E142" s="64"/>
      <c r="F142" s="64"/>
      <c r="G142" s="63"/>
      <c r="I142" s="65" t="n">
        <v>137</v>
      </c>
      <c r="J142" s="65" t="str">
        <f aca="false">""</f>
        <v/>
      </c>
      <c r="K142" s="66" t="str">
        <f aca="false">IF(B142&lt;&gt;"",TRIM(B142),"")</f>
        <v/>
      </c>
      <c r="L142" s="66" t="str">
        <f aca="false">IF(C142&lt;&gt;"",TRIM(C142),"")</f>
        <v/>
      </c>
      <c r="M142" s="66" t="str">
        <f aca="false">IF(D142&lt;&gt;"",ASC(TRIM(D142)),"")</f>
        <v/>
      </c>
      <c r="N142" s="73" t="str">
        <f aca="false">IF(F142&lt;&gt;"",ASC(TRIM(#NAME!(F142))),"")</f>
        <v/>
      </c>
      <c r="O142" s="73" t="str">
        <f aca="false">IF(E142&lt;&gt;"",JIS(TRIM(E142)),"")</f>
        <v/>
      </c>
      <c r="P142" s="62" t="str">
        <f aca="false">IF(G142="","",IF(OR(G142="１",G142="男",G142="男性",G142="男子",G142="おとこ"),"1",IF(OR(G142="２",G142="女",G142="女性",G142="女子",G142="おんな"),"2",G142)))</f>
        <v/>
      </c>
      <c r="Q142" s="68" t="str">
        <f aca="false">""</f>
        <v/>
      </c>
    </row>
    <row r="143" customFormat="false" ht="15" hidden="false" customHeight="true" outlineLevel="0" collapsed="false">
      <c r="A143" s="62" t="n">
        <v>138</v>
      </c>
      <c r="B143" s="63"/>
      <c r="C143" s="63"/>
      <c r="D143" s="63"/>
      <c r="E143" s="64"/>
      <c r="F143" s="64"/>
      <c r="G143" s="63"/>
      <c r="I143" s="65" t="n">
        <v>138</v>
      </c>
      <c r="J143" s="65" t="str">
        <f aca="false">""</f>
        <v/>
      </c>
      <c r="K143" s="66" t="str">
        <f aca="false">IF(B143&lt;&gt;"",TRIM(B143),"")</f>
        <v/>
      </c>
      <c r="L143" s="66" t="str">
        <f aca="false">IF(C143&lt;&gt;"",TRIM(C143),"")</f>
        <v/>
      </c>
      <c r="M143" s="66" t="str">
        <f aca="false">IF(D143&lt;&gt;"",ASC(TRIM(D143)),"")</f>
        <v/>
      </c>
      <c r="N143" s="73" t="str">
        <f aca="false">IF(F143&lt;&gt;"",ASC(TRIM(#NAME!(F143))),"")</f>
        <v/>
      </c>
      <c r="O143" s="73" t="str">
        <f aca="false">IF(E143&lt;&gt;"",JIS(TRIM(E143)),"")</f>
        <v/>
      </c>
      <c r="P143" s="62" t="str">
        <f aca="false">IF(G143="","",IF(OR(G143="１",G143="男",G143="男性",G143="男子",G143="おとこ"),"1",IF(OR(G143="２",G143="女",G143="女性",G143="女子",G143="おんな"),"2",G143)))</f>
        <v/>
      </c>
      <c r="Q143" s="68" t="str">
        <f aca="false">""</f>
        <v/>
      </c>
    </row>
    <row r="144" customFormat="false" ht="15" hidden="false" customHeight="true" outlineLevel="0" collapsed="false">
      <c r="A144" s="62" t="n">
        <v>139</v>
      </c>
      <c r="B144" s="63"/>
      <c r="C144" s="63"/>
      <c r="D144" s="63"/>
      <c r="E144" s="64"/>
      <c r="F144" s="64"/>
      <c r="G144" s="63"/>
      <c r="I144" s="65" t="n">
        <v>139</v>
      </c>
      <c r="J144" s="65" t="str">
        <f aca="false">""</f>
        <v/>
      </c>
      <c r="K144" s="66" t="str">
        <f aca="false">IF(B144&lt;&gt;"",TRIM(B144),"")</f>
        <v/>
      </c>
      <c r="L144" s="66" t="str">
        <f aca="false">IF(C144&lt;&gt;"",TRIM(C144),"")</f>
        <v/>
      </c>
      <c r="M144" s="66" t="str">
        <f aca="false">IF(D144&lt;&gt;"",ASC(TRIM(D144)),"")</f>
        <v/>
      </c>
      <c r="N144" s="73" t="str">
        <f aca="false">IF(F144&lt;&gt;"",ASC(TRIM(#NAME!(F144))),"")</f>
        <v/>
      </c>
      <c r="O144" s="73" t="str">
        <f aca="false">IF(E144&lt;&gt;"",JIS(TRIM(E144)),"")</f>
        <v/>
      </c>
      <c r="P144" s="62" t="str">
        <f aca="false">IF(G144="","",IF(OR(G144="１",G144="男",G144="男性",G144="男子",G144="おとこ"),"1",IF(OR(G144="２",G144="女",G144="女性",G144="女子",G144="おんな"),"2",G144)))</f>
        <v/>
      </c>
      <c r="Q144" s="68" t="str">
        <f aca="false">""</f>
        <v/>
      </c>
    </row>
    <row r="145" customFormat="false" ht="15" hidden="false" customHeight="true" outlineLevel="0" collapsed="false">
      <c r="A145" s="62" t="n">
        <v>140</v>
      </c>
      <c r="B145" s="63"/>
      <c r="C145" s="63"/>
      <c r="D145" s="63"/>
      <c r="E145" s="64"/>
      <c r="F145" s="64"/>
      <c r="G145" s="63"/>
      <c r="I145" s="65" t="n">
        <v>140</v>
      </c>
      <c r="J145" s="65" t="str">
        <f aca="false">""</f>
        <v/>
      </c>
      <c r="K145" s="66" t="str">
        <f aca="false">IF(B145&lt;&gt;"",TRIM(B145),"")</f>
        <v/>
      </c>
      <c r="L145" s="66" t="str">
        <f aca="false">IF(C145&lt;&gt;"",TRIM(C145),"")</f>
        <v/>
      </c>
      <c r="M145" s="66" t="str">
        <f aca="false">IF(D145&lt;&gt;"",ASC(TRIM(D145)),"")</f>
        <v/>
      </c>
      <c r="N145" s="73" t="str">
        <f aca="false">IF(F145&lt;&gt;"",ASC(TRIM(#NAME!(F145))),"")</f>
        <v/>
      </c>
      <c r="O145" s="73" t="str">
        <f aca="false">IF(E145&lt;&gt;"",JIS(TRIM(E145)),"")</f>
        <v/>
      </c>
      <c r="P145" s="62" t="str">
        <f aca="false">IF(G145="","",IF(OR(G145="１",G145="男",G145="男性",G145="男子",G145="おとこ"),"1",IF(OR(G145="２",G145="女",G145="女性",G145="女子",G145="おんな"),"2",G145)))</f>
        <v/>
      </c>
      <c r="Q145" s="68" t="str">
        <f aca="false">""</f>
        <v/>
      </c>
    </row>
    <row r="146" customFormat="false" ht="15" hidden="false" customHeight="true" outlineLevel="0" collapsed="false">
      <c r="A146" s="62" t="n">
        <v>141</v>
      </c>
      <c r="B146" s="63"/>
      <c r="C146" s="63"/>
      <c r="D146" s="63"/>
      <c r="E146" s="64"/>
      <c r="F146" s="64"/>
      <c r="G146" s="63"/>
      <c r="I146" s="65" t="n">
        <v>141</v>
      </c>
      <c r="J146" s="65" t="str">
        <f aca="false">""</f>
        <v/>
      </c>
      <c r="K146" s="66" t="str">
        <f aca="false">IF(B146&lt;&gt;"",TRIM(B146),"")</f>
        <v/>
      </c>
      <c r="L146" s="66" t="str">
        <f aca="false">IF(C146&lt;&gt;"",TRIM(C146),"")</f>
        <v/>
      </c>
      <c r="M146" s="66" t="str">
        <f aca="false">IF(D146&lt;&gt;"",ASC(TRIM(D146)),"")</f>
        <v/>
      </c>
      <c r="N146" s="73" t="str">
        <f aca="false">IF(F146&lt;&gt;"",ASC(TRIM(#NAME!(F146))),"")</f>
        <v/>
      </c>
      <c r="O146" s="73" t="str">
        <f aca="false">IF(E146&lt;&gt;"",JIS(TRIM(E146)),"")</f>
        <v/>
      </c>
      <c r="P146" s="62" t="str">
        <f aca="false">IF(G146="","",IF(OR(G146="１",G146="男",G146="男性",G146="男子",G146="おとこ"),"1",IF(OR(G146="２",G146="女",G146="女性",G146="女子",G146="おんな"),"2",G146)))</f>
        <v/>
      </c>
      <c r="Q146" s="68" t="str">
        <f aca="false">""</f>
        <v/>
      </c>
    </row>
    <row r="147" customFormat="false" ht="15" hidden="false" customHeight="true" outlineLevel="0" collapsed="false">
      <c r="A147" s="62" t="n">
        <v>142</v>
      </c>
      <c r="B147" s="63"/>
      <c r="C147" s="63"/>
      <c r="D147" s="63"/>
      <c r="E147" s="64"/>
      <c r="F147" s="64"/>
      <c r="G147" s="63"/>
      <c r="I147" s="65" t="n">
        <v>142</v>
      </c>
      <c r="J147" s="65" t="str">
        <f aca="false">""</f>
        <v/>
      </c>
      <c r="K147" s="66" t="str">
        <f aca="false">IF(B147&lt;&gt;"",TRIM(B147),"")</f>
        <v/>
      </c>
      <c r="L147" s="66" t="str">
        <f aca="false">IF(C147&lt;&gt;"",TRIM(C147),"")</f>
        <v/>
      </c>
      <c r="M147" s="66" t="str">
        <f aca="false">IF(D147&lt;&gt;"",ASC(TRIM(D147)),"")</f>
        <v/>
      </c>
      <c r="N147" s="73" t="str">
        <f aca="false">IF(F147&lt;&gt;"",ASC(TRIM(#NAME!(F147))),"")</f>
        <v/>
      </c>
      <c r="O147" s="73" t="str">
        <f aca="false">IF(E147&lt;&gt;"",JIS(TRIM(E147)),"")</f>
        <v/>
      </c>
      <c r="P147" s="62" t="str">
        <f aca="false">IF(G147="","",IF(OR(G147="１",G147="男",G147="男性",G147="男子",G147="おとこ"),"1",IF(OR(G147="２",G147="女",G147="女性",G147="女子",G147="おんな"),"2",G147)))</f>
        <v/>
      </c>
      <c r="Q147" s="68" t="str">
        <f aca="false">""</f>
        <v/>
      </c>
    </row>
    <row r="148" customFormat="false" ht="15" hidden="false" customHeight="true" outlineLevel="0" collapsed="false">
      <c r="A148" s="62" t="n">
        <v>143</v>
      </c>
      <c r="B148" s="63"/>
      <c r="C148" s="63"/>
      <c r="D148" s="63"/>
      <c r="E148" s="64"/>
      <c r="F148" s="64"/>
      <c r="G148" s="63"/>
      <c r="I148" s="65" t="n">
        <v>143</v>
      </c>
      <c r="J148" s="65" t="str">
        <f aca="false">""</f>
        <v/>
      </c>
      <c r="K148" s="66" t="str">
        <f aca="false">IF(B148&lt;&gt;"",TRIM(B148),"")</f>
        <v/>
      </c>
      <c r="L148" s="66" t="str">
        <f aca="false">IF(C148&lt;&gt;"",TRIM(C148),"")</f>
        <v/>
      </c>
      <c r="M148" s="66" t="str">
        <f aca="false">IF(D148&lt;&gt;"",ASC(TRIM(D148)),"")</f>
        <v/>
      </c>
      <c r="N148" s="73" t="str">
        <f aca="false">IF(F148&lt;&gt;"",ASC(TRIM(#NAME!(F148))),"")</f>
        <v/>
      </c>
      <c r="O148" s="73" t="str">
        <f aca="false">IF(E148&lt;&gt;"",JIS(TRIM(E148)),"")</f>
        <v/>
      </c>
      <c r="P148" s="62" t="str">
        <f aca="false">IF(G148="","",IF(OR(G148="１",G148="男",G148="男性",G148="男子",G148="おとこ"),"1",IF(OR(G148="２",G148="女",G148="女性",G148="女子",G148="おんな"),"2",G148)))</f>
        <v/>
      </c>
      <c r="Q148" s="68" t="str">
        <f aca="false">""</f>
        <v/>
      </c>
    </row>
    <row r="149" customFormat="false" ht="15" hidden="false" customHeight="true" outlineLevel="0" collapsed="false">
      <c r="A149" s="62" t="n">
        <v>144</v>
      </c>
      <c r="B149" s="63"/>
      <c r="C149" s="63"/>
      <c r="D149" s="63"/>
      <c r="E149" s="64"/>
      <c r="F149" s="64"/>
      <c r="G149" s="63"/>
      <c r="I149" s="65" t="n">
        <v>144</v>
      </c>
      <c r="J149" s="65" t="str">
        <f aca="false">""</f>
        <v/>
      </c>
      <c r="K149" s="66" t="str">
        <f aca="false">IF(B149&lt;&gt;"",TRIM(B149),"")</f>
        <v/>
      </c>
      <c r="L149" s="66" t="str">
        <f aca="false">IF(C149&lt;&gt;"",TRIM(C149),"")</f>
        <v/>
      </c>
      <c r="M149" s="66" t="str">
        <f aca="false">IF(D149&lt;&gt;"",ASC(TRIM(D149)),"")</f>
        <v/>
      </c>
      <c r="N149" s="73" t="str">
        <f aca="false">IF(F149&lt;&gt;"",ASC(TRIM(#NAME!(F149))),"")</f>
        <v/>
      </c>
      <c r="O149" s="73" t="str">
        <f aca="false">IF(E149&lt;&gt;"",JIS(TRIM(E149)),"")</f>
        <v/>
      </c>
      <c r="P149" s="62" t="str">
        <f aca="false">IF(G149="","",IF(OR(G149="１",G149="男",G149="男性",G149="男子",G149="おとこ"),"1",IF(OR(G149="２",G149="女",G149="女性",G149="女子",G149="おんな"),"2",G149)))</f>
        <v/>
      </c>
      <c r="Q149" s="68" t="str">
        <f aca="false">""</f>
        <v/>
      </c>
    </row>
    <row r="150" customFormat="false" ht="15" hidden="false" customHeight="true" outlineLevel="0" collapsed="false">
      <c r="A150" s="62" t="n">
        <v>145</v>
      </c>
      <c r="B150" s="63"/>
      <c r="C150" s="63"/>
      <c r="D150" s="63"/>
      <c r="E150" s="64"/>
      <c r="F150" s="64"/>
      <c r="G150" s="63"/>
      <c r="I150" s="65" t="n">
        <v>145</v>
      </c>
      <c r="J150" s="65" t="str">
        <f aca="false">""</f>
        <v/>
      </c>
      <c r="K150" s="66" t="str">
        <f aca="false">IF(B150&lt;&gt;"",TRIM(B150),"")</f>
        <v/>
      </c>
      <c r="L150" s="66" t="str">
        <f aca="false">IF(C150&lt;&gt;"",TRIM(C150),"")</f>
        <v/>
      </c>
      <c r="M150" s="66" t="str">
        <f aca="false">IF(D150&lt;&gt;"",ASC(TRIM(D150)),"")</f>
        <v/>
      </c>
      <c r="N150" s="73" t="str">
        <f aca="false">IF(F150&lt;&gt;"",ASC(TRIM(#NAME!(F150))),"")</f>
        <v/>
      </c>
      <c r="O150" s="73" t="str">
        <f aca="false">IF(E150&lt;&gt;"",JIS(TRIM(E150)),"")</f>
        <v/>
      </c>
      <c r="P150" s="62" t="str">
        <f aca="false">IF(G150="","",IF(OR(G150="１",G150="男",G150="男性",G150="男子",G150="おとこ"),"1",IF(OR(G150="２",G150="女",G150="女性",G150="女子",G150="おんな"),"2",G150)))</f>
        <v/>
      </c>
      <c r="Q150" s="68" t="str">
        <f aca="false">""</f>
        <v/>
      </c>
    </row>
    <row r="151" customFormat="false" ht="15" hidden="false" customHeight="true" outlineLevel="0" collapsed="false">
      <c r="A151" s="62" t="n">
        <v>146</v>
      </c>
      <c r="B151" s="63"/>
      <c r="C151" s="63"/>
      <c r="D151" s="63"/>
      <c r="E151" s="64"/>
      <c r="F151" s="64"/>
      <c r="G151" s="63"/>
      <c r="I151" s="65" t="n">
        <v>146</v>
      </c>
      <c r="J151" s="65" t="str">
        <f aca="false">""</f>
        <v/>
      </c>
      <c r="K151" s="66" t="str">
        <f aca="false">IF(B151&lt;&gt;"",TRIM(B151),"")</f>
        <v/>
      </c>
      <c r="L151" s="66" t="str">
        <f aca="false">IF(C151&lt;&gt;"",TRIM(C151),"")</f>
        <v/>
      </c>
      <c r="M151" s="66" t="str">
        <f aca="false">IF(D151&lt;&gt;"",ASC(TRIM(D151)),"")</f>
        <v/>
      </c>
      <c r="N151" s="73" t="str">
        <f aca="false">IF(F151&lt;&gt;"",ASC(TRIM(#NAME!(F151))),"")</f>
        <v/>
      </c>
      <c r="O151" s="73" t="str">
        <f aca="false">IF(E151&lt;&gt;"",JIS(TRIM(E151)),"")</f>
        <v/>
      </c>
      <c r="P151" s="62" t="str">
        <f aca="false">IF(G151="","",IF(OR(G151="１",G151="男",G151="男性",G151="男子",G151="おとこ"),"1",IF(OR(G151="２",G151="女",G151="女性",G151="女子",G151="おんな"),"2",G151)))</f>
        <v/>
      </c>
      <c r="Q151" s="68" t="str">
        <f aca="false">""</f>
        <v/>
      </c>
    </row>
    <row r="152" customFormat="false" ht="15" hidden="false" customHeight="true" outlineLevel="0" collapsed="false">
      <c r="A152" s="62" t="n">
        <v>147</v>
      </c>
      <c r="B152" s="63"/>
      <c r="C152" s="63"/>
      <c r="D152" s="63"/>
      <c r="E152" s="64"/>
      <c r="F152" s="64"/>
      <c r="G152" s="63"/>
      <c r="I152" s="65" t="n">
        <v>147</v>
      </c>
      <c r="J152" s="65" t="str">
        <f aca="false">""</f>
        <v/>
      </c>
      <c r="K152" s="66" t="str">
        <f aca="false">IF(B152&lt;&gt;"",TRIM(B152),"")</f>
        <v/>
      </c>
      <c r="L152" s="66" t="str">
        <f aca="false">IF(C152&lt;&gt;"",TRIM(C152),"")</f>
        <v/>
      </c>
      <c r="M152" s="66" t="str">
        <f aca="false">IF(D152&lt;&gt;"",ASC(TRIM(D152)),"")</f>
        <v/>
      </c>
      <c r="N152" s="73" t="str">
        <f aca="false">IF(F152&lt;&gt;"",ASC(TRIM(#NAME!(F152))),"")</f>
        <v/>
      </c>
      <c r="O152" s="73" t="str">
        <f aca="false">IF(E152&lt;&gt;"",JIS(TRIM(E152)),"")</f>
        <v/>
      </c>
      <c r="P152" s="62" t="str">
        <f aca="false">IF(G152="","",IF(OR(G152="１",G152="男",G152="男性",G152="男子",G152="おとこ"),"1",IF(OR(G152="２",G152="女",G152="女性",G152="女子",G152="おんな"),"2",G152)))</f>
        <v/>
      </c>
      <c r="Q152" s="68" t="str">
        <f aca="false">""</f>
        <v/>
      </c>
    </row>
    <row r="153" customFormat="false" ht="15" hidden="false" customHeight="true" outlineLevel="0" collapsed="false">
      <c r="A153" s="62" t="n">
        <v>148</v>
      </c>
      <c r="B153" s="63"/>
      <c r="C153" s="63"/>
      <c r="D153" s="63"/>
      <c r="E153" s="64"/>
      <c r="F153" s="64"/>
      <c r="G153" s="63"/>
      <c r="I153" s="65" t="n">
        <v>148</v>
      </c>
      <c r="J153" s="65" t="str">
        <f aca="false">""</f>
        <v/>
      </c>
      <c r="K153" s="66" t="str">
        <f aca="false">IF(B153&lt;&gt;"",TRIM(B153),"")</f>
        <v/>
      </c>
      <c r="L153" s="66" t="str">
        <f aca="false">IF(C153&lt;&gt;"",TRIM(C153),"")</f>
        <v/>
      </c>
      <c r="M153" s="66" t="str">
        <f aca="false">IF(D153&lt;&gt;"",ASC(TRIM(D153)),"")</f>
        <v/>
      </c>
      <c r="N153" s="73" t="str">
        <f aca="false">IF(F153&lt;&gt;"",ASC(TRIM(#NAME!(F153))),"")</f>
        <v/>
      </c>
      <c r="O153" s="73" t="str">
        <f aca="false">IF(E153&lt;&gt;"",JIS(TRIM(E153)),"")</f>
        <v/>
      </c>
      <c r="P153" s="62" t="str">
        <f aca="false">IF(G153="","",IF(OR(G153="１",G153="男",G153="男性",G153="男子",G153="おとこ"),"1",IF(OR(G153="２",G153="女",G153="女性",G153="女子",G153="おんな"),"2",G153)))</f>
        <v/>
      </c>
      <c r="Q153" s="68" t="str">
        <f aca="false">""</f>
        <v/>
      </c>
    </row>
    <row r="154" customFormat="false" ht="15" hidden="false" customHeight="true" outlineLevel="0" collapsed="false">
      <c r="A154" s="62" t="n">
        <v>149</v>
      </c>
      <c r="B154" s="63"/>
      <c r="C154" s="63"/>
      <c r="D154" s="63"/>
      <c r="E154" s="64"/>
      <c r="F154" s="64"/>
      <c r="G154" s="63"/>
      <c r="I154" s="65" t="n">
        <v>149</v>
      </c>
      <c r="J154" s="65" t="str">
        <f aca="false">""</f>
        <v/>
      </c>
      <c r="K154" s="66" t="str">
        <f aca="false">IF(B154&lt;&gt;"",TRIM(B154),"")</f>
        <v/>
      </c>
      <c r="L154" s="66" t="str">
        <f aca="false">IF(C154&lt;&gt;"",TRIM(C154),"")</f>
        <v/>
      </c>
      <c r="M154" s="66" t="str">
        <f aca="false">IF(D154&lt;&gt;"",ASC(TRIM(D154)),"")</f>
        <v/>
      </c>
      <c r="N154" s="73" t="str">
        <f aca="false">IF(F154&lt;&gt;"",ASC(TRIM(#NAME!(F154))),"")</f>
        <v/>
      </c>
      <c r="O154" s="73" t="str">
        <f aca="false">IF(E154&lt;&gt;"",JIS(TRIM(E154)),"")</f>
        <v/>
      </c>
      <c r="P154" s="62" t="str">
        <f aca="false">IF(G154="","",IF(OR(G154="１",G154="男",G154="男性",G154="男子",G154="おとこ"),"1",IF(OR(G154="２",G154="女",G154="女性",G154="女子",G154="おんな"),"2",G154)))</f>
        <v/>
      </c>
      <c r="Q154" s="68" t="str">
        <f aca="false">""</f>
        <v/>
      </c>
    </row>
    <row r="155" customFormat="false" ht="15" hidden="false" customHeight="true" outlineLevel="0" collapsed="false">
      <c r="A155" s="62" t="n">
        <v>150</v>
      </c>
      <c r="B155" s="63"/>
      <c r="C155" s="63"/>
      <c r="D155" s="63"/>
      <c r="E155" s="64"/>
      <c r="F155" s="64"/>
      <c r="G155" s="63"/>
      <c r="I155" s="65" t="n">
        <v>150</v>
      </c>
      <c r="J155" s="65" t="str">
        <f aca="false">""</f>
        <v/>
      </c>
      <c r="K155" s="66" t="str">
        <f aca="false">IF(B155&lt;&gt;"",TRIM(B155),"")</f>
        <v/>
      </c>
      <c r="L155" s="66" t="str">
        <f aca="false">IF(C155&lt;&gt;"",TRIM(C155),"")</f>
        <v/>
      </c>
      <c r="M155" s="66" t="str">
        <f aca="false">IF(D155&lt;&gt;"",ASC(TRIM(D155)),"")</f>
        <v/>
      </c>
      <c r="N155" s="73" t="str">
        <f aca="false">IF(F155&lt;&gt;"",ASC(TRIM(#NAME!(F155))),"")</f>
        <v/>
      </c>
      <c r="O155" s="73" t="str">
        <f aca="false">IF(E155&lt;&gt;"",JIS(TRIM(E155)),"")</f>
        <v/>
      </c>
      <c r="P155" s="62" t="str">
        <f aca="false">IF(G155="","",IF(OR(G155="１",G155="男",G155="男性",G155="男子",G155="おとこ"),"1",IF(OR(G155="２",G155="女",G155="女性",G155="女子",G155="おんな"),"2",G155)))</f>
        <v/>
      </c>
      <c r="Q155" s="68" t="str">
        <f aca="false">""</f>
        <v/>
      </c>
    </row>
    <row r="156" customFormat="false" ht="15" hidden="false" customHeight="true" outlineLevel="0" collapsed="false">
      <c r="A156" s="62" t="n">
        <v>151</v>
      </c>
      <c r="B156" s="63"/>
      <c r="C156" s="63"/>
      <c r="D156" s="63"/>
      <c r="E156" s="64"/>
      <c r="F156" s="64"/>
      <c r="G156" s="63"/>
      <c r="I156" s="65" t="n">
        <v>151</v>
      </c>
      <c r="J156" s="65" t="str">
        <f aca="false">""</f>
        <v/>
      </c>
      <c r="K156" s="66" t="str">
        <f aca="false">IF(B156&lt;&gt;"",TRIM(B156),"")</f>
        <v/>
      </c>
      <c r="L156" s="66" t="str">
        <f aca="false">IF(C156&lt;&gt;"",TRIM(C156),"")</f>
        <v/>
      </c>
      <c r="M156" s="66" t="str">
        <f aca="false">IF(D156&lt;&gt;"",ASC(TRIM(D156)),"")</f>
        <v/>
      </c>
      <c r="N156" s="73" t="str">
        <f aca="false">IF(F156&lt;&gt;"",ASC(TRIM(#NAME!(F156))),"")</f>
        <v/>
      </c>
      <c r="O156" s="73" t="str">
        <f aca="false">IF(E156&lt;&gt;"",JIS(TRIM(E156)),"")</f>
        <v/>
      </c>
      <c r="P156" s="62" t="str">
        <f aca="false">IF(G156="","",IF(OR(G156="１",G156="男",G156="男性",G156="男子",G156="おとこ"),"1",IF(OR(G156="２",G156="女",G156="女性",G156="女子",G156="おんな"),"2",G156)))</f>
        <v/>
      </c>
      <c r="Q156" s="68" t="str">
        <f aca="false">""</f>
        <v/>
      </c>
    </row>
    <row r="157" customFormat="false" ht="15" hidden="false" customHeight="true" outlineLevel="0" collapsed="false">
      <c r="A157" s="62" t="n">
        <v>152</v>
      </c>
      <c r="B157" s="63"/>
      <c r="C157" s="63"/>
      <c r="D157" s="63"/>
      <c r="E157" s="64"/>
      <c r="F157" s="64"/>
      <c r="G157" s="63"/>
      <c r="I157" s="65" t="n">
        <v>152</v>
      </c>
      <c r="J157" s="65" t="str">
        <f aca="false">""</f>
        <v/>
      </c>
      <c r="K157" s="66" t="str">
        <f aca="false">IF(B157&lt;&gt;"",TRIM(B157),"")</f>
        <v/>
      </c>
      <c r="L157" s="66" t="str">
        <f aca="false">IF(C157&lt;&gt;"",TRIM(C157),"")</f>
        <v/>
      </c>
      <c r="M157" s="66" t="str">
        <f aca="false">IF(D157&lt;&gt;"",ASC(TRIM(D157)),"")</f>
        <v/>
      </c>
      <c r="N157" s="73" t="str">
        <f aca="false">IF(F157&lt;&gt;"",ASC(TRIM(#NAME!(F157))),"")</f>
        <v/>
      </c>
      <c r="O157" s="73" t="str">
        <f aca="false">IF(E157&lt;&gt;"",JIS(TRIM(E157)),"")</f>
        <v/>
      </c>
      <c r="P157" s="62" t="str">
        <f aca="false">IF(G157="","",IF(OR(G157="１",G157="男",G157="男性",G157="男子",G157="おとこ"),"1",IF(OR(G157="２",G157="女",G157="女性",G157="女子",G157="おんな"),"2",G157)))</f>
        <v/>
      </c>
      <c r="Q157" s="68" t="str">
        <f aca="false">""</f>
        <v/>
      </c>
    </row>
    <row r="158" customFormat="false" ht="15" hidden="false" customHeight="true" outlineLevel="0" collapsed="false">
      <c r="A158" s="62" t="n">
        <v>153</v>
      </c>
      <c r="B158" s="63"/>
      <c r="C158" s="63"/>
      <c r="D158" s="63"/>
      <c r="E158" s="64"/>
      <c r="F158" s="64"/>
      <c r="G158" s="63"/>
      <c r="I158" s="65" t="n">
        <v>153</v>
      </c>
      <c r="J158" s="65" t="str">
        <f aca="false">""</f>
        <v/>
      </c>
      <c r="K158" s="66" t="str">
        <f aca="false">IF(B158&lt;&gt;"",TRIM(B158),"")</f>
        <v/>
      </c>
      <c r="L158" s="66" t="str">
        <f aca="false">IF(C158&lt;&gt;"",TRIM(C158),"")</f>
        <v/>
      </c>
      <c r="M158" s="66" t="str">
        <f aca="false">IF(D158&lt;&gt;"",ASC(TRIM(D158)),"")</f>
        <v/>
      </c>
      <c r="N158" s="73" t="str">
        <f aca="false">IF(F158&lt;&gt;"",ASC(TRIM(#NAME!(F158))),"")</f>
        <v/>
      </c>
      <c r="O158" s="73" t="str">
        <f aca="false">IF(E158&lt;&gt;"",JIS(TRIM(E158)),"")</f>
        <v/>
      </c>
      <c r="P158" s="62" t="str">
        <f aca="false">IF(G158="","",IF(OR(G158="１",G158="男",G158="男性",G158="男子",G158="おとこ"),"1",IF(OR(G158="２",G158="女",G158="女性",G158="女子",G158="おんな"),"2",G158)))</f>
        <v/>
      </c>
      <c r="Q158" s="68" t="str">
        <f aca="false">""</f>
        <v/>
      </c>
    </row>
    <row r="159" customFormat="false" ht="15" hidden="false" customHeight="true" outlineLevel="0" collapsed="false">
      <c r="A159" s="62" t="n">
        <v>154</v>
      </c>
      <c r="B159" s="63"/>
      <c r="C159" s="63"/>
      <c r="D159" s="63"/>
      <c r="E159" s="64"/>
      <c r="F159" s="64"/>
      <c r="G159" s="63"/>
      <c r="I159" s="65" t="n">
        <v>154</v>
      </c>
      <c r="J159" s="65" t="str">
        <f aca="false">""</f>
        <v/>
      </c>
      <c r="K159" s="66" t="str">
        <f aca="false">IF(B159&lt;&gt;"",TRIM(B159),"")</f>
        <v/>
      </c>
      <c r="L159" s="66" t="str">
        <f aca="false">IF(C159&lt;&gt;"",TRIM(C159),"")</f>
        <v/>
      </c>
      <c r="M159" s="66" t="str">
        <f aca="false">IF(D159&lt;&gt;"",ASC(TRIM(D159)),"")</f>
        <v/>
      </c>
      <c r="N159" s="73" t="str">
        <f aca="false">IF(F159&lt;&gt;"",ASC(TRIM(#NAME!(F159))),"")</f>
        <v/>
      </c>
      <c r="O159" s="73" t="str">
        <f aca="false">IF(E159&lt;&gt;"",JIS(TRIM(E159)),"")</f>
        <v/>
      </c>
      <c r="P159" s="62" t="str">
        <f aca="false">IF(G159="","",IF(OR(G159="１",G159="男",G159="男性",G159="男子",G159="おとこ"),"1",IF(OR(G159="２",G159="女",G159="女性",G159="女子",G159="おんな"),"2",G159)))</f>
        <v/>
      </c>
      <c r="Q159" s="68" t="str">
        <f aca="false">""</f>
        <v/>
      </c>
    </row>
    <row r="160" customFormat="false" ht="15" hidden="false" customHeight="true" outlineLevel="0" collapsed="false">
      <c r="A160" s="62" t="n">
        <v>155</v>
      </c>
      <c r="B160" s="63"/>
      <c r="C160" s="63"/>
      <c r="D160" s="63"/>
      <c r="E160" s="64"/>
      <c r="F160" s="64"/>
      <c r="G160" s="63"/>
      <c r="I160" s="65" t="n">
        <v>155</v>
      </c>
      <c r="J160" s="65" t="str">
        <f aca="false">""</f>
        <v/>
      </c>
      <c r="K160" s="66" t="str">
        <f aca="false">IF(B160&lt;&gt;"",TRIM(B160),"")</f>
        <v/>
      </c>
      <c r="L160" s="66" t="str">
        <f aca="false">IF(C160&lt;&gt;"",TRIM(C160),"")</f>
        <v/>
      </c>
      <c r="M160" s="66" t="str">
        <f aca="false">IF(D160&lt;&gt;"",ASC(TRIM(D160)),"")</f>
        <v/>
      </c>
      <c r="N160" s="73" t="str">
        <f aca="false">IF(F160&lt;&gt;"",ASC(TRIM(#NAME!(F160))),"")</f>
        <v/>
      </c>
      <c r="O160" s="73" t="str">
        <f aca="false">IF(E160&lt;&gt;"",JIS(TRIM(E160)),"")</f>
        <v/>
      </c>
      <c r="P160" s="62" t="str">
        <f aca="false">IF(G160="","",IF(OR(G160="１",G160="男",G160="男性",G160="男子",G160="おとこ"),"1",IF(OR(G160="２",G160="女",G160="女性",G160="女子",G160="おんな"),"2",G160)))</f>
        <v/>
      </c>
      <c r="Q160" s="68" t="str">
        <f aca="false">""</f>
        <v/>
      </c>
    </row>
    <row r="161" customFormat="false" ht="15" hidden="false" customHeight="true" outlineLevel="0" collapsed="false">
      <c r="A161" s="62" t="n">
        <v>156</v>
      </c>
      <c r="B161" s="63"/>
      <c r="C161" s="63"/>
      <c r="D161" s="63"/>
      <c r="E161" s="64"/>
      <c r="F161" s="64"/>
      <c r="G161" s="63"/>
      <c r="I161" s="65" t="n">
        <v>156</v>
      </c>
      <c r="J161" s="65" t="str">
        <f aca="false">""</f>
        <v/>
      </c>
      <c r="K161" s="66" t="str">
        <f aca="false">IF(B161&lt;&gt;"",TRIM(B161),"")</f>
        <v/>
      </c>
      <c r="L161" s="66" t="str">
        <f aca="false">IF(C161&lt;&gt;"",TRIM(C161),"")</f>
        <v/>
      </c>
      <c r="M161" s="66" t="str">
        <f aca="false">IF(D161&lt;&gt;"",ASC(TRIM(D161)),"")</f>
        <v/>
      </c>
      <c r="N161" s="73" t="str">
        <f aca="false">IF(F161&lt;&gt;"",ASC(TRIM(#NAME!(F161))),"")</f>
        <v/>
      </c>
      <c r="O161" s="73" t="str">
        <f aca="false">IF(E161&lt;&gt;"",JIS(TRIM(E161)),"")</f>
        <v/>
      </c>
      <c r="P161" s="62" t="str">
        <f aca="false">IF(G161="","",IF(OR(G161="１",G161="男",G161="男性",G161="男子",G161="おとこ"),"1",IF(OR(G161="２",G161="女",G161="女性",G161="女子",G161="おんな"),"2",G161)))</f>
        <v/>
      </c>
      <c r="Q161" s="68" t="str">
        <f aca="false">""</f>
        <v/>
      </c>
    </row>
    <row r="162" customFormat="false" ht="15" hidden="false" customHeight="true" outlineLevel="0" collapsed="false">
      <c r="A162" s="62" t="n">
        <v>157</v>
      </c>
      <c r="B162" s="63"/>
      <c r="C162" s="63"/>
      <c r="D162" s="63"/>
      <c r="E162" s="64"/>
      <c r="F162" s="64"/>
      <c r="G162" s="63"/>
      <c r="I162" s="65" t="n">
        <v>157</v>
      </c>
      <c r="J162" s="65" t="str">
        <f aca="false">""</f>
        <v/>
      </c>
      <c r="K162" s="66" t="str">
        <f aca="false">IF(B162&lt;&gt;"",TRIM(B162),"")</f>
        <v/>
      </c>
      <c r="L162" s="66" t="str">
        <f aca="false">IF(C162&lt;&gt;"",TRIM(C162),"")</f>
        <v/>
      </c>
      <c r="M162" s="66" t="str">
        <f aca="false">IF(D162&lt;&gt;"",ASC(TRIM(D162)),"")</f>
        <v/>
      </c>
      <c r="N162" s="73" t="str">
        <f aca="false">IF(F162&lt;&gt;"",ASC(TRIM(#NAME!(F162))),"")</f>
        <v/>
      </c>
      <c r="O162" s="73" t="str">
        <f aca="false">IF(E162&lt;&gt;"",JIS(TRIM(E162)),"")</f>
        <v/>
      </c>
      <c r="P162" s="62" t="str">
        <f aca="false">IF(G162="","",IF(OR(G162="１",G162="男",G162="男性",G162="男子",G162="おとこ"),"1",IF(OR(G162="２",G162="女",G162="女性",G162="女子",G162="おんな"),"2",G162)))</f>
        <v/>
      </c>
      <c r="Q162" s="68" t="str">
        <f aca="false">""</f>
        <v/>
      </c>
    </row>
    <row r="163" customFormat="false" ht="15" hidden="false" customHeight="true" outlineLevel="0" collapsed="false">
      <c r="A163" s="62" t="n">
        <v>158</v>
      </c>
      <c r="B163" s="63"/>
      <c r="C163" s="63"/>
      <c r="D163" s="63"/>
      <c r="E163" s="64"/>
      <c r="F163" s="64"/>
      <c r="G163" s="63"/>
      <c r="I163" s="65" t="n">
        <v>158</v>
      </c>
      <c r="J163" s="65" t="str">
        <f aca="false">""</f>
        <v/>
      </c>
      <c r="K163" s="66" t="str">
        <f aca="false">IF(B163&lt;&gt;"",TRIM(B163),"")</f>
        <v/>
      </c>
      <c r="L163" s="66" t="str">
        <f aca="false">IF(C163&lt;&gt;"",TRIM(C163),"")</f>
        <v/>
      </c>
      <c r="M163" s="66" t="str">
        <f aca="false">IF(D163&lt;&gt;"",ASC(TRIM(D163)),"")</f>
        <v/>
      </c>
      <c r="N163" s="73" t="str">
        <f aca="false">IF(F163&lt;&gt;"",ASC(TRIM(#NAME!(F163))),"")</f>
        <v/>
      </c>
      <c r="O163" s="73" t="str">
        <f aca="false">IF(E163&lt;&gt;"",JIS(TRIM(E163)),"")</f>
        <v/>
      </c>
      <c r="P163" s="62" t="str">
        <f aca="false">IF(G163="","",IF(OR(G163="１",G163="男",G163="男性",G163="男子",G163="おとこ"),"1",IF(OR(G163="２",G163="女",G163="女性",G163="女子",G163="おんな"),"2",G163)))</f>
        <v/>
      </c>
      <c r="Q163" s="68" t="str">
        <f aca="false">""</f>
        <v/>
      </c>
    </row>
    <row r="164" customFormat="false" ht="15" hidden="false" customHeight="true" outlineLevel="0" collapsed="false">
      <c r="A164" s="62" t="n">
        <v>159</v>
      </c>
      <c r="B164" s="63"/>
      <c r="C164" s="63"/>
      <c r="D164" s="63"/>
      <c r="E164" s="64"/>
      <c r="F164" s="64"/>
      <c r="G164" s="63"/>
      <c r="I164" s="65" t="n">
        <v>159</v>
      </c>
      <c r="J164" s="65" t="str">
        <f aca="false">""</f>
        <v/>
      </c>
      <c r="K164" s="66" t="str">
        <f aca="false">IF(B164&lt;&gt;"",TRIM(B164),"")</f>
        <v/>
      </c>
      <c r="L164" s="66" t="str">
        <f aca="false">IF(C164&lt;&gt;"",TRIM(C164),"")</f>
        <v/>
      </c>
      <c r="M164" s="66" t="str">
        <f aca="false">IF(D164&lt;&gt;"",ASC(TRIM(D164)),"")</f>
        <v/>
      </c>
      <c r="N164" s="73" t="str">
        <f aca="false">IF(F164&lt;&gt;"",ASC(TRIM(#NAME!(F164))),"")</f>
        <v/>
      </c>
      <c r="O164" s="73" t="str">
        <f aca="false">IF(E164&lt;&gt;"",JIS(TRIM(E164)),"")</f>
        <v/>
      </c>
      <c r="P164" s="62" t="str">
        <f aca="false">IF(G164="","",IF(OR(G164="１",G164="男",G164="男性",G164="男子",G164="おとこ"),"1",IF(OR(G164="２",G164="女",G164="女性",G164="女子",G164="おんな"),"2",G164)))</f>
        <v/>
      </c>
      <c r="Q164" s="68" t="str">
        <f aca="false">""</f>
        <v/>
      </c>
    </row>
    <row r="165" customFormat="false" ht="15" hidden="false" customHeight="true" outlineLevel="0" collapsed="false">
      <c r="A165" s="62" t="n">
        <v>160</v>
      </c>
      <c r="B165" s="63"/>
      <c r="C165" s="63"/>
      <c r="D165" s="63"/>
      <c r="E165" s="64"/>
      <c r="F165" s="64"/>
      <c r="G165" s="63"/>
      <c r="I165" s="65" t="n">
        <v>160</v>
      </c>
      <c r="J165" s="65" t="str">
        <f aca="false">""</f>
        <v/>
      </c>
      <c r="K165" s="66" t="str">
        <f aca="false">IF(B165&lt;&gt;"",TRIM(B165),"")</f>
        <v/>
      </c>
      <c r="L165" s="66" t="str">
        <f aca="false">IF(C165&lt;&gt;"",TRIM(C165),"")</f>
        <v/>
      </c>
      <c r="M165" s="66" t="str">
        <f aca="false">IF(D165&lt;&gt;"",ASC(TRIM(D165)),"")</f>
        <v/>
      </c>
      <c r="N165" s="73" t="str">
        <f aca="false">IF(F165&lt;&gt;"",ASC(TRIM(#NAME!(F165))),"")</f>
        <v/>
      </c>
      <c r="O165" s="73" t="str">
        <f aca="false">IF(E165&lt;&gt;"",JIS(TRIM(E165)),"")</f>
        <v/>
      </c>
      <c r="P165" s="62" t="str">
        <f aca="false">IF(G165="","",IF(OR(G165="１",G165="男",G165="男性",G165="男子",G165="おとこ"),"1",IF(OR(G165="２",G165="女",G165="女性",G165="女子",G165="おんな"),"2",G165)))</f>
        <v/>
      </c>
      <c r="Q165" s="68" t="str">
        <f aca="false">""</f>
        <v/>
      </c>
    </row>
    <row r="166" customFormat="false" ht="15" hidden="false" customHeight="true" outlineLevel="0" collapsed="false">
      <c r="A166" s="62" t="n">
        <v>161</v>
      </c>
      <c r="B166" s="63"/>
      <c r="C166" s="63"/>
      <c r="D166" s="63"/>
      <c r="E166" s="64"/>
      <c r="F166" s="64"/>
      <c r="G166" s="63"/>
      <c r="I166" s="65" t="n">
        <v>161</v>
      </c>
      <c r="J166" s="65" t="str">
        <f aca="false">""</f>
        <v/>
      </c>
      <c r="K166" s="66" t="str">
        <f aca="false">IF(B166&lt;&gt;"",TRIM(B166),"")</f>
        <v/>
      </c>
      <c r="L166" s="66" t="str">
        <f aca="false">IF(C166&lt;&gt;"",TRIM(C166),"")</f>
        <v/>
      </c>
      <c r="M166" s="66" t="str">
        <f aca="false">IF(D166&lt;&gt;"",ASC(TRIM(D166)),"")</f>
        <v/>
      </c>
      <c r="N166" s="73" t="str">
        <f aca="false">IF(F166&lt;&gt;"",ASC(TRIM(#NAME!(F166))),"")</f>
        <v/>
      </c>
      <c r="O166" s="73" t="str">
        <f aca="false">IF(E166&lt;&gt;"",JIS(TRIM(E166)),"")</f>
        <v/>
      </c>
      <c r="P166" s="62" t="str">
        <f aca="false">IF(G166="","",IF(OR(G166="１",G166="男",G166="男性",G166="男子",G166="おとこ"),"1",IF(OR(G166="２",G166="女",G166="女性",G166="女子",G166="おんな"),"2",G166)))</f>
        <v/>
      </c>
      <c r="Q166" s="68" t="str">
        <f aca="false">""</f>
        <v/>
      </c>
    </row>
    <row r="167" customFormat="false" ht="15" hidden="false" customHeight="true" outlineLevel="0" collapsed="false">
      <c r="A167" s="62" t="n">
        <v>162</v>
      </c>
      <c r="B167" s="63"/>
      <c r="C167" s="63"/>
      <c r="D167" s="63"/>
      <c r="E167" s="64"/>
      <c r="F167" s="64"/>
      <c r="G167" s="63"/>
      <c r="I167" s="65" t="n">
        <v>162</v>
      </c>
      <c r="J167" s="65" t="str">
        <f aca="false">""</f>
        <v/>
      </c>
      <c r="K167" s="66" t="str">
        <f aca="false">IF(B167&lt;&gt;"",TRIM(B167),"")</f>
        <v/>
      </c>
      <c r="L167" s="66" t="str">
        <f aca="false">IF(C167&lt;&gt;"",TRIM(C167),"")</f>
        <v/>
      </c>
      <c r="M167" s="66" t="str">
        <f aca="false">IF(D167&lt;&gt;"",ASC(TRIM(D167)),"")</f>
        <v/>
      </c>
      <c r="N167" s="73" t="str">
        <f aca="false">IF(F167&lt;&gt;"",ASC(TRIM(#NAME!(F167))),"")</f>
        <v/>
      </c>
      <c r="O167" s="73" t="str">
        <f aca="false">IF(E167&lt;&gt;"",JIS(TRIM(E167)),"")</f>
        <v/>
      </c>
      <c r="P167" s="62" t="str">
        <f aca="false">IF(G167="","",IF(OR(G167="１",G167="男",G167="男性",G167="男子",G167="おとこ"),"1",IF(OR(G167="２",G167="女",G167="女性",G167="女子",G167="おんな"),"2",G167)))</f>
        <v/>
      </c>
      <c r="Q167" s="68" t="str">
        <f aca="false">""</f>
        <v/>
      </c>
    </row>
    <row r="168" customFormat="false" ht="15" hidden="false" customHeight="true" outlineLevel="0" collapsed="false">
      <c r="A168" s="62" t="n">
        <v>163</v>
      </c>
      <c r="B168" s="63"/>
      <c r="C168" s="63"/>
      <c r="D168" s="63"/>
      <c r="E168" s="64"/>
      <c r="F168" s="64"/>
      <c r="G168" s="63"/>
      <c r="I168" s="65" t="n">
        <v>163</v>
      </c>
      <c r="J168" s="65" t="str">
        <f aca="false">""</f>
        <v/>
      </c>
      <c r="K168" s="66" t="str">
        <f aca="false">IF(B168&lt;&gt;"",TRIM(B168),"")</f>
        <v/>
      </c>
      <c r="L168" s="66" t="str">
        <f aca="false">IF(C168&lt;&gt;"",TRIM(C168),"")</f>
        <v/>
      </c>
      <c r="M168" s="66" t="str">
        <f aca="false">IF(D168&lt;&gt;"",ASC(TRIM(D168)),"")</f>
        <v/>
      </c>
      <c r="N168" s="73" t="str">
        <f aca="false">IF(F168&lt;&gt;"",ASC(TRIM(#NAME!(F168))),"")</f>
        <v/>
      </c>
      <c r="O168" s="73" t="str">
        <f aca="false">IF(E168&lt;&gt;"",JIS(TRIM(E168)),"")</f>
        <v/>
      </c>
      <c r="P168" s="62" t="str">
        <f aca="false">IF(G168="","",IF(OR(G168="１",G168="男",G168="男性",G168="男子",G168="おとこ"),"1",IF(OR(G168="２",G168="女",G168="女性",G168="女子",G168="おんな"),"2",G168)))</f>
        <v/>
      </c>
      <c r="Q168" s="68" t="str">
        <f aca="false">""</f>
        <v/>
      </c>
    </row>
    <row r="169" customFormat="false" ht="15" hidden="false" customHeight="true" outlineLevel="0" collapsed="false">
      <c r="A169" s="62" t="n">
        <v>164</v>
      </c>
      <c r="B169" s="63"/>
      <c r="C169" s="63"/>
      <c r="D169" s="63"/>
      <c r="E169" s="64"/>
      <c r="F169" s="64"/>
      <c r="G169" s="63"/>
      <c r="I169" s="65" t="n">
        <v>164</v>
      </c>
      <c r="J169" s="65" t="str">
        <f aca="false">""</f>
        <v/>
      </c>
      <c r="K169" s="66" t="str">
        <f aca="false">IF(B169&lt;&gt;"",TRIM(B169),"")</f>
        <v/>
      </c>
      <c r="L169" s="66" t="str">
        <f aca="false">IF(C169&lt;&gt;"",TRIM(C169),"")</f>
        <v/>
      </c>
      <c r="M169" s="66" t="str">
        <f aca="false">IF(D169&lt;&gt;"",ASC(TRIM(D169)),"")</f>
        <v/>
      </c>
      <c r="N169" s="73" t="str">
        <f aca="false">IF(F169&lt;&gt;"",ASC(TRIM(#NAME!(F169))),"")</f>
        <v/>
      </c>
      <c r="O169" s="73" t="str">
        <f aca="false">IF(E169&lt;&gt;"",JIS(TRIM(E169)),"")</f>
        <v/>
      </c>
      <c r="P169" s="62" t="str">
        <f aca="false">IF(G169="","",IF(OR(G169="１",G169="男",G169="男性",G169="男子",G169="おとこ"),"1",IF(OR(G169="２",G169="女",G169="女性",G169="女子",G169="おんな"),"2",G169)))</f>
        <v/>
      </c>
      <c r="Q169" s="68" t="str">
        <f aca="false">""</f>
        <v/>
      </c>
    </row>
    <row r="170" customFormat="false" ht="15" hidden="false" customHeight="true" outlineLevel="0" collapsed="false">
      <c r="A170" s="62" t="n">
        <v>165</v>
      </c>
      <c r="B170" s="63"/>
      <c r="C170" s="63"/>
      <c r="D170" s="63"/>
      <c r="E170" s="64"/>
      <c r="F170" s="64"/>
      <c r="G170" s="63"/>
      <c r="I170" s="65" t="n">
        <v>165</v>
      </c>
      <c r="J170" s="65" t="str">
        <f aca="false">""</f>
        <v/>
      </c>
      <c r="K170" s="66" t="str">
        <f aca="false">IF(B170&lt;&gt;"",TRIM(B170),"")</f>
        <v/>
      </c>
      <c r="L170" s="66" t="str">
        <f aca="false">IF(C170&lt;&gt;"",TRIM(C170),"")</f>
        <v/>
      </c>
      <c r="M170" s="66" t="str">
        <f aca="false">IF(D170&lt;&gt;"",ASC(TRIM(D170)),"")</f>
        <v/>
      </c>
      <c r="N170" s="73" t="str">
        <f aca="false">IF(F170&lt;&gt;"",ASC(TRIM(#NAME!(F170))),"")</f>
        <v/>
      </c>
      <c r="O170" s="73" t="str">
        <f aca="false">IF(E170&lt;&gt;"",JIS(TRIM(E170)),"")</f>
        <v/>
      </c>
      <c r="P170" s="62" t="str">
        <f aca="false">IF(G170="","",IF(OR(G170="１",G170="男",G170="男性",G170="男子",G170="おとこ"),"1",IF(OR(G170="２",G170="女",G170="女性",G170="女子",G170="おんな"),"2",G170)))</f>
        <v/>
      </c>
      <c r="Q170" s="68" t="str">
        <f aca="false">""</f>
        <v/>
      </c>
    </row>
    <row r="171" customFormat="false" ht="15" hidden="false" customHeight="true" outlineLevel="0" collapsed="false">
      <c r="A171" s="62" t="n">
        <v>166</v>
      </c>
      <c r="B171" s="63"/>
      <c r="C171" s="63"/>
      <c r="D171" s="63"/>
      <c r="E171" s="64"/>
      <c r="F171" s="64"/>
      <c r="G171" s="63"/>
      <c r="I171" s="65" t="n">
        <v>166</v>
      </c>
      <c r="J171" s="65" t="str">
        <f aca="false">""</f>
        <v/>
      </c>
      <c r="K171" s="66" t="str">
        <f aca="false">IF(B171&lt;&gt;"",TRIM(B171),"")</f>
        <v/>
      </c>
      <c r="L171" s="66" t="str">
        <f aca="false">IF(C171&lt;&gt;"",TRIM(C171),"")</f>
        <v/>
      </c>
      <c r="M171" s="66" t="str">
        <f aca="false">IF(D171&lt;&gt;"",ASC(TRIM(D171)),"")</f>
        <v/>
      </c>
      <c r="N171" s="73" t="str">
        <f aca="false">IF(F171&lt;&gt;"",ASC(TRIM(#NAME!(F171))),"")</f>
        <v/>
      </c>
      <c r="O171" s="73" t="str">
        <f aca="false">IF(E171&lt;&gt;"",JIS(TRIM(E171)),"")</f>
        <v/>
      </c>
      <c r="P171" s="62" t="str">
        <f aca="false">IF(G171="","",IF(OR(G171="１",G171="男",G171="男性",G171="男子",G171="おとこ"),"1",IF(OR(G171="２",G171="女",G171="女性",G171="女子",G171="おんな"),"2",G171)))</f>
        <v/>
      </c>
      <c r="Q171" s="68" t="str">
        <f aca="false">""</f>
        <v/>
      </c>
    </row>
    <row r="172" customFormat="false" ht="15" hidden="false" customHeight="true" outlineLevel="0" collapsed="false">
      <c r="A172" s="62" t="n">
        <v>167</v>
      </c>
      <c r="B172" s="63"/>
      <c r="C172" s="63"/>
      <c r="D172" s="63"/>
      <c r="E172" s="64"/>
      <c r="F172" s="64"/>
      <c r="G172" s="63"/>
      <c r="I172" s="65" t="n">
        <v>167</v>
      </c>
      <c r="J172" s="65" t="str">
        <f aca="false">""</f>
        <v/>
      </c>
      <c r="K172" s="66" t="str">
        <f aca="false">IF(B172&lt;&gt;"",TRIM(B172),"")</f>
        <v/>
      </c>
      <c r="L172" s="66" t="str">
        <f aca="false">IF(C172&lt;&gt;"",TRIM(C172),"")</f>
        <v/>
      </c>
      <c r="M172" s="66" t="str">
        <f aca="false">IF(D172&lt;&gt;"",ASC(TRIM(D172)),"")</f>
        <v/>
      </c>
      <c r="N172" s="73" t="str">
        <f aca="false">IF(F172&lt;&gt;"",ASC(TRIM(#NAME!(F172))),"")</f>
        <v/>
      </c>
      <c r="O172" s="73" t="str">
        <f aca="false">IF(E172&lt;&gt;"",JIS(TRIM(E172)),"")</f>
        <v/>
      </c>
      <c r="P172" s="62" t="str">
        <f aca="false">IF(G172="","",IF(OR(G172="１",G172="男",G172="男性",G172="男子",G172="おとこ"),"1",IF(OR(G172="２",G172="女",G172="女性",G172="女子",G172="おんな"),"2",G172)))</f>
        <v/>
      </c>
      <c r="Q172" s="68" t="str">
        <f aca="false">""</f>
        <v/>
      </c>
    </row>
    <row r="173" customFormat="false" ht="15" hidden="false" customHeight="true" outlineLevel="0" collapsed="false">
      <c r="A173" s="62" t="n">
        <v>168</v>
      </c>
      <c r="B173" s="63"/>
      <c r="C173" s="63"/>
      <c r="D173" s="63"/>
      <c r="E173" s="64"/>
      <c r="F173" s="64"/>
      <c r="G173" s="63"/>
      <c r="I173" s="65" t="n">
        <v>168</v>
      </c>
      <c r="J173" s="65" t="str">
        <f aca="false">""</f>
        <v/>
      </c>
      <c r="K173" s="66" t="str">
        <f aca="false">IF(B173&lt;&gt;"",TRIM(B173),"")</f>
        <v/>
      </c>
      <c r="L173" s="66" t="str">
        <f aca="false">IF(C173&lt;&gt;"",TRIM(C173),"")</f>
        <v/>
      </c>
      <c r="M173" s="66" t="str">
        <f aca="false">IF(D173&lt;&gt;"",ASC(TRIM(D173)),"")</f>
        <v/>
      </c>
      <c r="N173" s="73" t="str">
        <f aca="false">IF(F173&lt;&gt;"",ASC(TRIM(#NAME!(F173))),"")</f>
        <v/>
      </c>
      <c r="O173" s="73" t="str">
        <f aca="false">IF(E173&lt;&gt;"",JIS(TRIM(E173)),"")</f>
        <v/>
      </c>
      <c r="P173" s="62" t="str">
        <f aca="false">IF(G173="","",IF(OR(G173="１",G173="男",G173="男性",G173="男子",G173="おとこ"),"1",IF(OR(G173="２",G173="女",G173="女性",G173="女子",G173="おんな"),"2",G173)))</f>
        <v/>
      </c>
      <c r="Q173" s="68" t="str">
        <f aca="false">""</f>
        <v/>
      </c>
    </row>
    <row r="174" customFormat="false" ht="15" hidden="false" customHeight="true" outlineLevel="0" collapsed="false">
      <c r="A174" s="62" t="n">
        <v>169</v>
      </c>
      <c r="B174" s="63"/>
      <c r="C174" s="63"/>
      <c r="D174" s="63"/>
      <c r="E174" s="64"/>
      <c r="F174" s="64"/>
      <c r="G174" s="63"/>
      <c r="I174" s="65" t="n">
        <v>169</v>
      </c>
      <c r="J174" s="65" t="str">
        <f aca="false">""</f>
        <v/>
      </c>
      <c r="K174" s="66" t="str">
        <f aca="false">IF(B174&lt;&gt;"",TRIM(B174),"")</f>
        <v/>
      </c>
      <c r="L174" s="66" t="str">
        <f aca="false">IF(C174&lt;&gt;"",TRIM(C174),"")</f>
        <v/>
      </c>
      <c r="M174" s="66" t="str">
        <f aca="false">IF(D174&lt;&gt;"",ASC(TRIM(D174)),"")</f>
        <v/>
      </c>
      <c r="N174" s="73" t="str">
        <f aca="false">IF(F174&lt;&gt;"",ASC(TRIM(#NAME!(F174))),"")</f>
        <v/>
      </c>
      <c r="O174" s="73" t="str">
        <f aca="false">IF(E174&lt;&gt;"",JIS(TRIM(E174)),"")</f>
        <v/>
      </c>
      <c r="P174" s="62" t="str">
        <f aca="false">IF(G174="","",IF(OR(G174="１",G174="男",G174="男性",G174="男子",G174="おとこ"),"1",IF(OR(G174="２",G174="女",G174="女性",G174="女子",G174="おんな"),"2",G174)))</f>
        <v/>
      </c>
      <c r="Q174" s="68" t="str">
        <f aca="false">""</f>
        <v/>
      </c>
    </row>
    <row r="175" customFormat="false" ht="15" hidden="false" customHeight="true" outlineLevel="0" collapsed="false">
      <c r="A175" s="62" t="n">
        <v>170</v>
      </c>
      <c r="B175" s="63"/>
      <c r="C175" s="63"/>
      <c r="D175" s="63"/>
      <c r="E175" s="64"/>
      <c r="F175" s="64"/>
      <c r="G175" s="63"/>
      <c r="I175" s="65" t="n">
        <v>170</v>
      </c>
      <c r="J175" s="65" t="str">
        <f aca="false">""</f>
        <v/>
      </c>
      <c r="K175" s="66" t="str">
        <f aca="false">IF(B175&lt;&gt;"",TRIM(B175),"")</f>
        <v/>
      </c>
      <c r="L175" s="66" t="str">
        <f aca="false">IF(C175&lt;&gt;"",TRIM(C175),"")</f>
        <v/>
      </c>
      <c r="M175" s="66" t="str">
        <f aca="false">IF(D175&lt;&gt;"",ASC(TRIM(D175)),"")</f>
        <v/>
      </c>
      <c r="N175" s="73" t="str">
        <f aca="false">IF(F175&lt;&gt;"",ASC(TRIM(#NAME!(F175))),"")</f>
        <v/>
      </c>
      <c r="O175" s="73" t="str">
        <f aca="false">IF(E175&lt;&gt;"",JIS(TRIM(E175)),"")</f>
        <v/>
      </c>
      <c r="P175" s="62" t="str">
        <f aca="false">IF(G175="","",IF(OR(G175="１",G175="男",G175="男性",G175="男子",G175="おとこ"),"1",IF(OR(G175="２",G175="女",G175="女性",G175="女子",G175="おんな"),"2",G175)))</f>
        <v/>
      </c>
      <c r="Q175" s="68" t="str">
        <f aca="false">""</f>
        <v/>
      </c>
    </row>
    <row r="176" customFormat="false" ht="15" hidden="false" customHeight="true" outlineLevel="0" collapsed="false">
      <c r="A176" s="62" t="n">
        <v>171</v>
      </c>
      <c r="B176" s="63"/>
      <c r="C176" s="63"/>
      <c r="D176" s="63"/>
      <c r="E176" s="64"/>
      <c r="F176" s="64"/>
      <c r="G176" s="63"/>
      <c r="I176" s="65" t="n">
        <v>171</v>
      </c>
      <c r="J176" s="65" t="str">
        <f aca="false">""</f>
        <v/>
      </c>
      <c r="K176" s="66" t="str">
        <f aca="false">IF(B176&lt;&gt;"",TRIM(B176),"")</f>
        <v/>
      </c>
      <c r="L176" s="66" t="str">
        <f aca="false">IF(C176&lt;&gt;"",TRIM(C176),"")</f>
        <v/>
      </c>
      <c r="M176" s="66" t="str">
        <f aca="false">IF(D176&lt;&gt;"",ASC(TRIM(D176)),"")</f>
        <v/>
      </c>
      <c r="N176" s="73" t="str">
        <f aca="false">IF(F176&lt;&gt;"",ASC(TRIM(#NAME!(F176))),"")</f>
        <v/>
      </c>
      <c r="O176" s="73" t="str">
        <f aca="false">IF(E176&lt;&gt;"",JIS(TRIM(E176)),"")</f>
        <v/>
      </c>
      <c r="P176" s="62" t="str">
        <f aca="false">IF(G176="","",IF(OR(G176="１",G176="男",G176="男性",G176="男子",G176="おとこ"),"1",IF(OR(G176="２",G176="女",G176="女性",G176="女子",G176="おんな"),"2",G176)))</f>
        <v/>
      </c>
      <c r="Q176" s="68" t="str">
        <f aca="false">""</f>
        <v/>
      </c>
    </row>
    <row r="177" customFormat="false" ht="15" hidden="false" customHeight="true" outlineLevel="0" collapsed="false">
      <c r="A177" s="62" t="n">
        <v>172</v>
      </c>
      <c r="B177" s="63"/>
      <c r="C177" s="63"/>
      <c r="D177" s="63"/>
      <c r="E177" s="64"/>
      <c r="F177" s="64"/>
      <c r="G177" s="63"/>
      <c r="I177" s="65" t="n">
        <v>172</v>
      </c>
      <c r="J177" s="65" t="str">
        <f aca="false">""</f>
        <v/>
      </c>
      <c r="K177" s="66" t="str">
        <f aca="false">IF(B177&lt;&gt;"",TRIM(B177),"")</f>
        <v/>
      </c>
      <c r="L177" s="66" t="str">
        <f aca="false">IF(C177&lt;&gt;"",TRIM(C177),"")</f>
        <v/>
      </c>
      <c r="M177" s="66" t="str">
        <f aca="false">IF(D177&lt;&gt;"",ASC(TRIM(D177)),"")</f>
        <v/>
      </c>
      <c r="N177" s="73" t="str">
        <f aca="false">IF(F177&lt;&gt;"",ASC(TRIM(#NAME!(F177))),"")</f>
        <v/>
      </c>
      <c r="O177" s="73" t="str">
        <f aca="false">IF(E177&lt;&gt;"",JIS(TRIM(E177)),"")</f>
        <v/>
      </c>
      <c r="P177" s="62" t="str">
        <f aca="false">IF(G177="","",IF(OR(G177="１",G177="男",G177="男性",G177="男子",G177="おとこ"),"1",IF(OR(G177="２",G177="女",G177="女性",G177="女子",G177="おんな"),"2",G177)))</f>
        <v/>
      </c>
      <c r="Q177" s="68" t="str">
        <f aca="false">""</f>
        <v/>
      </c>
    </row>
    <row r="178" customFormat="false" ht="15" hidden="false" customHeight="true" outlineLevel="0" collapsed="false">
      <c r="A178" s="62" t="n">
        <v>173</v>
      </c>
      <c r="B178" s="63"/>
      <c r="C178" s="63"/>
      <c r="D178" s="63"/>
      <c r="E178" s="64"/>
      <c r="F178" s="64"/>
      <c r="G178" s="63"/>
      <c r="I178" s="65" t="n">
        <v>173</v>
      </c>
      <c r="J178" s="65" t="str">
        <f aca="false">""</f>
        <v/>
      </c>
      <c r="K178" s="66" t="str">
        <f aca="false">IF(B178&lt;&gt;"",TRIM(B178),"")</f>
        <v/>
      </c>
      <c r="L178" s="66" t="str">
        <f aca="false">IF(C178&lt;&gt;"",TRIM(C178),"")</f>
        <v/>
      </c>
      <c r="M178" s="66" t="str">
        <f aca="false">IF(D178&lt;&gt;"",ASC(TRIM(D178)),"")</f>
        <v/>
      </c>
      <c r="N178" s="73" t="str">
        <f aca="false">IF(F178&lt;&gt;"",ASC(TRIM(#NAME!(F178))),"")</f>
        <v/>
      </c>
      <c r="O178" s="73" t="str">
        <f aca="false">IF(E178&lt;&gt;"",JIS(TRIM(E178)),"")</f>
        <v/>
      </c>
      <c r="P178" s="62" t="str">
        <f aca="false">IF(G178="","",IF(OR(G178="１",G178="男",G178="男性",G178="男子",G178="おとこ"),"1",IF(OR(G178="２",G178="女",G178="女性",G178="女子",G178="おんな"),"2",G178)))</f>
        <v/>
      </c>
      <c r="Q178" s="68" t="str">
        <f aca="false">""</f>
        <v/>
      </c>
    </row>
    <row r="179" customFormat="false" ht="15" hidden="false" customHeight="true" outlineLevel="0" collapsed="false">
      <c r="A179" s="62" t="n">
        <v>174</v>
      </c>
      <c r="B179" s="63"/>
      <c r="C179" s="63"/>
      <c r="D179" s="63"/>
      <c r="E179" s="64"/>
      <c r="F179" s="64"/>
      <c r="G179" s="63"/>
      <c r="I179" s="65" t="n">
        <v>174</v>
      </c>
      <c r="J179" s="65" t="str">
        <f aca="false">""</f>
        <v/>
      </c>
      <c r="K179" s="66" t="str">
        <f aca="false">IF(B179&lt;&gt;"",TRIM(B179),"")</f>
        <v/>
      </c>
      <c r="L179" s="66" t="str">
        <f aca="false">IF(C179&lt;&gt;"",TRIM(C179),"")</f>
        <v/>
      </c>
      <c r="M179" s="66" t="str">
        <f aca="false">IF(D179&lt;&gt;"",ASC(TRIM(D179)),"")</f>
        <v/>
      </c>
      <c r="N179" s="73" t="str">
        <f aca="false">IF(F179&lt;&gt;"",ASC(TRIM(#NAME!(F179))),"")</f>
        <v/>
      </c>
      <c r="O179" s="73" t="str">
        <f aca="false">IF(E179&lt;&gt;"",JIS(TRIM(E179)),"")</f>
        <v/>
      </c>
      <c r="P179" s="62" t="str">
        <f aca="false">IF(G179="","",IF(OR(G179="１",G179="男",G179="男性",G179="男子",G179="おとこ"),"1",IF(OR(G179="２",G179="女",G179="女性",G179="女子",G179="おんな"),"2",G179)))</f>
        <v/>
      </c>
      <c r="Q179" s="68" t="str">
        <f aca="false">""</f>
        <v/>
      </c>
    </row>
    <row r="180" customFormat="false" ht="15" hidden="false" customHeight="true" outlineLevel="0" collapsed="false">
      <c r="A180" s="62" t="n">
        <v>175</v>
      </c>
      <c r="B180" s="63"/>
      <c r="C180" s="63"/>
      <c r="D180" s="63"/>
      <c r="E180" s="64"/>
      <c r="F180" s="64"/>
      <c r="G180" s="63"/>
      <c r="I180" s="65" t="n">
        <v>175</v>
      </c>
      <c r="J180" s="65" t="str">
        <f aca="false">""</f>
        <v/>
      </c>
      <c r="K180" s="66" t="str">
        <f aca="false">IF(B180&lt;&gt;"",TRIM(B180),"")</f>
        <v/>
      </c>
      <c r="L180" s="66" t="str">
        <f aca="false">IF(C180&lt;&gt;"",TRIM(C180),"")</f>
        <v/>
      </c>
      <c r="M180" s="66" t="str">
        <f aca="false">IF(D180&lt;&gt;"",ASC(TRIM(D180)),"")</f>
        <v/>
      </c>
      <c r="N180" s="73" t="str">
        <f aca="false">IF(F180&lt;&gt;"",ASC(TRIM(#NAME!(F180))),"")</f>
        <v/>
      </c>
      <c r="O180" s="73" t="str">
        <f aca="false">IF(E180&lt;&gt;"",JIS(TRIM(E180)),"")</f>
        <v/>
      </c>
      <c r="P180" s="62" t="str">
        <f aca="false">IF(G180="","",IF(OR(G180="１",G180="男",G180="男性",G180="男子",G180="おとこ"),"1",IF(OR(G180="２",G180="女",G180="女性",G180="女子",G180="おんな"),"2",G180)))</f>
        <v/>
      </c>
      <c r="Q180" s="68" t="str">
        <f aca="false">""</f>
        <v/>
      </c>
    </row>
    <row r="181" customFormat="false" ht="15" hidden="false" customHeight="true" outlineLevel="0" collapsed="false">
      <c r="A181" s="62" t="n">
        <v>176</v>
      </c>
      <c r="B181" s="63"/>
      <c r="C181" s="63"/>
      <c r="D181" s="63"/>
      <c r="E181" s="64"/>
      <c r="F181" s="64"/>
      <c r="G181" s="63"/>
      <c r="I181" s="65" t="n">
        <v>176</v>
      </c>
      <c r="J181" s="65" t="str">
        <f aca="false">""</f>
        <v/>
      </c>
      <c r="K181" s="66" t="str">
        <f aca="false">IF(B181&lt;&gt;"",TRIM(B181),"")</f>
        <v/>
      </c>
      <c r="L181" s="66" t="str">
        <f aca="false">IF(C181&lt;&gt;"",TRIM(C181),"")</f>
        <v/>
      </c>
      <c r="M181" s="66" t="str">
        <f aca="false">IF(D181&lt;&gt;"",ASC(TRIM(D181)),"")</f>
        <v/>
      </c>
      <c r="N181" s="73" t="str">
        <f aca="false">IF(F181&lt;&gt;"",ASC(TRIM(#NAME!(F181))),"")</f>
        <v/>
      </c>
      <c r="O181" s="73" t="str">
        <f aca="false">IF(E181&lt;&gt;"",JIS(TRIM(E181)),"")</f>
        <v/>
      </c>
      <c r="P181" s="62" t="str">
        <f aca="false">IF(G181="","",IF(OR(G181="１",G181="男",G181="男性",G181="男子",G181="おとこ"),"1",IF(OR(G181="２",G181="女",G181="女性",G181="女子",G181="おんな"),"2",G181)))</f>
        <v/>
      </c>
      <c r="Q181" s="68" t="str">
        <f aca="false">""</f>
        <v/>
      </c>
    </row>
    <row r="182" customFormat="false" ht="15" hidden="false" customHeight="true" outlineLevel="0" collapsed="false">
      <c r="A182" s="62" t="n">
        <v>177</v>
      </c>
      <c r="B182" s="63"/>
      <c r="C182" s="63"/>
      <c r="D182" s="63"/>
      <c r="E182" s="64"/>
      <c r="F182" s="64"/>
      <c r="G182" s="63"/>
      <c r="I182" s="65" t="n">
        <v>177</v>
      </c>
      <c r="J182" s="65" t="str">
        <f aca="false">""</f>
        <v/>
      </c>
      <c r="K182" s="66" t="str">
        <f aca="false">IF(B182&lt;&gt;"",TRIM(B182),"")</f>
        <v/>
      </c>
      <c r="L182" s="66" t="str">
        <f aca="false">IF(C182&lt;&gt;"",TRIM(C182),"")</f>
        <v/>
      </c>
      <c r="M182" s="66" t="str">
        <f aca="false">IF(D182&lt;&gt;"",ASC(TRIM(D182)),"")</f>
        <v/>
      </c>
      <c r="N182" s="73" t="str">
        <f aca="false">IF(F182&lt;&gt;"",ASC(TRIM(#NAME!(F182))),"")</f>
        <v/>
      </c>
      <c r="O182" s="73" t="str">
        <f aca="false">IF(E182&lt;&gt;"",JIS(TRIM(E182)),"")</f>
        <v/>
      </c>
      <c r="P182" s="62" t="str">
        <f aca="false">IF(G182="","",IF(OR(G182="１",G182="男",G182="男性",G182="男子",G182="おとこ"),"1",IF(OR(G182="２",G182="女",G182="女性",G182="女子",G182="おんな"),"2",G182)))</f>
        <v/>
      </c>
      <c r="Q182" s="68" t="str">
        <f aca="false">""</f>
        <v/>
      </c>
    </row>
    <row r="183" customFormat="false" ht="15" hidden="false" customHeight="true" outlineLevel="0" collapsed="false">
      <c r="A183" s="62" t="n">
        <v>178</v>
      </c>
      <c r="B183" s="63"/>
      <c r="C183" s="63"/>
      <c r="D183" s="63"/>
      <c r="E183" s="64"/>
      <c r="F183" s="64"/>
      <c r="G183" s="63"/>
      <c r="I183" s="65" t="n">
        <v>178</v>
      </c>
      <c r="J183" s="65" t="str">
        <f aca="false">""</f>
        <v/>
      </c>
      <c r="K183" s="66" t="str">
        <f aca="false">IF(B183&lt;&gt;"",TRIM(B183),"")</f>
        <v/>
      </c>
      <c r="L183" s="66" t="str">
        <f aca="false">IF(C183&lt;&gt;"",TRIM(C183),"")</f>
        <v/>
      </c>
      <c r="M183" s="66" t="str">
        <f aca="false">IF(D183&lt;&gt;"",ASC(TRIM(D183)),"")</f>
        <v/>
      </c>
      <c r="N183" s="73" t="str">
        <f aca="false">IF(F183&lt;&gt;"",ASC(TRIM(#NAME!(F183))),"")</f>
        <v/>
      </c>
      <c r="O183" s="73" t="str">
        <f aca="false">IF(E183&lt;&gt;"",JIS(TRIM(E183)),"")</f>
        <v/>
      </c>
      <c r="P183" s="62" t="str">
        <f aca="false">IF(G183="","",IF(OR(G183="１",G183="男",G183="男性",G183="男子",G183="おとこ"),"1",IF(OR(G183="２",G183="女",G183="女性",G183="女子",G183="おんな"),"2",G183)))</f>
        <v/>
      </c>
      <c r="Q183" s="68" t="str">
        <f aca="false">""</f>
        <v/>
      </c>
    </row>
    <row r="184" customFormat="false" ht="15" hidden="false" customHeight="true" outlineLevel="0" collapsed="false">
      <c r="A184" s="62" t="n">
        <v>179</v>
      </c>
      <c r="B184" s="63"/>
      <c r="C184" s="63"/>
      <c r="D184" s="63"/>
      <c r="E184" s="64"/>
      <c r="F184" s="64"/>
      <c r="G184" s="63"/>
      <c r="I184" s="65" t="n">
        <v>179</v>
      </c>
      <c r="J184" s="65" t="str">
        <f aca="false">""</f>
        <v/>
      </c>
      <c r="K184" s="66" t="str">
        <f aca="false">IF(B184&lt;&gt;"",TRIM(B184),"")</f>
        <v/>
      </c>
      <c r="L184" s="66" t="str">
        <f aca="false">IF(C184&lt;&gt;"",TRIM(C184),"")</f>
        <v/>
      </c>
      <c r="M184" s="66" t="str">
        <f aca="false">IF(D184&lt;&gt;"",ASC(TRIM(D184)),"")</f>
        <v/>
      </c>
      <c r="N184" s="73" t="str">
        <f aca="false">IF(F184&lt;&gt;"",ASC(TRIM(#NAME!(F184))),"")</f>
        <v/>
      </c>
      <c r="O184" s="73" t="str">
        <f aca="false">IF(E184&lt;&gt;"",JIS(TRIM(E184)),"")</f>
        <v/>
      </c>
      <c r="P184" s="62" t="str">
        <f aca="false">IF(G184="","",IF(OR(G184="１",G184="男",G184="男性",G184="男子",G184="おとこ"),"1",IF(OR(G184="２",G184="女",G184="女性",G184="女子",G184="おんな"),"2",G184)))</f>
        <v/>
      </c>
      <c r="Q184" s="68" t="str">
        <f aca="false">""</f>
        <v/>
      </c>
    </row>
    <row r="185" customFormat="false" ht="15" hidden="false" customHeight="true" outlineLevel="0" collapsed="false">
      <c r="A185" s="62" t="n">
        <v>180</v>
      </c>
      <c r="B185" s="63"/>
      <c r="C185" s="63"/>
      <c r="D185" s="63"/>
      <c r="E185" s="64"/>
      <c r="F185" s="64"/>
      <c r="G185" s="63"/>
      <c r="I185" s="65" t="n">
        <v>180</v>
      </c>
      <c r="J185" s="65" t="str">
        <f aca="false">""</f>
        <v/>
      </c>
      <c r="K185" s="66" t="str">
        <f aca="false">IF(B185&lt;&gt;"",TRIM(B185),"")</f>
        <v/>
      </c>
      <c r="L185" s="66" t="str">
        <f aca="false">IF(C185&lt;&gt;"",TRIM(C185),"")</f>
        <v/>
      </c>
      <c r="M185" s="66" t="str">
        <f aca="false">IF(D185&lt;&gt;"",ASC(TRIM(D185)),"")</f>
        <v/>
      </c>
      <c r="N185" s="73" t="str">
        <f aca="false">IF(F185&lt;&gt;"",ASC(TRIM(#NAME!(F185))),"")</f>
        <v/>
      </c>
      <c r="O185" s="73" t="str">
        <f aca="false">IF(E185&lt;&gt;"",JIS(TRIM(E185)),"")</f>
        <v/>
      </c>
      <c r="P185" s="62" t="str">
        <f aca="false">IF(G185="","",IF(OR(G185="１",G185="男",G185="男性",G185="男子",G185="おとこ"),"1",IF(OR(G185="２",G185="女",G185="女性",G185="女子",G185="おんな"),"2",G185)))</f>
        <v/>
      </c>
      <c r="Q185" s="68" t="str">
        <f aca="false">""</f>
        <v/>
      </c>
    </row>
    <row r="186" customFormat="false" ht="15" hidden="false" customHeight="true" outlineLevel="0" collapsed="false">
      <c r="A186" s="62" t="n">
        <v>181</v>
      </c>
      <c r="B186" s="63"/>
      <c r="C186" s="63"/>
      <c r="D186" s="63"/>
      <c r="E186" s="64"/>
      <c r="F186" s="64"/>
      <c r="G186" s="63"/>
      <c r="I186" s="65" t="n">
        <v>181</v>
      </c>
      <c r="J186" s="65" t="str">
        <f aca="false">""</f>
        <v/>
      </c>
      <c r="K186" s="66" t="str">
        <f aca="false">IF(B186&lt;&gt;"",TRIM(B186),"")</f>
        <v/>
      </c>
      <c r="L186" s="66" t="str">
        <f aca="false">IF(C186&lt;&gt;"",TRIM(C186),"")</f>
        <v/>
      </c>
      <c r="M186" s="66" t="str">
        <f aca="false">IF(D186&lt;&gt;"",ASC(TRIM(D186)),"")</f>
        <v/>
      </c>
      <c r="N186" s="73" t="str">
        <f aca="false">IF(F186&lt;&gt;"",ASC(TRIM(#NAME!(F186))),"")</f>
        <v/>
      </c>
      <c r="O186" s="73" t="str">
        <f aca="false">IF(E186&lt;&gt;"",JIS(TRIM(E186)),"")</f>
        <v/>
      </c>
      <c r="P186" s="62" t="str">
        <f aca="false">IF(G186="","",IF(OR(G186="１",G186="男",G186="男性",G186="男子",G186="おとこ"),"1",IF(OR(G186="２",G186="女",G186="女性",G186="女子",G186="おんな"),"2",G186)))</f>
        <v/>
      </c>
      <c r="Q186" s="68" t="str">
        <f aca="false">""</f>
        <v/>
      </c>
    </row>
    <row r="187" customFormat="false" ht="15" hidden="false" customHeight="true" outlineLevel="0" collapsed="false">
      <c r="A187" s="62" t="n">
        <v>182</v>
      </c>
      <c r="B187" s="63"/>
      <c r="C187" s="63"/>
      <c r="D187" s="63"/>
      <c r="E187" s="64"/>
      <c r="F187" s="64"/>
      <c r="G187" s="63"/>
      <c r="I187" s="65" t="n">
        <v>182</v>
      </c>
      <c r="J187" s="65" t="str">
        <f aca="false">""</f>
        <v/>
      </c>
      <c r="K187" s="66" t="str">
        <f aca="false">IF(B187&lt;&gt;"",TRIM(B187),"")</f>
        <v/>
      </c>
      <c r="L187" s="66" t="str">
        <f aca="false">IF(C187&lt;&gt;"",TRIM(C187),"")</f>
        <v/>
      </c>
      <c r="M187" s="66" t="str">
        <f aca="false">IF(D187&lt;&gt;"",ASC(TRIM(D187)),"")</f>
        <v/>
      </c>
      <c r="N187" s="73" t="str">
        <f aca="false">IF(F187&lt;&gt;"",ASC(TRIM(#NAME!(F187))),"")</f>
        <v/>
      </c>
      <c r="O187" s="73" t="str">
        <f aca="false">IF(E187&lt;&gt;"",JIS(TRIM(E187)),"")</f>
        <v/>
      </c>
      <c r="P187" s="62" t="str">
        <f aca="false">IF(G187="","",IF(OR(G187="１",G187="男",G187="男性",G187="男子",G187="おとこ"),"1",IF(OR(G187="２",G187="女",G187="女性",G187="女子",G187="おんな"),"2",G187)))</f>
        <v/>
      </c>
      <c r="Q187" s="68" t="str">
        <f aca="false">""</f>
        <v/>
      </c>
    </row>
    <row r="188" customFormat="false" ht="15" hidden="false" customHeight="true" outlineLevel="0" collapsed="false">
      <c r="A188" s="62" t="n">
        <v>183</v>
      </c>
      <c r="B188" s="63"/>
      <c r="C188" s="63"/>
      <c r="D188" s="63"/>
      <c r="E188" s="64"/>
      <c r="F188" s="64"/>
      <c r="G188" s="63"/>
      <c r="I188" s="65" t="n">
        <v>183</v>
      </c>
      <c r="J188" s="65" t="str">
        <f aca="false">""</f>
        <v/>
      </c>
      <c r="K188" s="66" t="str">
        <f aca="false">IF(B188&lt;&gt;"",TRIM(B188),"")</f>
        <v/>
      </c>
      <c r="L188" s="66" t="str">
        <f aca="false">IF(C188&lt;&gt;"",TRIM(C188),"")</f>
        <v/>
      </c>
      <c r="M188" s="66" t="str">
        <f aca="false">IF(D188&lt;&gt;"",ASC(TRIM(D188)),"")</f>
        <v/>
      </c>
      <c r="N188" s="73" t="str">
        <f aca="false">IF(F188&lt;&gt;"",ASC(TRIM(#NAME!(F188))),"")</f>
        <v/>
      </c>
      <c r="O188" s="73" t="str">
        <f aca="false">IF(E188&lt;&gt;"",JIS(TRIM(E188)),"")</f>
        <v/>
      </c>
      <c r="P188" s="62" t="str">
        <f aca="false">IF(G188="","",IF(OR(G188="１",G188="男",G188="男性",G188="男子",G188="おとこ"),"1",IF(OR(G188="２",G188="女",G188="女性",G188="女子",G188="おんな"),"2",G188)))</f>
        <v/>
      </c>
      <c r="Q188" s="68" t="str">
        <f aca="false">""</f>
        <v/>
      </c>
    </row>
    <row r="189" customFormat="false" ht="15" hidden="false" customHeight="true" outlineLevel="0" collapsed="false">
      <c r="A189" s="62" t="n">
        <v>184</v>
      </c>
      <c r="B189" s="63"/>
      <c r="C189" s="63"/>
      <c r="D189" s="63"/>
      <c r="E189" s="64"/>
      <c r="F189" s="64"/>
      <c r="G189" s="63"/>
      <c r="I189" s="65" t="n">
        <v>184</v>
      </c>
      <c r="J189" s="65" t="str">
        <f aca="false">""</f>
        <v/>
      </c>
      <c r="K189" s="66" t="str">
        <f aca="false">IF(B189&lt;&gt;"",TRIM(B189),"")</f>
        <v/>
      </c>
      <c r="L189" s="66" t="str">
        <f aca="false">IF(C189&lt;&gt;"",TRIM(C189),"")</f>
        <v/>
      </c>
      <c r="M189" s="66" t="str">
        <f aca="false">IF(D189&lt;&gt;"",ASC(TRIM(D189)),"")</f>
        <v/>
      </c>
      <c r="N189" s="73" t="str">
        <f aca="false">IF(F189&lt;&gt;"",ASC(TRIM(#NAME!(F189))),"")</f>
        <v/>
      </c>
      <c r="O189" s="73" t="str">
        <f aca="false">IF(E189&lt;&gt;"",JIS(TRIM(E189)),"")</f>
        <v/>
      </c>
      <c r="P189" s="62" t="str">
        <f aca="false">IF(G189="","",IF(OR(G189="１",G189="男",G189="男性",G189="男子",G189="おとこ"),"1",IF(OR(G189="２",G189="女",G189="女性",G189="女子",G189="おんな"),"2",G189)))</f>
        <v/>
      </c>
      <c r="Q189" s="68" t="str">
        <f aca="false">""</f>
        <v/>
      </c>
    </row>
    <row r="190" customFormat="false" ht="15" hidden="false" customHeight="true" outlineLevel="0" collapsed="false">
      <c r="A190" s="62" t="n">
        <v>185</v>
      </c>
      <c r="B190" s="63"/>
      <c r="C190" s="63"/>
      <c r="D190" s="63"/>
      <c r="E190" s="64"/>
      <c r="F190" s="64"/>
      <c r="G190" s="63"/>
      <c r="I190" s="65" t="n">
        <v>185</v>
      </c>
      <c r="J190" s="65" t="str">
        <f aca="false">""</f>
        <v/>
      </c>
      <c r="K190" s="66" t="str">
        <f aca="false">IF(B190&lt;&gt;"",TRIM(B190),"")</f>
        <v/>
      </c>
      <c r="L190" s="66" t="str">
        <f aca="false">IF(C190&lt;&gt;"",TRIM(C190),"")</f>
        <v/>
      </c>
      <c r="M190" s="66" t="str">
        <f aca="false">IF(D190&lt;&gt;"",ASC(TRIM(D190)),"")</f>
        <v/>
      </c>
      <c r="N190" s="73" t="str">
        <f aca="false">IF(F190&lt;&gt;"",ASC(TRIM(#NAME!(F190))),"")</f>
        <v/>
      </c>
      <c r="O190" s="73" t="str">
        <f aca="false">IF(E190&lt;&gt;"",JIS(TRIM(E190)),"")</f>
        <v/>
      </c>
      <c r="P190" s="62" t="str">
        <f aca="false">IF(G190="","",IF(OR(G190="１",G190="男",G190="男性",G190="男子",G190="おとこ"),"1",IF(OR(G190="２",G190="女",G190="女性",G190="女子",G190="おんな"),"2",G190)))</f>
        <v/>
      </c>
      <c r="Q190" s="68" t="str">
        <f aca="false">""</f>
        <v/>
      </c>
    </row>
    <row r="191" customFormat="false" ht="15" hidden="false" customHeight="true" outlineLevel="0" collapsed="false">
      <c r="A191" s="62" t="n">
        <v>186</v>
      </c>
      <c r="B191" s="63"/>
      <c r="C191" s="63"/>
      <c r="D191" s="63"/>
      <c r="E191" s="64"/>
      <c r="F191" s="64"/>
      <c r="G191" s="63"/>
      <c r="I191" s="65" t="n">
        <v>186</v>
      </c>
      <c r="J191" s="65" t="str">
        <f aca="false">""</f>
        <v/>
      </c>
      <c r="K191" s="66" t="str">
        <f aca="false">IF(B191&lt;&gt;"",TRIM(B191),"")</f>
        <v/>
      </c>
      <c r="L191" s="66" t="str">
        <f aca="false">IF(C191&lt;&gt;"",TRIM(C191),"")</f>
        <v/>
      </c>
      <c r="M191" s="66" t="str">
        <f aca="false">IF(D191&lt;&gt;"",ASC(TRIM(D191)),"")</f>
        <v/>
      </c>
      <c r="N191" s="73" t="str">
        <f aca="false">IF(F191&lt;&gt;"",ASC(TRIM(#NAME!(F191))),"")</f>
        <v/>
      </c>
      <c r="O191" s="73" t="str">
        <f aca="false">IF(E191&lt;&gt;"",JIS(TRIM(E191)),"")</f>
        <v/>
      </c>
      <c r="P191" s="62" t="str">
        <f aca="false">IF(G191="","",IF(OR(G191="１",G191="男",G191="男性",G191="男子",G191="おとこ"),"1",IF(OR(G191="２",G191="女",G191="女性",G191="女子",G191="おんな"),"2",G191)))</f>
        <v/>
      </c>
      <c r="Q191" s="68" t="str">
        <f aca="false">""</f>
        <v/>
      </c>
    </row>
    <row r="192" customFormat="false" ht="15" hidden="false" customHeight="true" outlineLevel="0" collapsed="false">
      <c r="A192" s="62" t="n">
        <v>187</v>
      </c>
      <c r="B192" s="63"/>
      <c r="C192" s="63"/>
      <c r="D192" s="63"/>
      <c r="E192" s="64"/>
      <c r="F192" s="64"/>
      <c r="G192" s="63"/>
      <c r="I192" s="65" t="n">
        <v>187</v>
      </c>
      <c r="J192" s="65" t="str">
        <f aca="false">""</f>
        <v/>
      </c>
      <c r="K192" s="66" t="str">
        <f aca="false">IF(B192&lt;&gt;"",TRIM(B192),"")</f>
        <v/>
      </c>
      <c r="L192" s="66" t="str">
        <f aca="false">IF(C192&lt;&gt;"",TRIM(C192),"")</f>
        <v/>
      </c>
      <c r="M192" s="66" t="str">
        <f aca="false">IF(D192&lt;&gt;"",ASC(TRIM(D192)),"")</f>
        <v/>
      </c>
      <c r="N192" s="73" t="str">
        <f aca="false">IF(F192&lt;&gt;"",ASC(TRIM(#NAME!(F192))),"")</f>
        <v/>
      </c>
      <c r="O192" s="73" t="str">
        <f aca="false">IF(E192&lt;&gt;"",JIS(TRIM(E192)),"")</f>
        <v/>
      </c>
      <c r="P192" s="62" t="str">
        <f aca="false">IF(G192="","",IF(OR(G192="１",G192="男",G192="男性",G192="男子",G192="おとこ"),"1",IF(OR(G192="２",G192="女",G192="女性",G192="女子",G192="おんな"),"2",G192)))</f>
        <v/>
      </c>
      <c r="Q192" s="68" t="str">
        <f aca="false">""</f>
        <v/>
      </c>
    </row>
    <row r="193" customFormat="false" ht="15" hidden="false" customHeight="true" outlineLevel="0" collapsed="false">
      <c r="A193" s="62" t="n">
        <v>188</v>
      </c>
      <c r="B193" s="63"/>
      <c r="C193" s="63"/>
      <c r="D193" s="63"/>
      <c r="E193" s="64"/>
      <c r="F193" s="64"/>
      <c r="G193" s="63"/>
      <c r="I193" s="65" t="n">
        <v>188</v>
      </c>
      <c r="J193" s="65" t="str">
        <f aca="false">""</f>
        <v/>
      </c>
      <c r="K193" s="66" t="str">
        <f aca="false">IF(B193&lt;&gt;"",TRIM(B193),"")</f>
        <v/>
      </c>
      <c r="L193" s="66" t="str">
        <f aca="false">IF(C193&lt;&gt;"",TRIM(C193),"")</f>
        <v/>
      </c>
      <c r="M193" s="66" t="str">
        <f aca="false">IF(D193&lt;&gt;"",ASC(TRIM(D193)),"")</f>
        <v/>
      </c>
      <c r="N193" s="73" t="str">
        <f aca="false">IF(F193&lt;&gt;"",ASC(TRIM(#NAME!(F193))),"")</f>
        <v/>
      </c>
      <c r="O193" s="73" t="str">
        <f aca="false">IF(E193&lt;&gt;"",JIS(TRIM(E193)),"")</f>
        <v/>
      </c>
      <c r="P193" s="62" t="str">
        <f aca="false">IF(G193="","",IF(OR(G193="１",G193="男",G193="男性",G193="男子",G193="おとこ"),"1",IF(OR(G193="２",G193="女",G193="女性",G193="女子",G193="おんな"),"2",G193)))</f>
        <v/>
      </c>
      <c r="Q193" s="68" t="str">
        <f aca="false">""</f>
        <v/>
      </c>
    </row>
    <row r="194" customFormat="false" ht="15" hidden="false" customHeight="true" outlineLevel="0" collapsed="false">
      <c r="A194" s="62" t="n">
        <v>189</v>
      </c>
      <c r="B194" s="63"/>
      <c r="C194" s="63"/>
      <c r="D194" s="63"/>
      <c r="E194" s="64"/>
      <c r="F194" s="64"/>
      <c r="G194" s="63"/>
      <c r="I194" s="65" t="n">
        <v>189</v>
      </c>
      <c r="J194" s="65" t="str">
        <f aca="false">""</f>
        <v/>
      </c>
      <c r="K194" s="66" t="str">
        <f aca="false">IF(B194&lt;&gt;"",TRIM(B194),"")</f>
        <v/>
      </c>
      <c r="L194" s="66" t="str">
        <f aca="false">IF(C194&lt;&gt;"",TRIM(C194),"")</f>
        <v/>
      </c>
      <c r="M194" s="66" t="str">
        <f aca="false">IF(D194&lt;&gt;"",ASC(TRIM(D194)),"")</f>
        <v/>
      </c>
      <c r="N194" s="73" t="str">
        <f aca="false">IF(F194&lt;&gt;"",ASC(TRIM(#NAME!(F194))),"")</f>
        <v/>
      </c>
      <c r="O194" s="73" t="str">
        <f aca="false">IF(E194&lt;&gt;"",JIS(TRIM(E194)),"")</f>
        <v/>
      </c>
      <c r="P194" s="62" t="str">
        <f aca="false">IF(G194="","",IF(OR(G194="１",G194="男",G194="男性",G194="男子",G194="おとこ"),"1",IF(OR(G194="２",G194="女",G194="女性",G194="女子",G194="おんな"),"2",G194)))</f>
        <v/>
      </c>
      <c r="Q194" s="68" t="str">
        <f aca="false">""</f>
        <v/>
      </c>
    </row>
    <row r="195" customFormat="false" ht="15" hidden="false" customHeight="true" outlineLevel="0" collapsed="false">
      <c r="A195" s="62" t="n">
        <v>190</v>
      </c>
      <c r="B195" s="63"/>
      <c r="C195" s="63"/>
      <c r="D195" s="63"/>
      <c r="E195" s="64"/>
      <c r="F195" s="64"/>
      <c r="G195" s="63"/>
      <c r="I195" s="65" t="n">
        <v>190</v>
      </c>
      <c r="J195" s="65" t="str">
        <f aca="false">""</f>
        <v/>
      </c>
      <c r="K195" s="66" t="str">
        <f aca="false">IF(B195&lt;&gt;"",TRIM(B195),"")</f>
        <v/>
      </c>
      <c r="L195" s="66" t="str">
        <f aca="false">IF(C195&lt;&gt;"",TRIM(C195),"")</f>
        <v/>
      </c>
      <c r="M195" s="66" t="str">
        <f aca="false">IF(D195&lt;&gt;"",ASC(TRIM(D195)),"")</f>
        <v/>
      </c>
      <c r="N195" s="73" t="str">
        <f aca="false">IF(F195&lt;&gt;"",ASC(TRIM(#NAME!(F195))),"")</f>
        <v/>
      </c>
      <c r="O195" s="73" t="str">
        <f aca="false">IF(E195&lt;&gt;"",JIS(TRIM(E195)),"")</f>
        <v/>
      </c>
      <c r="P195" s="62" t="str">
        <f aca="false">IF(G195="","",IF(OR(G195="１",G195="男",G195="男性",G195="男子",G195="おとこ"),"1",IF(OR(G195="２",G195="女",G195="女性",G195="女子",G195="おんな"),"2",G195)))</f>
        <v/>
      </c>
      <c r="Q195" s="68" t="str">
        <f aca="false">""</f>
        <v/>
      </c>
    </row>
    <row r="196" customFormat="false" ht="15" hidden="false" customHeight="true" outlineLevel="0" collapsed="false">
      <c r="A196" s="62" t="n">
        <v>191</v>
      </c>
      <c r="B196" s="63"/>
      <c r="C196" s="63"/>
      <c r="D196" s="63"/>
      <c r="E196" s="64"/>
      <c r="F196" s="64"/>
      <c r="G196" s="63"/>
      <c r="I196" s="65" t="n">
        <v>191</v>
      </c>
      <c r="J196" s="65" t="str">
        <f aca="false">""</f>
        <v/>
      </c>
      <c r="K196" s="66" t="str">
        <f aca="false">IF(B196&lt;&gt;"",TRIM(B196),"")</f>
        <v/>
      </c>
      <c r="L196" s="66" t="str">
        <f aca="false">IF(C196&lt;&gt;"",TRIM(C196),"")</f>
        <v/>
      </c>
      <c r="M196" s="66" t="str">
        <f aca="false">IF(D196&lt;&gt;"",ASC(TRIM(D196)),"")</f>
        <v/>
      </c>
      <c r="N196" s="73" t="str">
        <f aca="false">IF(F196&lt;&gt;"",ASC(TRIM(#NAME!(F196))),"")</f>
        <v/>
      </c>
      <c r="O196" s="73" t="str">
        <f aca="false">IF(E196&lt;&gt;"",JIS(TRIM(E196)),"")</f>
        <v/>
      </c>
      <c r="P196" s="62" t="str">
        <f aca="false">IF(G196="","",IF(OR(G196="１",G196="男",G196="男性",G196="男子",G196="おとこ"),"1",IF(OR(G196="２",G196="女",G196="女性",G196="女子",G196="おんな"),"2",G196)))</f>
        <v/>
      </c>
      <c r="Q196" s="68" t="str">
        <f aca="false">""</f>
        <v/>
      </c>
    </row>
    <row r="197" customFormat="false" ht="15" hidden="false" customHeight="true" outlineLevel="0" collapsed="false">
      <c r="A197" s="62" t="n">
        <v>192</v>
      </c>
      <c r="B197" s="63"/>
      <c r="C197" s="63"/>
      <c r="D197" s="63"/>
      <c r="E197" s="64"/>
      <c r="F197" s="64"/>
      <c r="G197" s="63"/>
      <c r="I197" s="65" t="n">
        <v>192</v>
      </c>
      <c r="J197" s="65" t="str">
        <f aca="false">""</f>
        <v/>
      </c>
      <c r="K197" s="66" t="str">
        <f aca="false">IF(B197&lt;&gt;"",TRIM(B197),"")</f>
        <v/>
      </c>
      <c r="L197" s="66" t="str">
        <f aca="false">IF(C197&lt;&gt;"",TRIM(C197),"")</f>
        <v/>
      </c>
      <c r="M197" s="66" t="str">
        <f aca="false">IF(D197&lt;&gt;"",ASC(TRIM(D197)),"")</f>
        <v/>
      </c>
      <c r="N197" s="73" t="str">
        <f aca="false">IF(F197&lt;&gt;"",ASC(TRIM(#NAME!(F197))),"")</f>
        <v/>
      </c>
      <c r="O197" s="73" t="str">
        <f aca="false">IF(E197&lt;&gt;"",JIS(TRIM(E197)),"")</f>
        <v/>
      </c>
      <c r="P197" s="62" t="str">
        <f aca="false">IF(G197="","",IF(OR(G197="１",G197="男",G197="男性",G197="男子",G197="おとこ"),"1",IF(OR(G197="２",G197="女",G197="女性",G197="女子",G197="おんな"),"2",G197)))</f>
        <v/>
      </c>
      <c r="Q197" s="68" t="str">
        <f aca="false">""</f>
        <v/>
      </c>
    </row>
    <row r="198" customFormat="false" ht="15" hidden="false" customHeight="true" outlineLevel="0" collapsed="false">
      <c r="A198" s="62" t="n">
        <v>193</v>
      </c>
      <c r="B198" s="63"/>
      <c r="C198" s="63"/>
      <c r="D198" s="63"/>
      <c r="E198" s="64"/>
      <c r="F198" s="64"/>
      <c r="G198" s="63"/>
      <c r="I198" s="65" t="n">
        <v>193</v>
      </c>
      <c r="J198" s="65" t="str">
        <f aca="false">""</f>
        <v/>
      </c>
      <c r="K198" s="66" t="str">
        <f aca="false">IF(B198&lt;&gt;"",TRIM(B198),"")</f>
        <v/>
      </c>
      <c r="L198" s="66" t="str">
        <f aca="false">IF(C198&lt;&gt;"",TRIM(C198),"")</f>
        <v/>
      </c>
      <c r="M198" s="66" t="str">
        <f aca="false">IF(D198&lt;&gt;"",ASC(TRIM(D198)),"")</f>
        <v/>
      </c>
      <c r="N198" s="73" t="str">
        <f aca="false">IF(F198&lt;&gt;"",ASC(TRIM(#NAME!(F198))),"")</f>
        <v/>
      </c>
      <c r="O198" s="73" t="str">
        <f aca="false">IF(E198&lt;&gt;"",JIS(TRIM(E198)),"")</f>
        <v/>
      </c>
      <c r="P198" s="62" t="str">
        <f aca="false">IF(G198="","",IF(OR(G198="１",G198="男",G198="男性",G198="男子",G198="おとこ"),"1",IF(OR(G198="２",G198="女",G198="女性",G198="女子",G198="おんな"),"2",G198)))</f>
        <v/>
      </c>
      <c r="Q198" s="68" t="str">
        <f aca="false">""</f>
        <v/>
      </c>
    </row>
    <row r="199" customFormat="false" ht="15" hidden="false" customHeight="true" outlineLevel="0" collapsed="false">
      <c r="A199" s="62" t="n">
        <v>194</v>
      </c>
      <c r="B199" s="63"/>
      <c r="C199" s="63"/>
      <c r="D199" s="63"/>
      <c r="E199" s="64"/>
      <c r="F199" s="64"/>
      <c r="G199" s="63"/>
      <c r="I199" s="65" t="n">
        <v>194</v>
      </c>
      <c r="J199" s="65" t="str">
        <f aca="false">""</f>
        <v/>
      </c>
      <c r="K199" s="66" t="str">
        <f aca="false">IF(B199&lt;&gt;"",TRIM(B199),"")</f>
        <v/>
      </c>
      <c r="L199" s="66" t="str">
        <f aca="false">IF(C199&lt;&gt;"",TRIM(C199),"")</f>
        <v/>
      </c>
      <c r="M199" s="66" t="str">
        <f aca="false">IF(D199&lt;&gt;"",ASC(TRIM(D199)),"")</f>
        <v/>
      </c>
      <c r="N199" s="73" t="str">
        <f aca="false">IF(F199&lt;&gt;"",ASC(TRIM(#NAME!(F199))),"")</f>
        <v/>
      </c>
      <c r="O199" s="73" t="str">
        <f aca="false">IF(E199&lt;&gt;"",JIS(TRIM(E199)),"")</f>
        <v/>
      </c>
      <c r="P199" s="62" t="str">
        <f aca="false">IF(G199="","",IF(OR(G199="１",G199="男",G199="男性",G199="男子",G199="おとこ"),"1",IF(OR(G199="２",G199="女",G199="女性",G199="女子",G199="おんな"),"2",G199)))</f>
        <v/>
      </c>
      <c r="Q199" s="68" t="str">
        <f aca="false">""</f>
        <v/>
      </c>
    </row>
    <row r="200" customFormat="false" ht="15" hidden="false" customHeight="true" outlineLevel="0" collapsed="false">
      <c r="A200" s="62" t="n">
        <v>195</v>
      </c>
      <c r="B200" s="63"/>
      <c r="C200" s="63"/>
      <c r="D200" s="63"/>
      <c r="E200" s="64"/>
      <c r="F200" s="64"/>
      <c r="G200" s="63"/>
      <c r="I200" s="65" t="n">
        <v>195</v>
      </c>
      <c r="J200" s="65" t="str">
        <f aca="false">""</f>
        <v/>
      </c>
      <c r="K200" s="66" t="str">
        <f aca="false">IF(B200&lt;&gt;"",TRIM(B200),"")</f>
        <v/>
      </c>
      <c r="L200" s="66" t="str">
        <f aca="false">IF(C200&lt;&gt;"",TRIM(C200),"")</f>
        <v/>
      </c>
      <c r="M200" s="66" t="str">
        <f aca="false">IF(D200&lt;&gt;"",ASC(TRIM(D200)),"")</f>
        <v/>
      </c>
      <c r="N200" s="73" t="str">
        <f aca="false">IF(F200&lt;&gt;"",ASC(TRIM(#NAME!(F200))),"")</f>
        <v/>
      </c>
      <c r="O200" s="73" t="str">
        <f aca="false">IF(E200&lt;&gt;"",JIS(TRIM(E200)),"")</f>
        <v/>
      </c>
      <c r="P200" s="62" t="str">
        <f aca="false">IF(G200="","",IF(OR(G200="１",G200="男",G200="男性",G200="男子",G200="おとこ"),"1",IF(OR(G200="２",G200="女",G200="女性",G200="女子",G200="おんな"),"2",G200)))</f>
        <v/>
      </c>
      <c r="Q200" s="68" t="str">
        <f aca="false">""</f>
        <v/>
      </c>
    </row>
    <row r="201" customFormat="false" ht="15" hidden="false" customHeight="true" outlineLevel="0" collapsed="false">
      <c r="A201" s="62" t="n">
        <v>196</v>
      </c>
      <c r="B201" s="63"/>
      <c r="C201" s="63"/>
      <c r="D201" s="63"/>
      <c r="E201" s="64"/>
      <c r="F201" s="64"/>
      <c r="G201" s="63"/>
      <c r="I201" s="65" t="n">
        <v>196</v>
      </c>
      <c r="J201" s="65" t="str">
        <f aca="false">""</f>
        <v/>
      </c>
      <c r="K201" s="66" t="str">
        <f aca="false">IF(B201&lt;&gt;"",TRIM(B201),"")</f>
        <v/>
      </c>
      <c r="L201" s="66" t="str">
        <f aca="false">IF(C201&lt;&gt;"",TRIM(C201),"")</f>
        <v/>
      </c>
      <c r="M201" s="66" t="str">
        <f aca="false">IF(D201&lt;&gt;"",ASC(TRIM(D201)),"")</f>
        <v/>
      </c>
      <c r="N201" s="73" t="str">
        <f aca="false">IF(F201&lt;&gt;"",ASC(TRIM(#NAME!(F201))),"")</f>
        <v/>
      </c>
      <c r="O201" s="73" t="str">
        <f aca="false">IF(E201&lt;&gt;"",JIS(TRIM(E201)),"")</f>
        <v/>
      </c>
      <c r="P201" s="62" t="str">
        <f aca="false">IF(G201="","",IF(OR(G201="１",G201="男",G201="男性",G201="男子",G201="おとこ"),"1",IF(OR(G201="２",G201="女",G201="女性",G201="女子",G201="おんな"),"2",G201)))</f>
        <v/>
      </c>
      <c r="Q201" s="68" t="str">
        <f aca="false">""</f>
        <v/>
      </c>
    </row>
    <row r="202" customFormat="false" ht="15" hidden="false" customHeight="true" outlineLevel="0" collapsed="false">
      <c r="A202" s="62" t="n">
        <v>197</v>
      </c>
      <c r="B202" s="63"/>
      <c r="C202" s="63"/>
      <c r="D202" s="63"/>
      <c r="E202" s="64"/>
      <c r="F202" s="64"/>
      <c r="G202" s="63"/>
      <c r="I202" s="65" t="n">
        <v>197</v>
      </c>
      <c r="J202" s="65" t="str">
        <f aca="false">""</f>
        <v/>
      </c>
      <c r="K202" s="66" t="str">
        <f aca="false">IF(B202&lt;&gt;"",TRIM(B202),"")</f>
        <v/>
      </c>
      <c r="L202" s="66" t="str">
        <f aca="false">IF(C202&lt;&gt;"",TRIM(C202),"")</f>
        <v/>
      </c>
      <c r="M202" s="66" t="str">
        <f aca="false">IF(D202&lt;&gt;"",ASC(TRIM(D202)),"")</f>
        <v/>
      </c>
      <c r="N202" s="73" t="str">
        <f aca="false">IF(F202&lt;&gt;"",ASC(TRIM(#NAME!(F202))),"")</f>
        <v/>
      </c>
      <c r="O202" s="73" t="str">
        <f aca="false">IF(E202&lt;&gt;"",JIS(TRIM(E202)),"")</f>
        <v/>
      </c>
      <c r="P202" s="62" t="str">
        <f aca="false">IF(G202="","",IF(OR(G202="１",G202="男",G202="男性",G202="男子",G202="おとこ"),"1",IF(OR(G202="２",G202="女",G202="女性",G202="女子",G202="おんな"),"2",G202)))</f>
        <v/>
      </c>
      <c r="Q202" s="68" t="str">
        <f aca="false">""</f>
        <v/>
      </c>
    </row>
    <row r="203" customFormat="false" ht="15" hidden="false" customHeight="true" outlineLevel="0" collapsed="false">
      <c r="A203" s="62" t="n">
        <v>198</v>
      </c>
      <c r="B203" s="63"/>
      <c r="C203" s="63"/>
      <c r="D203" s="63"/>
      <c r="E203" s="64"/>
      <c r="F203" s="64"/>
      <c r="G203" s="63"/>
      <c r="I203" s="65" t="n">
        <v>198</v>
      </c>
      <c r="J203" s="65" t="str">
        <f aca="false">""</f>
        <v/>
      </c>
      <c r="K203" s="66" t="str">
        <f aca="false">IF(B203&lt;&gt;"",TRIM(B203),"")</f>
        <v/>
      </c>
      <c r="L203" s="66" t="str">
        <f aca="false">IF(C203&lt;&gt;"",TRIM(C203),"")</f>
        <v/>
      </c>
      <c r="M203" s="66" t="str">
        <f aca="false">IF(D203&lt;&gt;"",ASC(TRIM(D203)),"")</f>
        <v/>
      </c>
      <c r="N203" s="73" t="str">
        <f aca="false">IF(F203&lt;&gt;"",ASC(TRIM(#NAME!(F203))),"")</f>
        <v/>
      </c>
      <c r="O203" s="73" t="str">
        <f aca="false">IF(E203&lt;&gt;"",JIS(TRIM(E203)),"")</f>
        <v/>
      </c>
      <c r="P203" s="62" t="str">
        <f aca="false">IF(G203="","",IF(OR(G203="１",G203="男",G203="男性",G203="男子",G203="おとこ"),"1",IF(OR(G203="２",G203="女",G203="女性",G203="女子",G203="おんな"),"2",G203)))</f>
        <v/>
      </c>
      <c r="Q203" s="68" t="str">
        <f aca="false">""</f>
        <v/>
      </c>
    </row>
    <row r="204" customFormat="false" ht="15" hidden="false" customHeight="true" outlineLevel="0" collapsed="false">
      <c r="A204" s="62" t="n">
        <v>199</v>
      </c>
      <c r="B204" s="63"/>
      <c r="C204" s="63"/>
      <c r="D204" s="63"/>
      <c r="E204" s="64"/>
      <c r="F204" s="64"/>
      <c r="G204" s="63"/>
      <c r="I204" s="65" t="n">
        <v>199</v>
      </c>
      <c r="J204" s="65" t="str">
        <f aca="false">""</f>
        <v/>
      </c>
      <c r="K204" s="66" t="str">
        <f aca="false">IF(B204&lt;&gt;"",TRIM(B204),"")</f>
        <v/>
      </c>
      <c r="L204" s="66" t="str">
        <f aca="false">IF(C204&lt;&gt;"",TRIM(C204),"")</f>
        <v/>
      </c>
      <c r="M204" s="66" t="str">
        <f aca="false">IF(D204&lt;&gt;"",ASC(TRIM(D204)),"")</f>
        <v/>
      </c>
      <c r="N204" s="73" t="str">
        <f aca="false">IF(F204&lt;&gt;"",ASC(TRIM(#NAME!(F204))),"")</f>
        <v/>
      </c>
      <c r="O204" s="73" t="str">
        <f aca="false">IF(E204&lt;&gt;"",JIS(TRIM(E204)),"")</f>
        <v/>
      </c>
      <c r="P204" s="62" t="str">
        <f aca="false">IF(G204="","",IF(OR(G204="１",G204="男",G204="男性",G204="男子",G204="おとこ"),"1",IF(OR(G204="２",G204="女",G204="女性",G204="女子",G204="おんな"),"2",G204)))</f>
        <v/>
      </c>
      <c r="Q204" s="68" t="str">
        <f aca="false">""</f>
        <v/>
      </c>
    </row>
    <row r="205" customFormat="false" ht="15" hidden="false" customHeight="true" outlineLevel="0" collapsed="false">
      <c r="A205" s="62" t="n">
        <v>200</v>
      </c>
      <c r="B205" s="63"/>
      <c r="C205" s="63"/>
      <c r="D205" s="63"/>
      <c r="E205" s="64"/>
      <c r="F205" s="64"/>
      <c r="G205" s="63"/>
      <c r="I205" s="65" t="n">
        <v>200</v>
      </c>
      <c r="J205" s="65" t="str">
        <f aca="false">""</f>
        <v/>
      </c>
      <c r="K205" s="66" t="str">
        <f aca="false">IF(B205&lt;&gt;"",TRIM(B205),"")</f>
        <v/>
      </c>
      <c r="L205" s="66" t="str">
        <f aca="false">IF(C205&lt;&gt;"",TRIM(C205),"")</f>
        <v/>
      </c>
      <c r="M205" s="66" t="str">
        <f aca="false">IF(D205&lt;&gt;"",ASC(TRIM(D205)),"")</f>
        <v/>
      </c>
      <c r="N205" s="73" t="str">
        <f aca="false">IF(F205&lt;&gt;"",ASC(TRIM(#NAME!(F205))),"")</f>
        <v/>
      </c>
      <c r="O205" s="73" t="str">
        <f aca="false">IF(E205&lt;&gt;"",JIS(TRIM(E205)),"")</f>
        <v/>
      </c>
      <c r="P205" s="62" t="str">
        <f aca="false">IF(G205="","",IF(OR(G205="１",G205="男",G205="男性",G205="男子",G205="おとこ"),"1",IF(OR(G205="２",G205="女",G205="女性",G205="女子",G205="おんな"),"2",G205)))</f>
        <v/>
      </c>
      <c r="Q205" s="68" t="str">
        <f aca="false">""</f>
        <v/>
      </c>
    </row>
    <row r="206" customFormat="false" ht="15" hidden="false" customHeight="true" outlineLevel="0" collapsed="false">
      <c r="A206" s="62" t="n">
        <v>201</v>
      </c>
      <c r="B206" s="63"/>
      <c r="C206" s="63"/>
      <c r="D206" s="63"/>
      <c r="E206" s="64"/>
      <c r="F206" s="64"/>
      <c r="G206" s="63"/>
      <c r="I206" s="65" t="n">
        <v>201</v>
      </c>
      <c r="J206" s="65" t="str">
        <f aca="false">""</f>
        <v/>
      </c>
      <c r="K206" s="66" t="str">
        <f aca="false">IF(B206&lt;&gt;"",TRIM(B206),"")</f>
        <v/>
      </c>
      <c r="L206" s="66" t="str">
        <f aca="false">IF(C206&lt;&gt;"",TRIM(C206),"")</f>
        <v/>
      </c>
      <c r="M206" s="66" t="str">
        <f aca="false">IF(D206&lt;&gt;"",ASC(TRIM(D206)),"")</f>
        <v/>
      </c>
      <c r="N206" s="73" t="str">
        <f aca="false">IF(F206&lt;&gt;"",ASC(TRIM(#NAME!(F206))),"")</f>
        <v/>
      </c>
      <c r="O206" s="73" t="str">
        <f aca="false">IF(E206&lt;&gt;"",JIS(TRIM(E206)),"")</f>
        <v/>
      </c>
      <c r="P206" s="62" t="str">
        <f aca="false">IF(G206="","",IF(OR(G206="１",G206="男",G206="男性",G206="男子",G206="おとこ"),"1",IF(OR(G206="２",G206="女",G206="女性",G206="女子",G206="おんな"),"2",G206)))</f>
        <v/>
      </c>
      <c r="Q206" s="68" t="str">
        <f aca="false">""</f>
        <v/>
      </c>
    </row>
    <row r="207" customFormat="false" ht="15" hidden="false" customHeight="true" outlineLevel="0" collapsed="false">
      <c r="A207" s="62" t="n">
        <v>202</v>
      </c>
      <c r="B207" s="63"/>
      <c r="C207" s="63"/>
      <c r="D207" s="63"/>
      <c r="E207" s="64"/>
      <c r="F207" s="64"/>
      <c r="G207" s="63"/>
      <c r="I207" s="65" t="n">
        <v>202</v>
      </c>
      <c r="J207" s="65" t="str">
        <f aca="false">""</f>
        <v/>
      </c>
      <c r="K207" s="66" t="str">
        <f aca="false">IF(B207&lt;&gt;"",TRIM(B207),"")</f>
        <v/>
      </c>
      <c r="L207" s="66" t="str">
        <f aca="false">IF(C207&lt;&gt;"",TRIM(C207),"")</f>
        <v/>
      </c>
      <c r="M207" s="66" t="str">
        <f aca="false">IF(D207&lt;&gt;"",ASC(TRIM(D207)),"")</f>
        <v/>
      </c>
      <c r="N207" s="73" t="str">
        <f aca="false">IF(F207&lt;&gt;"",ASC(TRIM(#NAME!(F207))),"")</f>
        <v/>
      </c>
      <c r="O207" s="73" t="str">
        <f aca="false">IF(E207&lt;&gt;"",JIS(TRIM(E207)),"")</f>
        <v/>
      </c>
      <c r="P207" s="62" t="str">
        <f aca="false">IF(G207="","",IF(OR(G207="１",G207="男",G207="男性",G207="男子",G207="おとこ"),"1",IF(OR(G207="２",G207="女",G207="女性",G207="女子",G207="おんな"),"2",G207)))</f>
        <v/>
      </c>
      <c r="Q207" s="68" t="str">
        <f aca="false">""</f>
        <v/>
      </c>
    </row>
    <row r="208" customFormat="false" ht="15" hidden="false" customHeight="true" outlineLevel="0" collapsed="false">
      <c r="A208" s="62" t="n">
        <v>203</v>
      </c>
      <c r="B208" s="63"/>
      <c r="C208" s="63"/>
      <c r="D208" s="63"/>
      <c r="E208" s="64"/>
      <c r="F208" s="64"/>
      <c r="G208" s="63"/>
      <c r="I208" s="65" t="n">
        <v>203</v>
      </c>
      <c r="J208" s="65" t="str">
        <f aca="false">""</f>
        <v/>
      </c>
      <c r="K208" s="66" t="str">
        <f aca="false">IF(B208&lt;&gt;"",TRIM(B208),"")</f>
        <v/>
      </c>
      <c r="L208" s="66" t="str">
        <f aca="false">IF(C208&lt;&gt;"",TRIM(C208),"")</f>
        <v/>
      </c>
      <c r="M208" s="66" t="str">
        <f aca="false">IF(D208&lt;&gt;"",ASC(TRIM(D208)),"")</f>
        <v/>
      </c>
      <c r="N208" s="73" t="str">
        <f aca="false">IF(F208&lt;&gt;"",ASC(TRIM(#NAME!(F208))),"")</f>
        <v/>
      </c>
      <c r="O208" s="73" t="str">
        <f aca="false">IF(E208&lt;&gt;"",JIS(TRIM(E208)),"")</f>
        <v/>
      </c>
      <c r="P208" s="62" t="str">
        <f aca="false">IF(G208="","",IF(OR(G208="１",G208="男",G208="男性",G208="男子",G208="おとこ"),"1",IF(OR(G208="２",G208="女",G208="女性",G208="女子",G208="おんな"),"2",G208)))</f>
        <v/>
      </c>
      <c r="Q208" s="68" t="str">
        <f aca="false">""</f>
        <v/>
      </c>
    </row>
    <row r="209" customFormat="false" ht="15" hidden="false" customHeight="true" outlineLevel="0" collapsed="false">
      <c r="A209" s="62" t="n">
        <v>204</v>
      </c>
      <c r="B209" s="63"/>
      <c r="C209" s="63"/>
      <c r="D209" s="63"/>
      <c r="E209" s="64"/>
      <c r="F209" s="64"/>
      <c r="G209" s="63"/>
      <c r="I209" s="65" t="n">
        <v>204</v>
      </c>
      <c r="J209" s="65" t="str">
        <f aca="false">""</f>
        <v/>
      </c>
      <c r="K209" s="66" t="str">
        <f aca="false">IF(B209&lt;&gt;"",TRIM(B209),"")</f>
        <v/>
      </c>
      <c r="L209" s="66" t="str">
        <f aca="false">IF(C209&lt;&gt;"",TRIM(C209),"")</f>
        <v/>
      </c>
      <c r="M209" s="66" t="str">
        <f aca="false">IF(D209&lt;&gt;"",ASC(TRIM(D209)),"")</f>
        <v/>
      </c>
      <c r="N209" s="73" t="str">
        <f aca="false">IF(F209&lt;&gt;"",ASC(TRIM(#NAME!(F209))),"")</f>
        <v/>
      </c>
      <c r="O209" s="73" t="str">
        <f aca="false">IF(E209&lt;&gt;"",JIS(TRIM(E209)),"")</f>
        <v/>
      </c>
      <c r="P209" s="62" t="str">
        <f aca="false">IF(G209="","",IF(OR(G209="１",G209="男",G209="男性",G209="男子",G209="おとこ"),"1",IF(OR(G209="２",G209="女",G209="女性",G209="女子",G209="おんな"),"2",G209)))</f>
        <v/>
      </c>
      <c r="Q209" s="68" t="str">
        <f aca="false">""</f>
        <v/>
      </c>
    </row>
    <row r="210" customFormat="false" ht="15" hidden="false" customHeight="true" outlineLevel="0" collapsed="false">
      <c r="A210" s="62" t="n">
        <v>205</v>
      </c>
      <c r="B210" s="63"/>
      <c r="C210" s="63"/>
      <c r="D210" s="63"/>
      <c r="E210" s="64"/>
      <c r="F210" s="64"/>
      <c r="G210" s="63"/>
      <c r="I210" s="65" t="n">
        <v>205</v>
      </c>
      <c r="J210" s="65" t="str">
        <f aca="false">""</f>
        <v/>
      </c>
      <c r="K210" s="66" t="str">
        <f aca="false">IF(B210&lt;&gt;"",TRIM(B210),"")</f>
        <v/>
      </c>
      <c r="L210" s="66" t="str">
        <f aca="false">IF(C210&lt;&gt;"",TRIM(C210),"")</f>
        <v/>
      </c>
      <c r="M210" s="66" t="str">
        <f aca="false">IF(D210&lt;&gt;"",ASC(TRIM(D210)),"")</f>
        <v/>
      </c>
      <c r="N210" s="73" t="str">
        <f aca="false">IF(F210&lt;&gt;"",ASC(TRIM(#NAME!(F210))),"")</f>
        <v/>
      </c>
      <c r="O210" s="73" t="str">
        <f aca="false">IF(E210&lt;&gt;"",JIS(TRIM(E210)),"")</f>
        <v/>
      </c>
      <c r="P210" s="62" t="str">
        <f aca="false">IF(G210="","",IF(OR(G210="１",G210="男",G210="男性",G210="男子",G210="おとこ"),"1",IF(OR(G210="２",G210="女",G210="女性",G210="女子",G210="おんな"),"2",G210)))</f>
        <v/>
      </c>
      <c r="Q210" s="68" t="str">
        <f aca="false">""</f>
        <v/>
      </c>
    </row>
    <row r="211" customFormat="false" ht="15" hidden="false" customHeight="true" outlineLevel="0" collapsed="false">
      <c r="A211" s="62" t="n">
        <v>206</v>
      </c>
      <c r="B211" s="63"/>
      <c r="C211" s="63"/>
      <c r="D211" s="63"/>
      <c r="E211" s="64"/>
      <c r="F211" s="64"/>
      <c r="G211" s="63"/>
      <c r="I211" s="65" t="n">
        <v>206</v>
      </c>
      <c r="J211" s="65" t="str">
        <f aca="false">""</f>
        <v/>
      </c>
      <c r="K211" s="66" t="str">
        <f aca="false">IF(B211&lt;&gt;"",TRIM(B211),"")</f>
        <v/>
      </c>
      <c r="L211" s="66" t="str">
        <f aca="false">IF(C211&lt;&gt;"",TRIM(C211),"")</f>
        <v/>
      </c>
      <c r="M211" s="66" t="str">
        <f aca="false">IF(D211&lt;&gt;"",ASC(TRIM(D211)),"")</f>
        <v/>
      </c>
      <c r="N211" s="73" t="str">
        <f aca="false">IF(F211&lt;&gt;"",ASC(TRIM(#NAME!(F211))),"")</f>
        <v/>
      </c>
      <c r="O211" s="73" t="str">
        <f aca="false">IF(E211&lt;&gt;"",JIS(TRIM(E211)),"")</f>
        <v/>
      </c>
      <c r="P211" s="62" t="str">
        <f aca="false">IF(G211="","",IF(OR(G211="１",G211="男",G211="男性",G211="男子",G211="おとこ"),"1",IF(OR(G211="２",G211="女",G211="女性",G211="女子",G211="おんな"),"2",G211)))</f>
        <v/>
      </c>
      <c r="Q211" s="68" t="str">
        <f aca="false">""</f>
        <v/>
      </c>
    </row>
    <row r="212" customFormat="false" ht="15" hidden="false" customHeight="true" outlineLevel="0" collapsed="false">
      <c r="A212" s="62" t="n">
        <v>207</v>
      </c>
      <c r="B212" s="63"/>
      <c r="C212" s="63"/>
      <c r="D212" s="63"/>
      <c r="E212" s="64"/>
      <c r="F212" s="64"/>
      <c r="G212" s="63"/>
      <c r="I212" s="65" t="n">
        <v>207</v>
      </c>
      <c r="J212" s="65" t="str">
        <f aca="false">""</f>
        <v/>
      </c>
      <c r="K212" s="66" t="str">
        <f aca="false">IF(B212&lt;&gt;"",TRIM(B212),"")</f>
        <v/>
      </c>
      <c r="L212" s="66" t="str">
        <f aca="false">IF(C212&lt;&gt;"",TRIM(C212),"")</f>
        <v/>
      </c>
      <c r="M212" s="66" t="str">
        <f aca="false">IF(D212&lt;&gt;"",ASC(TRIM(D212)),"")</f>
        <v/>
      </c>
      <c r="N212" s="73" t="str">
        <f aca="false">IF(F212&lt;&gt;"",ASC(TRIM(#NAME!(F212))),"")</f>
        <v/>
      </c>
      <c r="O212" s="73" t="str">
        <f aca="false">IF(E212&lt;&gt;"",JIS(TRIM(E212)),"")</f>
        <v/>
      </c>
      <c r="P212" s="62" t="str">
        <f aca="false">IF(G212="","",IF(OR(G212="１",G212="男",G212="男性",G212="男子",G212="おとこ"),"1",IF(OR(G212="２",G212="女",G212="女性",G212="女子",G212="おんな"),"2",G212)))</f>
        <v/>
      </c>
      <c r="Q212" s="68" t="str">
        <f aca="false">""</f>
        <v/>
      </c>
    </row>
    <row r="213" customFormat="false" ht="15" hidden="false" customHeight="true" outlineLevel="0" collapsed="false">
      <c r="A213" s="62" t="n">
        <v>208</v>
      </c>
      <c r="B213" s="63"/>
      <c r="C213" s="63"/>
      <c r="D213" s="63"/>
      <c r="E213" s="64"/>
      <c r="F213" s="64"/>
      <c r="G213" s="63"/>
      <c r="I213" s="65" t="n">
        <v>208</v>
      </c>
      <c r="J213" s="65" t="str">
        <f aca="false">""</f>
        <v/>
      </c>
      <c r="K213" s="66" t="str">
        <f aca="false">IF(B213&lt;&gt;"",TRIM(B213),"")</f>
        <v/>
      </c>
      <c r="L213" s="66" t="str">
        <f aca="false">IF(C213&lt;&gt;"",TRIM(C213),"")</f>
        <v/>
      </c>
      <c r="M213" s="66" t="str">
        <f aca="false">IF(D213&lt;&gt;"",ASC(TRIM(D213)),"")</f>
        <v/>
      </c>
      <c r="N213" s="73" t="str">
        <f aca="false">IF(F213&lt;&gt;"",ASC(TRIM(#NAME!(F213))),"")</f>
        <v/>
      </c>
      <c r="O213" s="73" t="str">
        <f aca="false">IF(E213&lt;&gt;"",JIS(TRIM(E213)),"")</f>
        <v/>
      </c>
      <c r="P213" s="62" t="str">
        <f aca="false">IF(G213="","",IF(OR(G213="１",G213="男",G213="男性",G213="男子",G213="おとこ"),"1",IF(OR(G213="２",G213="女",G213="女性",G213="女子",G213="おんな"),"2",G213)))</f>
        <v/>
      </c>
      <c r="Q213" s="68" t="str">
        <f aca="false">""</f>
        <v/>
      </c>
    </row>
    <row r="214" customFormat="false" ht="15" hidden="false" customHeight="true" outlineLevel="0" collapsed="false">
      <c r="A214" s="62" t="n">
        <v>209</v>
      </c>
      <c r="B214" s="63"/>
      <c r="C214" s="63"/>
      <c r="D214" s="63"/>
      <c r="E214" s="64"/>
      <c r="F214" s="64"/>
      <c r="G214" s="63"/>
      <c r="I214" s="65" t="n">
        <v>209</v>
      </c>
      <c r="J214" s="65" t="str">
        <f aca="false">""</f>
        <v/>
      </c>
      <c r="K214" s="66" t="str">
        <f aca="false">IF(B214&lt;&gt;"",TRIM(B214),"")</f>
        <v/>
      </c>
      <c r="L214" s="66" t="str">
        <f aca="false">IF(C214&lt;&gt;"",TRIM(C214),"")</f>
        <v/>
      </c>
      <c r="M214" s="66" t="str">
        <f aca="false">IF(D214&lt;&gt;"",ASC(TRIM(D214)),"")</f>
        <v/>
      </c>
      <c r="N214" s="73" t="str">
        <f aca="false">IF(F214&lt;&gt;"",ASC(TRIM(#NAME!(F214))),"")</f>
        <v/>
      </c>
      <c r="O214" s="73" t="str">
        <f aca="false">IF(E214&lt;&gt;"",JIS(TRIM(E214)),"")</f>
        <v/>
      </c>
      <c r="P214" s="62" t="str">
        <f aca="false">IF(G214="","",IF(OR(G214="１",G214="男",G214="男性",G214="男子",G214="おとこ"),"1",IF(OR(G214="２",G214="女",G214="女性",G214="女子",G214="おんな"),"2",G214)))</f>
        <v/>
      </c>
      <c r="Q214" s="68" t="str">
        <f aca="false">""</f>
        <v/>
      </c>
    </row>
    <row r="215" customFormat="false" ht="15" hidden="false" customHeight="true" outlineLevel="0" collapsed="false">
      <c r="A215" s="62" t="n">
        <v>210</v>
      </c>
      <c r="B215" s="63"/>
      <c r="C215" s="63"/>
      <c r="D215" s="63"/>
      <c r="E215" s="64"/>
      <c r="F215" s="64"/>
      <c r="G215" s="63"/>
      <c r="I215" s="65" t="n">
        <v>210</v>
      </c>
      <c r="J215" s="65" t="str">
        <f aca="false">""</f>
        <v/>
      </c>
      <c r="K215" s="66" t="str">
        <f aca="false">IF(B215&lt;&gt;"",TRIM(B215),"")</f>
        <v/>
      </c>
      <c r="L215" s="66" t="str">
        <f aca="false">IF(C215&lt;&gt;"",TRIM(C215),"")</f>
        <v/>
      </c>
      <c r="M215" s="66" t="str">
        <f aca="false">IF(D215&lt;&gt;"",ASC(TRIM(D215)),"")</f>
        <v/>
      </c>
      <c r="N215" s="73" t="str">
        <f aca="false">IF(F215&lt;&gt;"",ASC(TRIM(#NAME!(F215))),"")</f>
        <v/>
      </c>
      <c r="O215" s="73" t="str">
        <f aca="false">IF(E215&lt;&gt;"",JIS(TRIM(E215)),"")</f>
        <v/>
      </c>
      <c r="P215" s="62" t="str">
        <f aca="false">IF(G215="","",IF(OR(G215="１",G215="男",G215="男性",G215="男子",G215="おとこ"),"1",IF(OR(G215="２",G215="女",G215="女性",G215="女子",G215="おんな"),"2",G215)))</f>
        <v/>
      </c>
      <c r="Q215" s="68" t="str">
        <f aca="false">""</f>
        <v/>
      </c>
    </row>
    <row r="216" customFormat="false" ht="15" hidden="false" customHeight="true" outlineLevel="0" collapsed="false">
      <c r="A216" s="62" t="n">
        <v>211</v>
      </c>
      <c r="B216" s="63"/>
      <c r="C216" s="63"/>
      <c r="D216" s="63"/>
      <c r="E216" s="64"/>
      <c r="F216" s="64"/>
      <c r="G216" s="63"/>
      <c r="I216" s="65" t="n">
        <v>211</v>
      </c>
      <c r="J216" s="65" t="str">
        <f aca="false">""</f>
        <v/>
      </c>
      <c r="K216" s="66" t="str">
        <f aca="false">IF(B216&lt;&gt;"",TRIM(B216),"")</f>
        <v/>
      </c>
      <c r="L216" s="66" t="str">
        <f aca="false">IF(C216&lt;&gt;"",TRIM(C216),"")</f>
        <v/>
      </c>
      <c r="M216" s="66" t="str">
        <f aca="false">IF(D216&lt;&gt;"",ASC(TRIM(D216)),"")</f>
        <v/>
      </c>
      <c r="N216" s="73" t="str">
        <f aca="false">IF(F216&lt;&gt;"",ASC(TRIM(#NAME!(F216))),"")</f>
        <v/>
      </c>
      <c r="O216" s="73" t="str">
        <f aca="false">IF(E216&lt;&gt;"",JIS(TRIM(E216)),"")</f>
        <v/>
      </c>
      <c r="P216" s="62" t="str">
        <f aca="false">IF(G216="","",IF(OR(G216="１",G216="男",G216="男性",G216="男子",G216="おとこ"),"1",IF(OR(G216="２",G216="女",G216="女性",G216="女子",G216="おんな"),"2",G216)))</f>
        <v/>
      </c>
      <c r="Q216" s="68" t="str">
        <f aca="false">""</f>
        <v/>
      </c>
    </row>
    <row r="217" customFormat="false" ht="15" hidden="false" customHeight="true" outlineLevel="0" collapsed="false">
      <c r="A217" s="62" t="n">
        <v>212</v>
      </c>
      <c r="B217" s="63"/>
      <c r="C217" s="63"/>
      <c r="D217" s="63"/>
      <c r="E217" s="64"/>
      <c r="F217" s="64"/>
      <c r="G217" s="63"/>
      <c r="I217" s="65" t="n">
        <v>212</v>
      </c>
      <c r="J217" s="65" t="str">
        <f aca="false">""</f>
        <v/>
      </c>
      <c r="K217" s="66" t="str">
        <f aca="false">IF(B217&lt;&gt;"",TRIM(B217),"")</f>
        <v/>
      </c>
      <c r="L217" s="66" t="str">
        <f aca="false">IF(C217&lt;&gt;"",TRIM(C217),"")</f>
        <v/>
      </c>
      <c r="M217" s="66" t="str">
        <f aca="false">IF(D217&lt;&gt;"",ASC(TRIM(D217)),"")</f>
        <v/>
      </c>
      <c r="N217" s="73" t="str">
        <f aca="false">IF(F217&lt;&gt;"",ASC(TRIM(#NAME!(F217))),"")</f>
        <v/>
      </c>
      <c r="O217" s="73" t="str">
        <f aca="false">IF(E217&lt;&gt;"",JIS(TRIM(E217)),"")</f>
        <v/>
      </c>
      <c r="P217" s="62" t="str">
        <f aca="false">IF(G217="","",IF(OR(G217="１",G217="男",G217="男性",G217="男子",G217="おとこ"),"1",IF(OR(G217="２",G217="女",G217="女性",G217="女子",G217="おんな"),"2",G217)))</f>
        <v/>
      </c>
      <c r="Q217" s="68" t="str">
        <f aca="false">""</f>
        <v/>
      </c>
    </row>
    <row r="218" customFormat="false" ht="15" hidden="false" customHeight="true" outlineLevel="0" collapsed="false">
      <c r="A218" s="62" t="n">
        <v>213</v>
      </c>
      <c r="B218" s="63"/>
      <c r="C218" s="63"/>
      <c r="D218" s="63"/>
      <c r="E218" s="64"/>
      <c r="F218" s="64"/>
      <c r="G218" s="63"/>
      <c r="I218" s="65" t="n">
        <v>213</v>
      </c>
      <c r="J218" s="65" t="str">
        <f aca="false">""</f>
        <v/>
      </c>
      <c r="K218" s="66" t="str">
        <f aca="false">IF(B218&lt;&gt;"",TRIM(B218),"")</f>
        <v/>
      </c>
      <c r="L218" s="66" t="str">
        <f aca="false">IF(C218&lt;&gt;"",TRIM(C218),"")</f>
        <v/>
      </c>
      <c r="M218" s="66" t="str">
        <f aca="false">IF(D218&lt;&gt;"",ASC(TRIM(D218)),"")</f>
        <v/>
      </c>
      <c r="N218" s="73" t="str">
        <f aca="false">IF(F218&lt;&gt;"",ASC(TRIM(#NAME!(F218))),"")</f>
        <v/>
      </c>
      <c r="O218" s="73" t="str">
        <f aca="false">IF(E218&lt;&gt;"",JIS(TRIM(E218)),"")</f>
        <v/>
      </c>
      <c r="P218" s="62" t="str">
        <f aca="false">IF(G218="","",IF(OR(G218="１",G218="男",G218="男性",G218="男子",G218="おとこ"),"1",IF(OR(G218="２",G218="女",G218="女性",G218="女子",G218="おんな"),"2",G218)))</f>
        <v/>
      </c>
      <c r="Q218" s="68" t="str">
        <f aca="false">""</f>
        <v/>
      </c>
    </row>
    <row r="219" customFormat="false" ht="15" hidden="false" customHeight="true" outlineLevel="0" collapsed="false">
      <c r="A219" s="62" t="n">
        <v>214</v>
      </c>
      <c r="B219" s="63"/>
      <c r="C219" s="63"/>
      <c r="D219" s="63"/>
      <c r="E219" s="64"/>
      <c r="F219" s="64"/>
      <c r="G219" s="63"/>
      <c r="I219" s="65" t="n">
        <v>214</v>
      </c>
      <c r="J219" s="65" t="str">
        <f aca="false">""</f>
        <v/>
      </c>
      <c r="K219" s="66" t="str">
        <f aca="false">IF(B219&lt;&gt;"",TRIM(B219),"")</f>
        <v/>
      </c>
      <c r="L219" s="66" t="str">
        <f aca="false">IF(C219&lt;&gt;"",TRIM(C219),"")</f>
        <v/>
      </c>
      <c r="M219" s="66" t="str">
        <f aca="false">IF(D219&lt;&gt;"",ASC(TRIM(D219)),"")</f>
        <v/>
      </c>
      <c r="N219" s="73" t="str">
        <f aca="false">IF(F219&lt;&gt;"",ASC(TRIM(#NAME!(F219))),"")</f>
        <v/>
      </c>
      <c r="O219" s="73" t="str">
        <f aca="false">IF(E219&lt;&gt;"",JIS(TRIM(E219)),"")</f>
        <v/>
      </c>
      <c r="P219" s="62" t="str">
        <f aca="false">IF(G219="","",IF(OR(G219="１",G219="男",G219="男性",G219="男子",G219="おとこ"),"1",IF(OR(G219="２",G219="女",G219="女性",G219="女子",G219="おんな"),"2",G219)))</f>
        <v/>
      </c>
      <c r="Q219" s="68" t="str">
        <f aca="false">""</f>
        <v/>
      </c>
    </row>
    <row r="220" customFormat="false" ht="15" hidden="false" customHeight="true" outlineLevel="0" collapsed="false">
      <c r="A220" s="62" t="n">
        <v>215</v>
      </c>
      <c r="B220" s="63"/>
      <c r="C220" s="63"/>
      <c r="D220" s="63"/>
      <c r="E220" s="64"/>
      <c r="F220" s="64"/>
      <c r="G220" s="63"/>
      <c r="I220" s="65" t="n">
        <v>215</v>
      </c>
      <c r="J220" s="65" t="str">
        <f aca="false">""</f>
        <v/>
      </c>
      <c r="K220" s="66" t="str">
        <f aca="false">IF(B220&lt;&gt;"",TRIM(B220),"")</f>
        <v/>
      </c>
      <c r="L220" s="66" t="str">
        <f aca="false">IF(C220&lt;&gt;"",TRIM(C220),"")</f>
        <v/>
      </c>
      <c r="M220" s="66" t="str">
        <f aca="false">IF(D220&lt;&gt;"",ASC(TRIM(D220)),"")</f>
        <v/>
      </c>
      <c r="N220" s="73" t="str">
        <f aca="false">IF(F220&lt;&gt;"",ASC(TRIM(#NAME!(F220))),"")</f>
        <v/>
      </c>
      <c r="O220" s="73" t="str">
        <f aca="false">IF(E220&lt;&gt;"",JIS(TRIM(E220)),"")</f>
        <v/>
      </c>
      <c r="P220" s="62" t="str">
        <f aca="false">IF(G220="","",IF(OR(G220="１",G220="男",G220="男性",G220="男子",G220="おとこ"),"1",IF(OR(G220="２",G220="女",G220="女性",G220="女子",G220="おんな"),"2",G220)))</f>
        <v/>
      </c>
      <c r="Q220" s="68" t="str">
        <f aca="false">""</f>
        <v/>
      </c>
    </row>
    <row r="221" customFormat="false" ht="15" hidden="false" customHeight="true" outlineLevel="0" collapsed="false">
      <c r="A221" s="62" t="n">
        <v>216</v>
      </c>
      <c r="B221" s="63"/>
      <c r="C221" s="63"/>
      <c r="D221" s="63"/>
      <c r="E221" s="64"/>
      <c r="F221" s="64"/>
      <c r="G221" s="63"/>
      <c r="I221" s="65" t="n">
        <v>216</v>
      </c>
      <c r="J221" s="65" t="str">
        <f aca="false">""</f>
        <v/>
      </c>
      <c r="K221" s="66" t="str">
        <f aca="false">IF(B221&lt;&gt;"",TRIM(B221),"")</f>
        <v/>
      </c>
      <c r="L221" s="66" t="str">
        <f aca="false">IF(C221&lt;&gt;"",TRIM(C221),"")</f>
        <v/>
      </c>
      <c r="M221" s="66" t="str">
        <f aca="false">IF(D221&lt;&gt;"",ASC(TRIM(D221)),"")</f>
        <v/>
      </c>
      <c r="N221" s="73" t="str">
        <f aca="false">IF(F221&lt;&gt;"",ASC(TRIM(#NAME!(F221))),"")</f>
        <v/>
      </c>
      <c r="O221" s="73" t="str">
        <f aca="false">IF(E221&lt;&gt;"",JIS(TRIM(E221)),"")</f>
        <v/>
      </c>
      <c r="P221" s="62" t="str">
        <f aca="false">IF(G221="","",IF(OR(G221="１",G221="男",G221="男性",G221="男子",G221="おとこ"),"1",IF(OR(G221="２",G221="女",G221="女性",G221="女子",G221="おんな"),"2",G221)))</f>
        <v/>
      </c>
      <c r="Q221" s="68" t="str">
        <f aca="false">""</f>
        <v/>
      </c>
    </row>
    <row r="222" customFormat="false" ht="15" hidden="false" customHeight="true" outlineLevel="0" collapsed="false">
      <c r="A222" s="62" t="n">
        <v>217</v>
      </c>
      <c r="B222" s="63"/>
      <c r="C222" s="63"/>
      <c r="D222" s="63"/>
      <c r="E222" s="64"/>
      <c r="F222" s="64"/>
      <c r="G222" s="63"/>
      <c r="I222" s="65" t="n">
        <v>217</v>
      </c>
      <c r="J222" s="65" t="str">
        <f aca="false">""</f>
        <v/>
      </c>
      <c r="K222" s="66" t="str">
        <f aca="false">IF(B222&lt;&gt;"",TRIM(B222),"")</f>
        <v/>
      </c>
      <c r="L222" s="66" t="str">
        <f aca="false">IF(C222&lt;&gt;"",TRIM(C222),"")</f>
        <v/>
      </c>
      <c r="M222" s="66" t="str">
        <f aca="false">IF(D222&lt;&gt;"",ASC(TRIM(D222)),"")</f>
        <v/>
      </c>
      <c r="N222" s="73" t="str">
        <f aca="false">IF(F222&lt;&gt;"",ASC(TRIM(#NAME!(F222))),"")</f>
        <v/>
      </c>
      <c r="O222" s="73" t="str">
        <f aca="false">IF(E222&lt;&gt;"",JIS(TRIM(E222)),"")</f>
        <v/>
      </c>
      <c r="P222" s="62" t="str">
        <f aca="false">IF(G222="","",IF(OR(G222="１",G222="男",G222="男性",G222="男子",G222="おとこ"),"1",IF(OR(G222="２",G222="女",G222="女性",G222="女子",G222="おんな"),"2",G222)))</f>
        <v/>
      </c>
      <c r="Q222" s="68" t="str">
        <f aca="false">""</f>
        <v/>
      </c>
    </row>
    <row r="223" customFormat="false" ht="15" hidden="false" customHeight="true" outlineLevel="0" collapsed="false">
      <c r="A223" s="62" t="n">
        <v>218</v>
      </c>
      <c r="B223" s="63"/>
      <c r="C223" s="63"/>
      <c r="D223" s="63"/>
      <c r="E223" s="64"/>
      <c r="F223" s="64"/>
      <c r="G223" s="63"/>
      <c r="I223" s="65" t="n">
        <v>218</v>
      </c>
      <c r="J223" s="65" t="str">
        <f aca="false">""</f>
        <v/>
      </c>
      <c r="K223" s="66" t="str">
        <f aca="false">IF(B223&lt;&gt;"",TRIM(B223),"")</f>
        <v/>
      </c>
      <c r="L223" s="66" t="str">
        <f aca="false">IF(C223&lt;&gt;"",TRIM(C223),"")</f>
        <v/>
      </c>
      <c r="M223" s="66" t="str">
        <f aca="false">IF(D223&lt;&gt;"",ASC(TRIM(D223)),"")</f>
        <v/>
      </c>
      <c r="N223" s="73" t="str">
        <f aca="false">IF(F223&lt;&gt;"",ASC(TRIM(#NAME!(F223))),"")</f>
        <v/>
      </c>
      <c r="O223" s="73" t="str">
        <f aca="false">IF(E223&lt;&gt;"",JIS(TRIM(E223)),"")</f>
        <v/>
      </c>
      <c r="P223" s="62" t="str">
        <f aca="false">IF(G223="","",IF(OR(G223="１",G223="男",G223="男性",G223="男子",G223="おとこ"),"1",IF(OR(G223="２",G223="女",G223="女性",G223="女子",G223="おんな"),"2",G223)))</f>
        <v/>
      </c>
      <c r="Q223" s="68" t="str">
        <f aca="false">""</f>
        <v/>
      </c>
    </row>
    <row r="224" customFormat="false" ht="15" hidden="false" customHeight="true" outlineLevel="0" collapsed="false">
      <c r="A224" s="62" t="n">
        <v>219</v>
      </c>
      <c r="B224" s="63"/>
      <c r="C224" s="63"/>
      <c r="D224" s="63"/>
      <c r="E224" s="64"/>
      <c r="F224" s="64"/>
      <c r="G224" s="63"/>
      <c r="I224" s="65" t="n">
        <v>219</v>
      </c>
      <c r="J224" s="65" t="str">
        <f aca="false">""</f>
        <v/>
      </c>
      <c r="K224" s="66" t="str">
        <f aca="false">IF(B224&lt;&gt;"",TRIM(B224),"")</f>
        <v/>
      </c>
      <c r="L224" s="66" t="str">
        <f aca="false">IF(C224&lt;&gt;"",TRIM(C224),"")</f>
        <v/>
      </c>
      <c r="M224" s="66" t="str">
        <f aca="false">IF(D224&lt;&gt;"",ASC(TRIM(D224)),"")</f>
        <v/>
      </c>
      <c r="N224" s="73" t="str">
        <f aca="false">IF(F224&lt;&gt;"",ASC(TRIM(#NAME!(F224))),"")</f>
        <v/>
      </c>
      <c r="O224" s="73" t="str">
        <f aca="false">IF(E224&lt;&gt;"",JIS(TRIM(E224)),"")</f>
        <v/>
      </c>
      <c r="P224" s="62" t="str">
        <f aca="false">IF(G224="","",IF(OR(G224="１",G224="男",G224="男性",G224="男子",G224="おとこ"),"1",IF(OR(G224="２",G224="女",G224="女性",G224="女子",G224="おんな"),"2",G224)))</f>
        <v/>
      </c>
      <c r="Q224" s="68" t="str">
        <f aca="false">""</f>
        <v/>
      </c>
    </row>
    <row r="225" customFormat="false" ht="15" hidden="false" customHeight="true" outlineLevel="0" collapsed="false">
      <c r="A225" s="62" t="n">
        <v>220</v>
      </c>
      <c r="B225" s="63"/>
      <c r="C225" s="63"/>
      <c r="D225" s="63"/>
      <c r="E225" s="64"/>
      <c r="F225" s="64"/>
      <c r="G225" s="63"/>
      <c r="I225" s="65" t="n">
        <v>220</v>
      </c>
      <c r="J225" s="65" t="str">
        <f aca="false">""</f>
        <v/>
      </c>
      <c r="K225" s="66" t="str">
        <f aca="false">IF(B225&lt;&gt;"",TRIM(B225),"")</f>
        <v/>
      </c>
      <c r="L225" s="66" t="str">
        <f aca="false">IF(C225&lt;&gt;"",TRIM(C225),"")</f>
        <v/>
      </c>
      <c r="M225" s="66" t="str">
        <f aca="false">IF(D225&lt;&gt;"",ASC(TRIM(D225)),"")</f>
        <v/>
      </c>
      <c r="N225" s="73" t="str">
        <f aca="false">IF(F225&lt;&gt;"",ASC(TRIM(#NAME!(F225))),"")</f>
        <v/>
      </c>
      <c r="O225" s="73" t="str">
        <f aca="false">IF(E225&lt;&gt;"",JIS(TRIM(E225)),"")</f>
        <v/>
      </c>
      <c r="P225" s="62" t="str">
        <f aca="false">IF(G225="","",IF(OR(G225="１",G225="男",G225="男性",G225="男子",G225="おとこ"),"1",IF(OR(G225="２",G225="女",G225="女性",G225="女子",G225="おんな"),"2",G225)))</f>
        <v/>
      </c>
      <c r="Q225" s="68" t="str">
        <f aca="false">""</f>
        <v/>
      </c>
    </row>
    <row r="226" customFormat="false" ht="15" hidden="false" customHeight="true" outlineLevel="0" collapsed="false">
      <c r="A226" s="62" t="n">
        <v>221</v>
      </c>
      <c r="B226" s="63"/>
      <c r="C226" s="63"/>
      <c r="D226" s="63"/>
      <c r="E226" s="64"/>
      <c r="F226" s="64"/>
      <c r="G226" s="63"/>
      <c r="I226" s="65" t="n">
        <v>221</v>
      </c>
      <c r="J226" s="65" t="str">
        <f aca="false">""</f>
        <v/>
      </c>
      <c r="K226" s="66" t="str">
        <f aca="false">IF(B226&lt;&gt;"",TRIM(B226),"")</f>
        <v/>
      </c>
      <c r="L226" s="66" t="str">
        <f aca="false">IF(C226&lt;&gt;"",TRIM(C226),"")</f>
        <v/>
      </c>
      <c r="M226" s="66" t="str">
        <f aca="false">IF(D226&lt;&gt;"",ASC(TRIM(D226)),"")</f>
        <v/>
      </c>
      <c r="N226" s="73" t="str">
        <f aca="false">IF(F226&lt;&gt;"",ASC(TRIM(#NAME!(F226))),"")</f>
        <v/>
      </c>
      <c r="O226" s="73" t="str">
        <f aca="false">IF(E226&lt;&gt;"",JIS(TRIM(E226)),"")</f>
        <v/>
      </c>
      <c r="P226" s="62" t="str">
        <f aca="false">IF(G226="","",IF(OR(G226="１",G226="男",G226="男性",G226="男子",G226="おとこ"),"1",IF(OR(G226="２",G226="女",G226="女性",G226="女子",G226="おんな"),"2",G226)))</f>
        <v/>
      </c>
      <c r="Q226" s="68" t="str">
        <f aca="false">""</f>
        <v/>
      </c>
    </row>
    <row r="227" customFormat="false" ht="15" hidden="false" customHeight="true" outlineLevel="0" collapsed="false">
      <c r="A227" s="62" t="n">
        <v>222</v>
      </c>
      <c r="B227" s="63"/>
      <c r="C227" s="63"/>
      <c r="D227" s="63"/>
      <c r="E227" s="64"/>
      <c r="F227" s="64"/>
      <c r="G227" s="63"/>
      <c r="I227" s="65" t="n">
        <v>222</v>
      </c>
      <c r="J227" s="65" t="str">
        <f aca="false">""</f>
        <v/>
      </c>
      <c r="K227" s="66" t="str">
        <f aca="false">IF(B227&lt;&gt;"",TRIM(B227),"")</f>
        <v/>
      </c>
      <c r="L227" s="66" t="str">
        <f aca="false">IF(C227&lt;&gt;"",TRIM(C227),"")</f>
        <v/>
      </c>
      <c r="M227" s="66" t="str">
        <f aca="false">IF(D227&lt;&gt;"",ASC(TRIM(D227)),"")</f>
        <v/>
      </c>
      <c r="N227" s="73" t="str">
        <f aca="false">IF(F227&lt;&gt;"",ASC(TRIM(#NAME!(F227))),"")</f>
        <v/>
      </c>
      <c r="O227" s="73" t="str">
        <f aca="false">IF(E227&lt;&gt;"",JIS(TRIM(E227)),"")</f>
        <v/>
      </c>
      <c r="P227" s="62" t="str">
        <f aca="false">IF(G227="","",IF(OR(G227="１",G227="男",G227="男性",G227="男子",G227="おとこ"),"1",IF(OR(G227="２",G227="女",G227="女性",G227="女子",G227="おんな"),"2",G227)))</f>
        <v/>
      </c>
      <c r="Q227" s="68" t="str">
        <f aca="false">""</f>
        <v/>
      </c>
    </row>
    <row r="228" customFormat="false" ht="15" hidden="false" customHeight="true" outlineLevel="0" collapsed="false">
      <c r="A228" s="62" t="n">
        <v>223</v>
      </c>
      <c r="B228" s="63"/>
      <c r="C228" s="63"/>
      <c r="D228" s="63"/>
      <c r="E228" s="64"/>
      <c r="F228" s="64"/>
      <c r="G228" s="63"/>
      <c r="I228" s="65" t="n">
        <v>223</v>
      </c>
      <c r="J228" s="65" t="str">
        <f aca="false">""</f>
        <v/>
      </c>
      <c r="K228" s="66" t="str">
        <f aca="false">IF(B228&lt;&gt;"",TRIM(B228),"")</f>
        <v/>
      </c>
      <c r="L228" s="66" t="str">
        <f aca="false">IF(C228&lt;&gt;"",TRIM(C228),"")</f>
        <v/>
      </c>
      <c r="M228" s="66" t="str">
        <f aca="false">IF(D228&lt;&gt;"",ASC(TRIM(D228)),"")</f>
        <v/>
      </c>
      <c r="N228" s="73" t="str">
        <f aca="false">IF(F228&lt;&gt;"",ASC(TRIM(#NAME!(F228))),"")</f>
        <v/>
      </c>
      <c r="O228" s="73" t="str">
        <f aca="false">IF(E228&lt;&gt;"",JIS(TRIM(E228)),"")</f>
        <v/>
      </c>
      <c r="P228" s="62" t="str">
        <f aca="false">IF(G228="","",IF(OR(G228="１",G228="男",G228="男性",G228="男子",G228="おとこ"),"1",IF(OR(G228="２",G228="女",G228="女性",G228="女子",G228="おんな"),"2",G228)))</f>
        <v/>
      </c>
      <c r="Q228" s="68" t="str">
        <f aca="false">""</f>
        <v/>
      </c>
    </row>
    <row r="229" customFormat="false" ht="15" hidden="false" customHeight="true" outlineLevel="0" collapsed="false">
      <c r="A229" s="62" t="n">
        <v>224</v>
      </c>
      <c r="B229" s="63"/>
      <c r="C229" s="63"/>
      <c r="D229" s="63"/>
      <c r="E229" s="64"/>
      <c r="F229" s="64"/>
      <c r="G229" s="63"/>
      <c r="I229" s="65" t="n">
        <v>224</v>
      </c>
      <c r="J229" s="65" t="str">
        <f aca="false">""</f>
        <v/>
      </c>
      <c r="K229" s="66" t="str">
        <f aca="false">IF(B229&lt;&gt;"",TRIM(B229),"")</f>
        <v/>
      </c>
      <c r="L229" s="66" t="str">
        <f aca="false">IF(C229&lt;&gt;"",TRIM(C229),"")</f>
        <v/>
      </c>
      <c r="M229" s="66" t="str">
        <f aca="false">IF(D229&lt;&gt;"",ASC(TRIM(D229)),"")</f>
        <v/>
      </c>
      <c r="N229" s="73" t="str">
        <f aca="false">IF(F229&lt;&gt;"",ASC(TRIM(#NAME!(F229))),"")</f>
        <v/>
      </c>
      <c r="O229" s="73" t="str">
        <f aca="false">IF(E229&lt;&gt;"",JIS(TRIM(E229)),"")</f>
        <v/>
      </c>
      <c r="P229" s="62" t="str">
        <f aca="false">IF(G229="","",IF(OR(G229="１",G229="男",G229="男性",G229="男子",G229="おとこ"),"1",IF(OR(G229="２",G229="女",G229="女性",G229="女子",G229="おんな"),"2",G229)))</f>
        <v/>
      </c>
      <c r="Q229" s="68" t="str">
        <f aca="false">""</f>
        <v/>
      </c>
    </row>
    <row r="230" customFormat="false" ht="15" hidden="false" customHeight="true" outlineLevel="0" collapsed="false">
      <c r="A230" s="62" t="n">
        <v>225</v>
      </c>
      <c r="B230" s="63"/>
      <c r="C230" s="63"/>
      <c r="D230" s="63"/>
      <c r="E230" s="64"/>
      <c r="F230" s="64"/>
      <c r="G230" s="63"/>
      <c r="I230" s="65" t="n">
        <v>225</v>
      </c>
      <c r="J230" s="65" t="str">
        <f aca="false">""</f>
        <v/>
      </c>
      <c r="K230" s="66" t="str">
        <f aca="false">IF(B230&lt;&gt;"",TRIM(B230),"")</f>
        <v/>
      </c>
      <c r="L230" s="66" t="str">
        <f aca="false">IF(C230&lt;&gt;"",TRIM(C230),"")</f>
        <v/>
      </c>
      <c r="M230" s="66" t="str">
        <f aca="false">IF(D230&lt;&gt;"",ASC(TRIM(D230)),"")</f>
        <v/>
      </c>
      <c r="N230" s="73" t="str">
        <f aca="false">IF(F230&lt;&gt;"",ASC(TRIM(#NAME!(F230))),"")</f>
        <v/>
      </c>
      <c r="O230" s="73" t="str">
        <f aca="false">IF(E230&lt;&gt;"",JIS(TRIM(E230)),"")</f>
        <v/>
      </c>
      <c r="P230" s="62" t="str">
        <f aca="false">IF(G230="","",IF(OR(G230="１",G230="男",G230="男性",G230="男子",G230="おとこ"),"1",IF(OR(G230="２",G230="女",G230="女性",G230="女子",G230="おんな"),"2",G230)))</f>
        <v/>
      </c>
      <c r="Q230" s="68" t="str">
        <f aca="false">""</f>
        <v/>
      </c>
    </row>
    <row r="231" customFormat="false" ht="15" hidden="false" customHeight="true" outlineLevel="0" collapsed="false">
      <c r="A231" s="62" t="n">
        <v>226</v>
      </c>
      <c r="B231" s="63"/>
      <c r="C231" s="63"/>
      <c r="D231" s="63"/>
      <c r="E231" s="64"/>
      <c r="F231" s="64"/>
      <c r="G231" s="63"/>
      <c r="I231" s="65" t="n">
        <v>226</v>
      </c>
      <c r="J231" s="65" t="str">
        <f aca="false">""</f>
        <v/>
      </c>
      <c r="K231" s="66" t="str">
        <f aca="false">IF(B231&lt;&gt;"",TRIM(B231),"")</f>
        <v/>
      </c>
      <c r="L231" s="66" t="str">
        <f aca="false">IF(C231&lt;&gt;"",TRIM(C231),"")</f>
        <v/>
      </c>
      <c r="M231" s="66" t="str">
        <f aca="false">IF(D231&lt;&gt;"",ASC(TRIM(D231)),"")</f>
        <v/>
      </c>
      <c r="N231" s="73" t="str">
        <f aca="false">IF(F231&lt;&gt;"",ASC(TRIM(#NAME!(F231))),"")</f>
        <v/>
      </c>
      <c r="O231" s="73" t="str">
        <f aca="false">IF(E231&lt;&gt;"",JIS(TRIM(E231)),"")</f>
        <v/>
      </c>
      <c r="P231" s="62" t="str">
        <f aca="false">IF(G231="","",IF(OR(G231="１",G231="男",G231="男性",G231="男子",G231="おとこ"),"1",IF(OR(G231="２",G231="女",G231="女性",G231="女子",G231="おんな"),"2",G231)))</f>
        <v/>
      </c>
      <c r="Q231" s="68" t="str">
        <f aca="false">""</f>
        <v/>
      </c>
    </row>
    <row r="232" customFormat="false" ht="15" hidden="false" customHeight="true" outlineLevel="0" collapsed="false">
      <c r="A232" s="62" t="n">
        <v>227</v>
      </c>
      <c r="B232" s="63"/>
      <c r="C232" s="63"/>
      <c r="D232" s="63"/>
      <c r="E232" s="64"/>
      <c r="F232" s="64"/>
      <c r="G232" s="63"/>
      <c r="I232" s="65" t="n">
        <v>227</v>
      </c>
      <c r="J232" s="65" t="str">
        <f aca="false">""</f>
        <v/>
      </c>
      <c r="K232" s="66" t="str">
        <f aca="false">IF(B232&lt;&gt;"",TRIM(B232),"")</f>
        <v/>
      </c>
      <c r="L232" s="66" t="str">
        <f aca="false">IF(C232&lt;&gt;"",TRIM(C232),"")</f>
        <v/>
      </c>
      <c r="M232" s="66" t="str">
        <f aca="false">IF(D232&lt;&gt;"",ASC(TRIM(D232)),"")</f>
        <v/>
      </c>
      <c r="N232" s="73" t="str">
        <f aca="false">IF(F232&lt;&gt;"",ASC(TRIM(#NAME!(F232))),"")</f>
        <v/>
      </c>
      <c r="O232" s="73" t="str">
        <f aca="false">IF(E232&lt;&gt;"",JIS(TRIM(E232)),"")</f>
        <v/>
      </c>
      <c r="P232" s="62" t="str">
        <f aca="false">IF(G232="","",IF(OR(G232="１",G232="男",G232="男性",G232="男子",G232="おとこ"),"1",IF(OR(G232="２",G232="女",G232="女性",G232="女子",G232="おんな"),"2",G232)))</f>
        <v/>
      </c>
      <c r="Q232" s="68" t="str">
        <f aca="false">""</f>
        <v/>
      </c>
    </row>
    <row r="233" customFormat="false" ht="15" hidden="false" customHeight="true" outlineLevel="0" collapsed="false">
      <c r="A233" s="62" t="n">
        <v>228</v>
      </c>
      <c r="B233" s="63"/>
      <c r="C233" s="63"/>
      <c r="D233" s="63"/>
      <c r="E233" s="64"/>
      <c r="F233" s="64"/>
      <c r="G233" s="63"/>
      <c r="I233" s="65" t="n">
        <v>228</v>
      </c>
      <c r="J233" s="65" t="str">
        <f aca="false">""</f>
        <v/>
      </c>
      <c r="K233" s="66" t="str">
        <f aca="false">IF(B233&lt;&gt;"",TRIM(B233),"")</f>
        <v/>
      </c>
      <c r="L233" s="66" t="str">
        <f aca="false">IF(C233&lt;&gt;"",TRIM(C233),"")</f>
        <v/>
      </c>
      <c r="M233" s="66" t="str">
        <f aca="false">IF(D233&lt;&gt;"",ASC(TRIM(D233)),"")</f>
        <v/>
      </c>
      <c r="N233" s="73" t="str">
        <f aca="false">IF(F233&lt;&gt;"",ASC(TRIM(#NAME!(F233))),"")</f>
        <v/>
      </c>
      <c r="O233" s="73" t="str">
        <f aca="false">IF(E233&lt;&gt;"",JIS(TRIM(E233)),"")</f>
        <v/>
      </c>
      <c r="P233" s="62" t="str">
        <f aca="false">IF(G233="","",IF(OR(G233="１",G233="男",G233="男性",G233="男子",G233="おとこ"),"1",IF(OR(G233="２",G233="女",G233="女性",G233="女子",G233="おんな"),"2",G233)))</f>
        <v/>
      </c>
      <c r="Q233" s="68" t="str">
        <f aca="false">""</f>
        <v/>
      </c>
    </row>
    <row r="234" customFormat="false" ht="15" hidden="false" customHeight="true" outlineLevel="0" collapsed="false">
      <c r="A234" s="62" t="n">
        <v>229</v>
      </c>
      <c r="B234" s="63"/>
      <c r="C234" s="63"/>
      <c r="D234" s="63"/>
      <c r="E234" s="64"/>
      <c r="F234" s="64"/>
      <c r="G234" s="63"/>
      <c r="I234" s="65" t="n">
        <v>229</v>
      </c>
      <c r="J234" s="65" t="str">
        <f aca="false">""</f>
        <v/>
      </c>
      <c r="K234" s="66" t="str">
        <f aca="false">IF(B234&lt;&gt;"",TRIM(B234),"")</f>
        <v/>
      </c>
      <c r="L234" s="66" t="str">
        <f aca="false">IF(C234&lt;&gt;"",TRIM(C234),"")</f>
        <v/>
      </c>
      <c r="M234" s="66" t="str">
        <f aca="false">IF(D234&lt;&gt;"",ASC(TRIM(D234)),"")</f>
        <v/>
      </c>
      <c r="N234" s="73" t="str">
        <f aca="false">IF(F234&lt;&gt;"",ASC(TRIM(#NAME!(F234))),"")</f>
        <v/>
      </c>
      <c r="O234" s="73" t="str">
        <f aca="false">IF(E234&lt;&gt;"",JIS(TRIM(E234)),"")</f>
        <v/>
      </c>
      <c r="P234" s="62" t="str">
        <f aca="false">IF(G234="","",IF(OR(G234="１",G234="男",G234="男性",G234="男子",G234="おとこ"),"1",IF(OR(G234="２",G234="女",G234="女性",G234="女子",G234="おんな"),"2",G234)))</f>
        <v/>
      </c>
      <c r="Q234" s="68" t="str">
        <f aca="false">""</f>
        <v/>
      </c>
    </row>
    <row r="235" customFormat="false" ht="15" hidden="false" customHeight="true" outlineLevel="0" collapsed="false">
      <c r="A235" s="62" t="n">
        <v>230</v>
      </c>
      <c r="B235" s="63"/>
      <c r="C235" s="63"/>
      <c r="D235" s="63"/>
      <c r="E235" s="64"/>
      <c r="F235" s="64"/>
      <c r="G235" s="63"/>
      <c r="I235" s="65" t="n">
        <v>230</v>
      </c>
      <c r="J235" s="65" t="str">
        <f aca="false">""</f>
        <v/>
      </c>
      <c r="K235" s="66" t="str">
        <f aca="false">IF(B235&lt;&gt;"",TRIM(B235),"")</f>
        <v/>
      </c>
      <c r="L235" s="66" t="str">
        <f aca="false">IF(C235&lt;&gt;"",TRIM(C235),"")</f>
        <v/>
      </c>
      <c r="M235" s="66" t="str">
        <f aca="false">IF(D235&lt;&gt;"",ASC(TRIM(D235)),"")</f>
        <v/>
      </c>
      <c r="N235" s="73" t="str">
        <f aca="false">IF(F235&lt;&gt;"",ASC(TRIM(#NAME!(F235))),"")</f>
        <v/>
      </c>
      <c r="O235" s="73" t="str">
        <f aca="false">IF(E235&lt;&gt;"",JIS(TRIM(E235)),"")</f>
        <v/>
      </c>
      <c r="P235" s="62" t="str">
        <f aca="false">IF(G235="","",IF(OR(G235="１",G235="男",G235="男性",G235="男子",G235="おとこ"),"1",IF(OR(G235="２",G235="女",G235="女性",G235="女子",G235="おんな"),"2",G235)))</f>
        <v/>
      </c>
      <c r="Q235" s="68" t="str">
        <f aca="false">""</f>
        <v/>
      </c>
    </row>
    <row r="236" customFormat="false" ht="15" hidden="false" customHeight="true" outlineLevel="0" collapsed="false">
      <c r="A236" s="62" t="n">
        <v>231</v>
      </c>
      <c r="B236" s="63"/>
      <c r="C236" s="63"/>
      <c r="D236" s="63"/>
      <c r="E236" s="64"/>
      <c r="F236" s="64"/>
      <c r="G236" s="63"/>
      <c r="I236" s="65" t="n">
        <v>231</v>
      </c>
      <c r="J236" s="65" t="str">
        <f aca="false">""</f>
        <v/>
      </c>
      <c r="K236" s="66" t="str">
        <f aca="false">IF(B236&lt;&gt;"",TRIM(B236),"")</f>
        <v/>
      </c>
      <c r="L236" s="66" t="str">
        <f aca="false">IF(C236&lt;&gt;"",TRIM(C236),"")</f>
        <v/>
      </c>
      <c r="M236" s="66" t="str">
        <f aca="false">IF(D236&lt;&gt;"",ASC(TRIM(D236)),"")</f>
        <v/>
      </c>
      <c r="N236" s="73" t="str">
        <f aca="false">IF(F236&lt;&gt;"",ASC(TRIM(#NAME!(F236))),"")</f>
        <v/>
      </c>
      <c r="O236" s="73" t="str">
        <f aca="false">IF(E236&lt;&gt;"",JIS(TRIM(E236)),"")</f>
        <v/>
      </c>
      <c r="P236" s="62" t="str">
        <f aca="false">IF(G236="","",IF(OR(G236="１",G236="男",G236="男性",G236="男子",G236="おとこ"),"1",IF(OR(G236="２",G236="女",G236="女性",G236="女子",G236="おんな"),"2",G236)))</f>
        <v/>
      </c>
      <c r="Q236" s="68" t="str">
        <f aca="false">""</f>
        <v/>
      </c>
    </row>
    <row r="237" customFormat="false" ht="15" hidden="false" customHeight="true" outlineLevel="0" collapsed="false">
      <c r="A237" s="62" t="n">
        <v>232</v>
      </c>
      <c r="B237" s="63"/>
      <c r="C237" s="63"/>
      <c r="D237" s="63"/>
      <c r="E237" s="64"/>
      <c r="F237" s="64"/>
      <c r="G237" s="63"/>
      <c r="I237" s="65" t="n">
        <v>232</v>
      </c>
      <c r="J237" s="65" t="str">
        <f aca="false">""</f>
        <v/>
      </c>
      <c r="K237" s="66" t="str">
        <f aca="false">IF(B237&lt;&gt;"",TRIM(B237),"")</f>
        <v/>
      </c>
      <c r="L237" s="66" t="str">
        <f aca="false">IF(C237&lt;&gt;"",TRIM(C237),"")</f>
        <v/>
      </c>
      <c r="M237" s="66" t="str">
        <f aca="false">IF(D237&lt;&gt;"",ASC(TRIM(D237)),"")</f>
        <v/>
      </c>
      <c r="N237" s="73" t="str">
        <f aca="false">IF(F237&lt;&gt;"",ASC(TRIM(#NAME!(F237))),"")</f>
        <v/>
      </c>
      <c r="O237" s="73" t="str">
        <f aca="false">IF(E237&lt;&gt;"",JIS(TRIM(E237)),"")</f>
        <v/>
      </c>
      <c r="P237" s="62" t="str">
        <f aca="false">IF(G237="","",IF(OR(G237="１",G237="男",G237="男性",G237="男子",G237="おとこ"),"1",IF(OR(G237="２",G237="女",G237="女性",G237="女子",G237="おんな"),"2",G237)))</f>
        <v/>
      </c>
      <c r="Q237" s="68" t="str">
        <f aca="false">""</f>
        <v/>
      </c>
    </row>
    <row r="238" customFormat="false" ht="15" hidden="false" customHeight="true" outlineLevel="0" collapsed="false">
      <c r="A238" s="62" t="n">
        <v>233</v>
      </c>
      <c r="B238" s="63"/>
      <c r="C238" s="63"/>
      <c r="D238" s="63"/>
      <c r="E238" s="64"/>
      <c r="F238" s="64"/>
      <c r="G238" s="63"/>
      <c r="I238" s="65" t="n">
        <v>233</v>
      </c>
      <c r="J238" s="65" t="str">
        <f aca="false">""</f>
        <v/>
      </c>
      <c r="K238" s="66" t="str">
        <f aca="false">IF(B238&lt;&gt;"",TRIM(B238),"")</f>
        <v/>
      </c>
      <c r="L238" s="66" t="str">
        <f aca="false">IF(C238&lt;&gt;"",TRIM(C238),"")</f>
        <v/>
      </c>
      <c r="M238" s="66" t="str">
        <f aca="false">IF(D238&lt;&gt;"",ASC(TRIM(D238)),"")</f>
        <v/>
      </c>
      <c r="N238" s="73" t="str">
        <f aca="false">IF(F238&lt;&gt;"",ASC(TRIM(#NAME!(F238))),"")</f>
        <v/>
      </c>
      <c r="O238" s="73" t="str">
        <f aca="false">IF(E238&lt;&gt;"",JIS(TRIM(E238)),"")</f>
        <v/>
      </c>
      <c r="P238" s="62" t="str">
        <f aca="false">IF(G238="","",IF(OR(G238="１",G238="男",G238="男性",G238="男子",G238="おとこ"),"1",IF(OR(G238="２",G238="女",G238="女性",G238="女子",G238="おんな"),"2",G238)))</f>
        <v/>
      </c>
      <c r="Q238" s="68" t="str">
        <f aca="false">""</f>
        <v/>
      </c>
    </row>
    <row r="239" customFormat="false" ht="15" hidden="false" customHeight="true" outlineLevel="0" collapsed="false">
      <c r="A239" s="62" t="n">
        <v>234</v>
      </c>
      <c r="B239" s="63"/>
      <c r="C239" s="63"/>
      <c r="D239" s="63"/>
      <c r="E239" s="64"/>
      <c r="F239" s="64"/>
      <c r="G239" s="63"/>
      <c r="I239" s="65" t="n">
        <v>234</v>
      </c>
      <c r="J239" s="65" t="str">
        <f aca="false">""</f>
        <v/>
      </c>
      <c r="K239" s="66" t="str">
        <f aca="false">IF(B239&lt;&gt;"",TRIM(B239),"")</f>
        <v/>
      </c>
      <c r="L239" s="66" t="str">
        <f aca="false">IF(C239&lt;&gt;"",TRIM(C239),"")</f>
        <v/>
      </c>
      <c r="M239" s="66" t="str">
        <f aca="false">IF(D239&lt;&gt;"",ASC(TRIM(D239)),"")</f>
        <v/>
      </c>
      <c r="N239" s="73" t="str">
        <f aca="false">IF(F239&lt;&gt;"",ASC(TRIM(#NAME!(F239))),"")</f>
        <v/>
      </c>
      <c r="O239" s="73" t="str">
        <f aca="false">IF(E239&lt;&gt;"",JIS(TRIM(E239)),"")</f>
        <v/>
      </c>
      <c r="P239" s="62" t="str">
        <f aca="false">IF(G239="","",IF(OR(G239="１",G239="男",G239="男性",G239="男子",G239="おとこ"),"1",IF(OR(G239="２",G239="女",G239="女性",G239="女子",G239="おんな"),"2",G239)))</f>
        <v/>
      </c>
      <c r="Q239" s="68" t="str">
        <f aca="false">""</f>
        <v/>
      </c>
    </row>
    <row r="240" customFormat="false" ht="15" hidden="false" customHeight="true" outlineLevel="0" collapsed="false">
      <c r="A240" s="62" t="n">
        <v>235</v>
      </c>
      <c r="B240" s="63"/>
      <c r="C240" s="63"/>
      <c r="D240" s="63"/>
      <c r="E240" s="64"/>
      <c r="F240" s="64"/>
      <c r="G240" s="63"/>
      <c r="I240" s="65" t="n">
        <v>235</v>
      </c>
      <c r="J240" s="65" t="str">
        <f aca="false">""</f>
        <v/>
      </c>
      <c r="K240" s="66" t="str">
        <f aca="false">IF(B240&lt;&gt;"",TRIM(B240),"")</f>
        <v/>
      </c>
      <c r="L240" s="66" t="str">
        <f aca="false">IF(C240&lt;&gt;"",TRIM(C240),"")</f>
        <v/>
      </c>
      <c r="M240" s="66" t="str">
        <f aca="false">IF(D240&lt;&gt;"",ASC(TRIM(D240)),"")</f>
        <v/>
      </c>
      <c r="N240" s="73" t="str">
        <f aca="false">IF(F240&lt;&gt;"",ASC(TRIM(#NAME!(F240))),"")</f>
        <v/>
      </c>
      <c r="O240" s="73" t="str">
        <f aca="false">IF(E240&lt;&gt;"",JIS(TRIM(E240)),"")</f>
        <v/>
      </c>
      <c r="P240" s="62" t="str">
        <f aca="false">IF(G240="","",IF(OR(G240="１",G240="男",G240="男性",G240="男子",G240="おとこ"),"1",IF(OR(G240="２",G240="女",G240="女性",G240="女子",G240="おんな"),"2",G240)))</f>
        <v/>
      </c>
      <c r="Q240" s="68" t="str">
        <f aca="false">""</f>
        <v/>
      </c>
    </row>
    <row r="241" customFormat="false" ht="15" hidden="false" customHeight="true" outlineLevel="0" collapsed="false">
      <c r="A241" s="62" t="n">
        <v>236</v>
      </c>
      <c r="B241" s="63"/>
      <c r="C241" s="63"/>
      <c r="D241" s="63"/>
      <c r="E241" s="64"/>
      <c r="F241" s="64"/>
      <c r="G241" s="63"/>
      <c r="I241" s="65" t="n">
        <v>236</v>
      </c>
      <c r="J241" s="65" t="str">
        <f aca="false">""</f>
        <v/>
      </c>
      <c r="K241" s="66" t="str">
        <f aca="false">IF(B241&lt;&gt;"",TRIM(B241),"")</f>
        <v/>
      </c>
      <c r="L241" s="66" t="str">
        <f aca="false">IF(C241&lt;&gt;"",TRIM(C241),"")</f>
        <v/>
      </c>
      <c r="M241" s="66" t="str">
        <f aca="false">IF(D241&lt;&gt;"",ASC(TRIM(D241)),"")</f>
        <v/>
      </c>
      <c r="N241" s="73" t="str">
        <f aca="false">IF(F241&lt;&gt;"",ASC(TRIM(#NAME!(F241))),"")</f>
        <v/>
      </c>
      <c r="O241" s="73" t="str">
        <f aca="false">IF(E241&lt;&gt;"",JIS(TRIM(E241)),"")</f>
        <v/>
      </c>
      <c r="P241" s="62" t="str">
        <f aca="false">IF(G241="","",IF(OR(G241="１",G241="男",G241="男性",G241="男子",G241="おとこ"),"1",IF(OR(G241="２",G241="女",G241="女性",G241="女子",G241="おんな"),"2",G241)))</f>
        <v/>
      </c>
      <c r="Q241" s="68" t="str">
        <f aca="false">""</f>
        <v/>
      </c>
    </row>
    <row r="242" customFormat="false" ht="15" hidden="false" customHeight="true" outlineLevel="0" collapsed="false">
      <c r="A242" s="62" t="n">
        <v>237</v>
      </c>
      <c r="B242" s="63"/>
      <c r="C242" s="63"/>
      <c r="D242" s="63"/>
      <c r="E242" s="64"/>
      <c r="F242" s="64"/>
      <c r="G242" s="63"/>
      <c r="I242" s="65" t="n">
        <v>237</v>
      </c>
      <c r="J242" s="65" t="str">
        <f aca="false">""</f>
        <v/>
      </c>
      <c r="K242" s="66" t="str">
        <f aca="false">IF(B242&lt;&gt;"",TRIM(B242),"")</f>
        <v/>
      </c>
      <c r="L242" s="66" t="str">
        <f aca="false">IF(C242&lt;&gt;"",TRIM(C242),"")</f>
        <v/>
      </c>
      <c r="M242" s="66" t="str">
        <f aca="false">IF(D242&lt;&gt;"",ASC(TRIM(D242)),"")</f>
        <v/>
      </c>
      <c r="N242" s="73" t="str">
        <f aca="false">IF(F242&lt;&gt;"",ASC(TRIM(#NAME!(F242))),"")</f>
        <v/>
      </c>
      <c r="O242" s="73" t="str">
        <f aca="false">IF(E242&lt;&gt;"",JIS(TRIM(E242)),"")</f>
        <v/>
      </c>
      <c r="P242" s="62" t="str">
        <f aca="false">IF(G242="","",IF(OR(G242="１",G242="男",G242="男性",G242="男子",G242="おとこ"),"1",IF(OR(G242="２",G242="女",G242="女性",G242="女子",G242="おんな"),"2",G242)))</f>
        <v/>
      </c>
      <c r="Q242" s="68" t="str">
        <f aca="false">""</f>
        <v/>
      </c>
    </row>
    <row r="243" customFormat="false" ht="15" hidden="false" customHeight="true" outlineLevel="0" collapsed="false">
      <c r="A243" s="62" t="n">
        <v>238</v>
      </c>
      <c r="B243" s="63"/>
      <c r="C243" s="63"/>
      <c r="D243" s="63"/>
      <c r="E243" s="64"/>
      <c r="F243" s="64"/>
      <c r="G243" s="63"/>
      <c r="I243" s="65" t="n">
        <v>238</v>
      </c>
      <c r="J243" s="65" t="str">
        <f aca="false">""</f>
        <v/>
      </c>
      <c r="K243" s="66" t="str">
        <f aca="false">IF(B243&lt;&gt;"",TRIM(B243),"")</f>
        <v/>
      </c>
      <c r="L243" s="66" t="str">
        <f aca="false">IF(C243&lt;&gt;"",TRIM(C243),"")</f>
        <v/>
      </c>
      <c r="M243" s="66" t="str">
        <f aca="false">IF(D243&lt;&gt;"",ASC(TRIM(D243)),"")</f>
        <v/>
      </c>
      <c r="N243" s="73" t="str">
        <f aca="false">IF(F243&lt;&gt;"",ASC(TRIM(#NAME!(F243))),"")</f>
        <v/>
      </c>
      <c r="O243" s="73" t="str">
        <f aca="false">IF(E243&lt;&gt;"",JIS(TRIM(E243)),"")</f>
        <v/>
      </c>
      <c r="P243" s="62" t="str">
        <f aca="false">IF(G243="","",IF(OR(G243="１",G243="男",G243="男性",G243="男子",G243="おとこ"),"1",IF(OR(G243="２",G243="女",G243="女性",G243="女子",G243="おんな"),"2",G243)))</f>
        <v/>
      </c>
      <c r="Q243" s="68" t="str">
        <f aca="false">""</f>
        <v/>
      </c>
    </row>
    <row r="244" customFormat="false" ht="15" hidden="false" customHeight="true" outlineLevel="0" collapsed="false">
      <c r="A244" s="62" t="n">
        <v>239</v>
      </c>
      <c r="B244" s="63"/>
      <c r="C244" s="63"/>
      <c r="D244" s="63"/>
      <c r="E244" s="64"/>
      <c r="F244" s="64"/>
      <c r="G244" s="63"/>
      <c r="I244" s="65" t="n">
        <v>239</v>
      </c>
      <c r="J244" s="65" t="str">
        <f aca="false">""</f>
        <v/>
      </c>
      <c r="K244" s="66" t="str">
        <f aca="false">IF(B244&lt;&gt;"",TRIM(B244),"")</f>
        <v/>
      </c>
      <c r="L244" s="66" t="str">
        <f aca="false">IF(C244&lt;&gt;"",TRIM(C244),"")</f>
        <v/>
      </c>
      <c r="M244" s="66" t="str">
        <f aca="false">IF(D244&lt;&gt;"",ASC(TRIM(D244)),"")</f>
        <v/>
      </c>
      <c r="N244" s="73" t="str">
        <f aca="false">IF(F244&lt;&gt;"",ASC(TRIM(#NAME!(F244))),"")</f>
        <v/>
      </c>
      <c r="O244" s="73" t="str">
        <f aca="false">IF(E244&lt;&gt;"",JIS(TRIM(E244)),"")</f>
        <v/>
      </c>
      <c r="P244" s="62" t="str">
        <f aca="false">IF(G244="","",IF(OR(G244="１",G244="男",G244="男性",G244="男子",G244="おとこ"),"1",IF(OR(G244="２",G244="女",G244="女性",G244="女子",G244="おんな"),"2",G244)))</f>
        <v/>
      </c>
      <c r="Q244" s="68" t="str">
        <f aca="false">""</f>
        <v/>
      </c>
    </row>
    <row r="245" customFormat="false" ht="15" hidden="false" customHeight="true" outlineLevel="0" collapsed="false">
      <c r="A245" s="62" t="n">
        <v>240</v>
      </c>
      <c r="B245" s="63"/>
      <c r="C245" s="63"/>
      <c r="D245" s="63"/>
      <c r="E245" s="64"/>
      <c r="F245" s="64"/>
      <c r="G245" s="63"/>
      <c r="I245" s="65" t="n">
        <v>240</v>
      </c>
      <c r="J245" s="65" t="str">
        <f aca="false">""</f>
        <v/>
      </c>
      <c r="K245" s="66" t="str">
        <f aca="false">IF(B245&lt;&gt;"",TRIM(B245),"")</f>
        <v/>
      </c>
      <c r="L245" s="66" t="str">
        <f aca="false">IF(C245&lt;&gt;"",TRIM(C245),"")</f>
        <v/>
      </c>
      <c r="M245" s="66" t="str">
        <f aca="false">IF(D245&lt;&gt;"",ASC(TRIM(D245)),"")</f>
        <v/>
      </c>
      <c r="N245" s="73" t="str">
        <f aca="false">IF(F245&lt;&gt;"",ASC(TRIM(#NAME!(F245))),"")</f>
        <v/>
      </c>
      <c r="O245" s="73" t="str">
        <f aca="false">IF(E245&lt;&gt;"",JIS(TRIM(E245)),"")</f>
        <v/>
      </c>
      <c r="P245" s="62" t="str">
        <f aca="false">IF(G245="","",IF(OR(G245="１",G245="男",G245="男性",G245="男子",G245="おとこ"),"1",IF(OR(G245="２",G245="女",G245="女性",G245="女子",G245="おんな"),"2",G245)))</f>
        <v/>
      </c>
      <c r="Q245" s="68" t="str">
        <f aca="false">""</f>
        <v/>
      </c>
    </row>
    <row r="246" customFormat="false" ht="15" hidden="false" customHeight="true" outlineLevel="0" collapsed="false">
      <c r="A246" s="62" t="n">
        <v>241</v>
      </c>
      <c r="B246" s="63"/>
      <c r="C246" s="63"/>
      <c r="D246" s="63"/>
      <c r="E246" s="64"/>
      <c r="F246" s="64"/>
      <c r="G246" s="63"/>
      <c r="I246" s="65" t="n">
        <v>241</v>
      </c>
      <c r="J246" s="65" t="str">
        <f aca="false">""</f>
        <v/>
      </c>
      <c r="K246" s="66" t="str">
        <f aca="false">IF(B246&lt;&gt;"",TRIM(B246),"")</f>
        <v/>
      </c>
      <c r="L246" s="66" t="str">
        <f aca="false">IF(C246&lt;&gt;"",TRIM(C246),"")</f>
        <v/>
      </c>
      <c r="M246" s="66" t="str">
        <f aca="false">IF(D246&lt;&gt;"",ASC(TRIM(D246)),"")</f>
        <v/>
      </c>
      <c r="N246" s="73" t="str">
        <f aca="false">IF(F246&lt;&gt;"",ASC(TRIM(#NAME!(F246))),"")</f>
        <v/>
      </c>
      <c r="O246" s="73" t="str">
        <f aca="false">IF(E246&lt;&gt;"",JIS(TRIM(E246)),"")</f>
        <v/>
      </c>
      <c r="P246" s="62" t="str">
        <f aca="false">IF(G246="","",IF(OR(G246="１",G246="男",G246="男性",G246="男子",G246="おとこ"),"1",IF(OR(G246="２",G246="女",G246="女性",G246="女子",G246="おんな"),"2",G246)))</f>
        <v/>
      </c>
      <c r="Q246" s="68" t="str">
        <f aca="false">""</f>
        <v/>
      </c>
    </row>
    <row r="247" customFormat="false" ht="15" hidden="false" customHeight="true" outlineLevel="0" collapsed="false">
      <c r="A247" s="62" t="n">
        <v>242</v>
      </c>
      <c r="B247" s="63"/>
      <c r="C247" s="63"/>
      <c r="D247" s="63"/>
      <c r="E247" s="64"/>
      <c r="F247" s="64"/>
      <c r="G247" s="63"/>
      <c r="I247" s="65" t="n">
        <v>242</v>
      </c>
      <c r="J247" s="65" t="str">
        <f aca="false">""</f>
        <v/>
      </c>
      <c r="K247" s="66" t="str">
        <f aca="false">IF(B247&lt;&gt;"",TRIM(B247),"")</f>
        <v/>
      </c>
      <c r="L247" s="66" t="str">
        <f aca="false">IF(C247&lt;&gt;"",TRIM(C247),"")</f>
        <v/>
      </c>
      <c r="M247" s="66" t="str">
        <f aca="false">IF(D247&lt;&gt;"",ASC(TRIM(D247)),"")</f>
        <v/>
      </c>
      <c r="N247" s="73" t="str">
        <f aca="false">IF(F247&lt;&gt;"",ASC(TRIM(#NAME!(F247))),"")</f>
        <v/>
      </c>
      <c r="O247" s="73" t="str">
        <f aca="false">IF(E247&lt;&gt;"",JIS(TRIM(E247)),"")</f>
        <v/>
      </c>
      <c r="P247" s="62" t="str">
        <f aca="false">IF(G247="","",IF(OR(G247="１",G247="男",G247="男性",G247="男子",G247="おとこ"),"1",IF(OR(G247="２",G247="女",G247="女性",G247="女子",G247="おんな"),"2",G247)))</f>
        <v/>
      </c>
      <c r="Q247" s="68" t="str">
        <f aca="false">""</f>
        <v/>
      </c>
    </row>
    <row r="248" customFormat="false" ht="15" hidden="false" customHeight="true" outlineLevel="0" collapsed="false">
      <c r="A248" s="62" t="n">
        <v>243</v>
      </c>
      <c r="B248" s="63"/>
      <c r="C248" s="63"/>
      <c r="D248" s="63"/>
      <c r="E248" s="64"/>
      <c r="F248" s="64"/>
      <c r="G248" s="63"/>
      <c r="I248" s="65" t="n">
        <v>243</v>
      </c>
      <c r="J248" s="65" t="str">
        <f aca="false">""</f>
        <v/>
      </c>
      <c r="K248" s="66" t="str">
        <f aca="false">IF(B248&lt;&gt;"",TRIM(B248),"")</f>
        <v/>
      </c>
      <c r="L248" s="66" t="str">
        <f aca="false">IF(C248&lt;&gt;"",TRIM(C248),"")</f>
        <v/>
      </c>
      <c r="M248" s="66" t="str">
        <f aca="false">IF(D248&lt;&gt;"",ASC(TRIM(D248)),"")</f>
        <v/>
      </c>
      <c r="N248" s="73" t="str">
        <f aca="false">IF(F248&lt;&gt;"",ASC(TRIM(#NAME!(F248))),"")</f>
        <v/>
      </c>
      <c r="O248" s="73" t="str">
        <f aca="false">IF(E248&lt;&gt;"",JIS(TRIM(E248)),"")</f>
        <v/>
      </c>
      <c r="P248" s="62" t="str">
        <f aca="false">IF(G248="","",IF(OR(G248="１",G248="男",G248="男性",G248="男子",G248="おとこ"),"1",IF(OR(G248="２",G248="女",G248="女性",G248="女子",G248="おんな"),"2",G248)))</f>
        <v/>
      </c>
      <c r="Q248" s="68" t="str">
        <f aca="false">""</f>
        <v/>
      </c>
    </row>
    <row r="249" customFormat="false" ht="15" hidden="false" customHeight="true" outlineLevel="0" collapsed="false">
      <c r="A249" s="62" t="n">
        <v>244</v>
      </c>
      <c r="B249" s="63"/>
      <c r="C249" s="63"/>
      <c r="D249" s="63"/>
      <c r="E249" s="64"/>
      <c r="F249" s="64"/>
      <c r="G249" s="63"/>
      <c r="I249" s="65" t="n">
        <v>244</v>
      </c>
      <c r="J249" s="65" t="str">
        <f aca="false">""</f>
        <v/>
      </c>
      <c r="K249" s="66" t="str">
        <f aca="false">IF(B249&lt;&gt;"",TRIM(B249),"")</f>
        <v/>
      </c>
      <c r="L249" s="66" t="str">
        <f aca="false">IF(C249&lt;&gt;"",TRIM(C249),"")</f>
        <v/>
      </c>
      <c r="M249" s="66" t="str">
        <f aca="false">IF(D249&lt;&gt;"",ASC(TRIM(D249)),"")</f>
        <v/>
      </c>
      <c r="N249" s="73" t="str">
        <f aca="false">IF(F249&lt;&gt;"",ASC(TRIM(#NAME!(F249))),"")</f>
        <v/>
      </c>
      <c r="O249" s="73" t="str">
        <f aca="false">IF(E249&lt;&gt;"",JIS(TRIM(E249)),"")</f>
        <v/>
      </c>
      <c r="P249" s="62" t="str">
        <f aca="false">IF(G249="","",IF(OR(G249="１",G249="男",G249="男性",G249="男子",G249="おとこ"),"1",IF(OR(G249="２",G249="女",G249="女性",G249="女子",G249="おんな"),"2",G249)))</f>
        <v/>
      </c>
      <c r="Q249" s="68" t="str">
        <f aca="false">""</f>
        <v/>
      </c>
    </row>
    <row r="250" customFormat="false" ht="15" hidden="false" customHeight="true" outlineLevel="0" collapsed="false">
      <c r="A250" s="62" t="n">
        <v>245</v>
      </c>
      <c r="B250" s="63"/>
      <c r="C250" s="63"/>
      <c r="D250" s="63"/>
      <c r="E250" s="64"/>
      <c r="F250" s="64"/>
      <c r="G250" s="63"/>
      <c r="I250" s="65" t="n">
        <v>245</v>
      </c>
      <c r="J250" s="65" t="str">
        <f aca="false">""</f>
        <v/>
      </c>
      <c r="K250" s="66" t="str">
        <f aca="false">IF(B250&lt;&gt;"",TRIM(B250),"")</f>
        <v/>
      </c>
      <c r="L250" s="66" t="str">
        <f aca="false">IF(C250&lt;&gt;"",TRIM(C250),"")</f>
        <v/>
      </c>
      <c r="M250" s="66" t="str">
        <f aca="false">IF(D250&lt;&gt;"",ASC(TRIM(D250)),"")</f>
        <v/>
      </c>
      <c r="N250" s="73" t="str">
        <f aca="false">IF(F250&lt;&gt;"",ASC(TRIM(#NAME!(F250))),"")</f>
        <v/>
      </c>
      <c r="O250" s="73" t="str">
        <f aca="false">IF(E250&lt;&gt;"",JIS(TRIM(E250)),"")</f>
        <v/>
      </c>
      <c r="P250" s="62" t="str">
        <f aca="false">IF(G250="","",IF(OR(G250="１",G250="男",G250="男性",G250="男子",G250="おとこ"),"1",IF(OR(G250="２",G250="女",G250="女性",G250="女子",G250="おんな"),"2",G250)))</f>
        <v/>
      </c>
      <c r="Q250" s="68" t="str">
        <f aca="false">""</f>
        <v/>
      </c>
    </row>
    <row r="251" customFormat="false" ht="15" hidden="false" customHeight="true" outlineLevel="0" collapsed="false">
      <c r="A251" s="62" t="n">
        <v>246</v>
      </c>
      <c r="B251" s="63"/>
      <c r="C251" s="63"/>
      <c r="D251" s="63"/>
      <c r="E251" s="64"/>
      <c r="F251" s="64"/>
      <c r="G251" s="63"/>
      <c r="I251" s="65" t="n">
        <v>246</v>
      </c>
      <c r="J251" s="65" t="str">
        <f aca="false">""</f>
        <v/>
      </c>
      <c r="K251" s="66" t="str">
        <f aca="false">IF(B251&lt;&gt;"",TRIM(B251),"")</f>
        <v/>
      </c>
      <c r="L251" s="66" t="str">
        <f aca="false">IF(C251&lt;&gt;"",TRIM(C251),"")</f>
        <v/>
      </c>
      <c r="M251" s="66" t="str">
        <f aca="false">IF(D251&lt;&gt;"",ASC(TRIM(D251)),"")</f>
        <v/>
      </c>
      <c r="N251" s="73" t="str">
        <f aca="false">IF(F251&lt;&gt;"",ASC(TRIM(#NAME!(F251))),"")</f>
        <v/>
      </c>
      <c r="O251" s="73" t="str">
        <f aca="false">IF(E251&lt;&gt;"",JIS(TRIM(E251)),"")</f>
        <v/>
      </c>
      <c r="P251" s="62" t="str">
        <f aca="false">IF(G251="","",IF(OR(G251="１",G251="男",G251="男性",G251="男子",G251="おとこ"),"1",IF(OR(G251="２",G251="女",G251="女性",G251="女子",G251="おんな"),"2",G251)))</f>
        <v/>
      </c>
      <c r="Q251" s="68" t="str">
        <f aca="false">""</f>
        <v/>
      </c>
    </row>
    <row r="252" customFormat="false" ht="15" hidden="false" customHeight="true" outlineLevel="0" collapsed="false">
      <c r="A252" s="62" t="n">
        <v>247</v>
      </c>
      <c r="B252" s="63"/>
      <c r="C252" s="63"/>
      <c r="D252" s="63"/>
      <c r="E252" s="64"/>
      <c r="F252" s="64"/>
      <c r="G252" s="63"/>
      <c r="I252" s="65" t="n">
        <v>247</v>
      </c>
      <c r="J252" s="65" t="str">
        <f aca="false">""</f>
        <v/>
      </c>
      <c r="K252" s="66" t="str">
        <f aca="false">IF(B252&lt;&gt;"",TRIM(B252),"")</f>
        <v/>
      </c>
      <c r="L252" s="66" t="str">
        <f aca="false">IF(C252&lt;&gt;"",TRIM(C252),"")</f>
        <v/>
      </c>
      <c r="M252" s="66" t="str">
        <f aca="false">IF(D252&lt;&gt;"",ASC(TRIM(D252)),"")</f>
        <v/>
      </c>
      <c r="N252" s="73" t="str">
        <f aca="false">IF(F252&lt;&gt;"",ASC(TRIM(#NAME!(F252))),"")</f>
        <v/>
      </c>
      <c r="O252" s="73" t="str">
        <f aca="false">IF(E252&lt;&gt;"",JIS(TRIM(E252)),"")</f>
        <v/>
      </c>
      <c r="P252" s="62" t="str">
        <f aca="false">IF(G252="","",IF(OR(G252="１",G252="男",G252="男性",G252="男子",G252="おとこ"),"1",IF(OR(G252="２",G252="女",G252="女性",G252="女子",G252="おんな"),"2",G252)))</f>
        <v/>
      </c>
      <c r="Q252" s="68" t="str">
        <f aca="false">""</f>
        <v/>
      </c>
    </row>
    <row r="253" customFormat="false" ht="15" hidden="false" customHeight="true" outlineLevel="0" collapsed="false">
      <c r="A253" s="62" t="n">
        <v>248</v>
      </c>
      <c r="B253" s="63"/>
      <c r="C253" s="63"/>
      <c r="D253" s="63"/>
      <c r="E253" s="64"/>
      <c r="F253" s="64"/>
      <c r="G253" s="63"/>
      <c r="I253" s="65" t="n">
        <v>248</v>
      </c>
      <c r="J253" s="65" t="str">
        <f aca="false">""</f>
        <v/>
      </c>
      <c r="K253" s="66" t="str">
        <f aca="false">IF(B253&lt;&gt;"",TRIM(B253),"")</f>
        <v/>
      </c>
      <c r="L253" s="66" t="str">
        <f aca="false">IF(C253&lt;&gt;"",TRIM(C253),"")</f>
        <v/>
      </c>
      <c r="M253" s="66" t="str">
        <f aca="false">IF(D253&lt;&gt;"",ASC(TRIM(D253)),"")</f>
        <v/>
      </c>
      <c r="N253" s="73" t="str">
        <f aca="false">IF(F253&lt;&gt;"",ASC(TRIM(#NAME!(F253))),"")</f>
        <v/>
      </c>
      <c r="O253" s="73" t="str">
        <f aca="false">IF(E253&lt;&gt;"",JIS(TRIM(E253)),"")</f>
        <v/>
      </c>
      <c r="P253" s="62" t="str">
        <f aca="false">IF(G253="","",IF(OR(G253="１",G253="男",G253="男性",G253="男子",G253="おとこ"),"1",IF(OR(G253="２",G253="女",G253="女性",G253="女子",G253="おんな"),"2",G253)))</f>
        <v/>
      </c>
      <c r="Q253" s="68" t="str">
        <f aca="false">""</f>
        <v/>
      </c>
    </row>
    <row r="254" customFormat="false" ht="15" hidden="false" customHeight="true" outlineLevel="0" collapsed="false">
      <c r="A254" s="62" t="n">
        <v>249</v>
      </c>
      <c r="B254" s="63"/>
      <c r="C254" s="63"/>
      <c r="D254" s="63"/>
      <c r="E254" s="64"/>
      <c r="F254" s="64"/>
      <c r="G254" s="63"/>
      <c r="I254" s="65" t="n">
        <v>249</v>
      </c>
      <c r="J254" s="65" t="str">
        <f aca="false">""</f>
        <v/>
      </c>
      <c r="K254" s="66" t="str">
        <f aca="false">IF(B254&lt;&gt;"",TRIM(B254),"")</f>
        <v/>
      </c>
      <c r="L254" s="66" t="str">
        <f aca="false">IF(C254&lt;&gt;"",TRIM(C254),"")</f>
        <v/>
      </c>
      <c r="M254" s="66" t="str">
        <f aca="false">IF(D254&lt;&gt;"",ASC(TRIM(D254)),"")</f>
        <v/>
      </c>
      <c r="N254" s="73" t="str">
        <f aca="false">IF(F254&lt;&gt;"",ASC(TRIM(#NAME!(F254))),"")</f>
        <v/>
      </c>
      <c r="O254" s="73" t="str">
        <f aca="false">IF(E254&lt;&gt;"",JIS(TRIM(E254)),"")</f>
        <v/>
      </c>
      <c r="P254" s="62" t="str">
        <f aca="false">IF(G254="","",IF(OR(G254="１",G254="男",G254="男性",G254="男子",G254="おとこ"),"1",IF(OR(G254="２",G254="女",G254="女性",G254="女子",G254="おんな"),"2",G254)))</f>
        <v/>
      </c>
      <c r="Q254" s="68" t="str">
        <f aca="false">""</f>
        <v/>
      </c>
    </row>
    <row r="255" customFormat="false" ht="15" hidden="false" customHeight="true" outlineLevel="0" collapsed="false">
      <c r="A255" s="62" t="n">
        <v>250</v>
      </c>
      <c r="B255" s="63"/>
      <c r="C255" s="63"/>
      <c r="D255" s="63"/>
      <c r="E255" s="64"/>
      <c r="F255" s="64"/>
      <c r="G255" s="63"/>
      <c r="I255" s="65" t="n">
        <v>250</v>
      </c>
      <c r="J255" s="65" t="str">
        <f aca="false">""</f>
        <v/>
      </c>
      <c r="K255" s="66" t="str">
        <f aca="false">IF(B255&lt;&gt;"",TRIM(B255),"")</f>
        <v/>
      </c>
      <c r="L255" s="66" t="str">
        <f aca="false">IF(C255&lt;&gt;"",TRIM(C255),"")</f>
        <v/>
      </c>
      <c r="M255" s="66" t="str">
        <f aca="false">IF(D255&lt;&gt;"",ASC(TRIM(D255)),"")</f>
        <v/>
      </c>
      <c r="N255" s="73" t="str">
        <f aca="false">IF(F255&lt;&gt;"",ASC(TRIM(#NAME!(F255))),"")</f>
        <v/>
      </c>
      <c r="O255" s="73" t="str">
        <f aca="false">IF(E255&lt;&gt;"",JIS(TRIM(E255)),"")</f>
        <v/>
      </c>
      <c r="P255" s="62" t="str">
        <f aca="false">IF(G255="","",IF(OR(G255="１",G255="男",G255="男性",G255="男子",G255="おとこ"),"1",IF(OR(G255="２",G255="女",G255="女性",G255="女子",G255="おんな"),"2",G255)))</f>
        <v/>
      </c>
      <c r="Q255" s="68" t="str">
        <f aca="false">""</f>
        <v/>
      </c>
    </row>
    <row r="256" customFormat="false" ht="15" hidden="false" customHeight="true" outlineLevel="0" collapsed="false">
      <c r="A256" s="62" t="n">
        <v>251</v>
      </c>
      <c r="B256" s="63"/>
      <c r="C256" s="63"/>
      <c r="D256" s="63"/>
      <c r="E256" s="64"/>
      <c r="F256" s="64"/>
      <c r="G256" s="63"/>
      <c r="I256" s="65" t="n">
        <v>251</v>
      </c>
      <c r="J256" s="65" t="str">
        <f aca="false">""</f>
        <v/>
      </c>
      <c r="K256" s="66" t="str">
        <f aca="false">IF(B256&lt;&gt;"",TRIM(B256),"")</f>
        <v/>
      </c>
      <c r="L256" s="66" t="str">
        <f aca="false">IF(C256&lt;&gt;"",TRIM(C256),"")</f>
        <v/>
      </c>
      <c r="M256" s="66" t="str">
        <f aca="false">IF(D256&lt;&gt;"",ASC(TRIM(D256)),"")</f>
        <v/>
      </c>
      <c r="N256" s="73" t="str">
        <f aca="false">IF(F256&lt;&gt;"",ASC(TRIM(#NAME!(F256))),"")</f>
        <v/>
      </c>
      <c r="O256" s="73" t="str">
        <f aca="false">IF(E256&lt;&gt;"",JIS(TRIM(E256)),"")</f>
        <v/>
      </c>
      <c r="P256" s="62" t="str">
        <f aca="false">IF(G256="","",IF(OR(G256="１",G256="男",G256="男性",G256="男子",G256="おとこ"),"1",IF(OR(G256="２",G256="女",G256="女性",G256="女子",G256="おんな"),"2",G256)))</f>
        <v/>
      </c>
      <c r="Q256" s="68" t="str">
        <f aca="false">""</f>
        <v/>
      </c>
    </row>
    <row r="257" customFormat="false" ht="15" hidden="false" customHeight="true" outlineLevel="0" collapsed="false">
      <c r="A257" s="62" t="n">
        <v>252</v>
      </c>
      <c r="B257" s="63"/>
      <c r="C257" s="63"/>
      <c r="D257" s="63"/>
      <c r="E257" s="64"/>
      <c r="F257" s="64"/>
      <c r="G257" s="63"/>
      <c r="I257" s="65" t="n">
        <v>252</v>
      </c>
      <c r="J257" s="65" t="str">
        <f aca="false">""</f>
        <v/>
      </c>
      <c r="K257" s="66" t="str">
        <f aca="false">IF(B257&lt;&gt;"",TRIM(B257),"")</f>
        <v/>
      </c>
      <c r="L257" s="66" t="str">
        <f aca="false">IF(C257&lt;&gt;"",TRIM(C257),"")</f>
        <v/>
      </c>
      <c r="M257" s="66" t="str">
        <f aca="false">IF(D257&lt;&gt;"",ASC(TRIM(D257)),"")</f>
        <v/>
      </c>
      <c r="N257" s="73" t="str">
        <f aca="false">IF(F257&lt;&gt;"",ASC(TRIM(#NAME!(F257))),"")</f>
        <v/>
      </c>
      <c r="O257" s="73" t="str">
        <f aca="false">IF(E257&lt;&gt;"",JIS(TRIM(E257)),"")</f>
        <v/>
      </c>
      <c r="P257" s="62" t="str">
        <f aca="false">IF(G257="","",IF(OR(G257="１",G257="男",G257="男性",G257="男子",G257="おとこ"),"1",IF(OR(G257="２",G257="女",G257="女性",G257="女子",G257="おんな"),"2",G257)))</f>
        <v/>
      </c>
      <c r="Q257" s="68" t="str">
        <f aca="false">""</f>
        <v/>
      </c>
    </row>
    <row r="258" customFormat="false" ht="15" hidden="false" customHeight="true" outlineLevel="0" collapsed="false">
      <c r="A258" s="62" t="n">
        <v>253</v>
      </c>
      <c r="B258" s="63"/>
      <c r="C258" s="63"/>
      <c r="D258" s="63"/>
      <c r="E258" s="64"/>
      <c r="F258" s="64"/>
      <c r="G258" s="63"/>
      <c r="I258" s="65" t="n">
        <v>253</v>
      </c>
      <c r="J258" s="65" t="str">
        <f aca="false">""</f>
        <v/>
      </c>
      <c r="K258" s="66" t="str">
        <f aca="false">IF(B258&lt;&gt;"",TRIM(B258),"")</f>
        <v/>
      </c>
      <c r="L258" s="66" t="str">
        <f aca="false">IF(C258&lt;&gt;"",TRIM(C258),"")</f>
        <v/>
      </c>
      <c r="M258" s="66" t="str">
        <f aca="false">IF(D258&lt;&gt;"",ASC(TRIM(D258)),"")</f>
        <v/>
      </c>
      <c r="N258" s="73" t="str">
        <f aca="false">IF(F258&lt;&gt;"",ASC(TRIM(#NAME!(F258))),"")</f>
        <v/>
      </c>
      <c r="O258" s="73" t="str">
        <f aca="false">IF(E258&lt;&gt;"",JIS(TRIM(E258)),"")</f>
        <v/>
      </c>
      <c r="P258" s="62" t="str">
        <f aca="false">IF(G258="","",IF(OR(G258="１",G258="男",G258="男性",G258="男子",G258="おとこ"),"1",IF(OR(G258="２",G258="女",G258="女性",G258="女子",G258="おんな"),"2",G258)))</f>
        <v/>
      </c>
      <c r="Q258" s="68" t="str">
        <f aca="false">""</f>
        <v/>
      </c>
    </row>
    <row r="259" customFormat="false" ht="15" hidden="false" customHeight="true" outlineLevel="0" collapsed="false">
      <c r="A259" s="62" t="n">
        <v>254</v>
      </c>
      <c r="B259" s="63"/>
      <c r="C259" s="63"/>
      <c r="D259" s="63"/>
      <c r="E259" s="64"/>
      <c r="F259" s="64"/>
      <c r="G259" s="63"/>
      <c r="I259" s="65" t="n">
        <v>254</v>
      </c>
      <c r="J259" s="65" t="str">
        <f aca="false">""</f>
        <v/>
      </c>
      <c r="K259" s="66" t="str">
        <f aca="false">IF(B259&lt;&gt;"",TRIM(B259),"")</f>
        <v/>
      </c>
      <c r="L259" s="66" t="str">
        <f aca="false">IF(C259&lt;&gt;"",TRIM(C259),"")</f>
        <v/>
      </c>
      <c r="M259" s="66" t="str">
        <f aca="false">IF(D259&lt;&gt;"",ASC(TRIM(D259)),"")</f>
        <v/>
      </c>
      <c r="N259" s="73" t="str">
        <f aca="false">IF(F259&lt;&gt;"",ASC(TRIM(#NAME!(F259))),"")</f>
        <v/>
      </c>
      <c r="O259" s="73" t="str">
        <f aca="false">IF(E259&lt;&gt;"",JIS(TRIM(E259)),"")</f>
        <v/>
      </c>
      <c r="P259" s="62" t="str">
        <f aca="false">IF(G259="","",IF(OR(G259="１",G259="男",G259="男性",G259="男子",G259="おとこ"),"1",IF(OR(G259="２",G259="女",G259="女性",G259="女子",G259="おんな"),"2",G259)))</f>
        <v/>
      </c>
      <c r="Q259" s="68" t="str">
        <f aca="false">""</f>
        <v/>
      </c>
    </row>
    <row r="260" customFormat="false" ht="15" hidden="false" customHeight="true" outlineLevel="0" collapsed="false">
      <c r="A260" s="62" t="n">
        <v>255</v>
      </c>
      <c r="B260" s="63"/>
      <c r="C260" s="63"/>
      <c r="D260" s="63"/>
      <c r="E260" s="64"/>
      <c r="F260" s="64"/>
      <c r="G260" s="63"/>
      <c r="I260" s="65" t="n">
        <v>255</v>
      </c>
      <c r="J260" s="65" t="str">
        <f aca="false">""</f>
        <v/>
      </c>
      <c r="K260" s="66" t="str">
        <f aca="false">IF(B260&lt;&gt;"",TRIM(B260),"")</f>
        <v/>
      </c>
      <c r="L260" s="66" t="str">
        <f aca="false">IF(C260&lt;&gt;"",TRIM(C260),"")</f>
        <v/>
      </c>
      <c r="M260" s="66" t="str">
        <f aca="false">IF(D260&lt;&gt;"",ASC(TRIM(D260)),"")</f>
        <v/>
      </c>
      <c r="N260" s="73" t="str">
        <f aca="false">IF(F260&lt;&gt;"",ASC(TRIM(#NAME!(F260))),"")</f>
        <v/>
      </c>
      <c r="O260" s="73" t="str">
        <f aca="false">IF(E260&lt;&gt;"",JIS(TRIM(E260)),"")</f>
        <v/>
      </c>
      <c r="P260" s="62" t="str">
        <f aca="false">IF(G260="","",IF(OR(G260="１",G260="男",G260="男性",G260="男子",G260="おとこ"),"1",IF(OR(G260="２",G260="女",G260="女性",G260="女子",G260="おんな"),"2",G260)))</f>
        <v/>
      </c>
      <c r="Q260" s="68" t="str">
        <f aca="false">""</f>
        <v/>
      </c>
    </row>
    <row r="261" customFormat="false" ht="15" hidden="false" customHeight="true" outlineLevel="0" collapsed="false">
      <c r="A261" s="62" t="n">
        <v>256</v>
      </c>
      <c r="B261" s="63"/>
      <c r="C261" s="63"/>
      <c r="D261" s="63"/>
      <c r="E261" s="64"/>
      <c r="F261" s="64"/>
      <c r="G261" s="63"/>
      <c r="I261" s="65" t="n">
        <v>256</v>
      </c>
      <c r="J261" s="65" t="str">
        <f aca="false">""</f>
        <v/>
      </c>
      <c r="K261" s="66" t="str">
        <f aca="false">IF(B261&lt;&gt;"",TRIM(B261),"")</f>
        <v/>
      </c>
      <c r="L261" s="66" t="str">
        <f aca="false">IF(C261&lt;&gt;"",TRIM(C261),"")</f>
        <v/>
      </c>
      <c r="M261" s="66" t="str">
        <f aca="false">IF(D261&lt;&gt;"",ASC(TRIM(D261)),"")</f>
        <v/>
      </c>
      <c r="N261" s="73" t="str">
        <f aca="false">IF(F261&lt;&gt;"",ASC(TRIM(#NAME!(F261))),"")</f>
        <v/>
      </c>
      <c r="O261" s="73" t="str">
        <f aca="false">IF(E261&lt;&gt;"",JIS(TRIM(E261)),"")</f>
        <v/>
      </c>
      <c r="P261" s="62" t="str">
        <f aca="false">IF(G261="","",IF(OR(G261="１",G261="男",G261="男性",G261="男子",G261="おとこ"),"1",IF(OR(G261="２",G261="女",G261="女性",G261="女子",G261="おんな"),"2",G261)))</f>
        <v/>
      </c>
      <c r="Q261" s="68" t="str">
        <f aca="false">""</f>
        <v/>
      </c>
    </row>
    <row r="262" customFormat="false" ht="15" hidden="false" customHeight="true" outlineLevel="0" collapsed="false">
      <c r="A262" s="62" t="n">
        <v>257</v>
      </c>
      <c r="B262" s="63"/>
      <c r="C262" s="63"/>
      <c r="D262" s="63"/>
      <c r="E262" s="64"/>
      <c r="F262" s="64"/>
      <c r="G262" s="63"/>
      <c r="I262" s="65" t="n">
        <v>257</v>
      </c>
      <c r="J262" s="65" t="str">
        <f aca="false">""</f>
        <v/>
      </c>
      <c r="K262" s="66" t="str">
        <f aca="false">IF(B262&lt;&gt;"",TRIM(B262),"")</f>
        <v/>
      </c>
      <c r="L262" s="66" t="str">
        <f aca="false">IF(C262&lt;&gt;"",TRIM(C262),"")</f>
        <v/>
      </c>
      <c r="M262" s="66" t="str">
        <f aca="false">IF(D262&lt;&gt;"",ASC(TRIM(D262)),"")</f>
        <v/>
      </c>
      <c r="N262" s="73" t="str">
        <f aca="false">IF(F262&lt;&gt;"",ASC(TRIM(#NAME!(F262))),"")</f>
        <v/>
      </c>
      <c r="O262" s="73" t="str">
        <f aca="false">IF(E262&lt;&gt;"",JIS(TRIM(E262)),"")</f>
        <v/>
      </c>
      <c r="P262" s="62" t="str">
        <f aca="false">IF(G262="","",IF(OR(G262="１",G262="男",G262="男性",G262="男子",G262="おとこ"),"1",IF(OR(G262="２",G262="女",G262="女性",G262="女子",G262="おんな"),"2",G262)))</f>
        <v/>
      </c>
      <c r="Q262" s="68" t="str">
        <f aca="false">""</f>
        <v/>
      </c>
    </row>
    <row r="263" customFormat="false" ht="15" hidden="false" customHeight="true" outlineLevel="0" collapsed="false">
      <c r="A263" s="62" t="n">
        <v>258</v>
      </c>
      <c r="B263" s="63"/>
      <c r="C263" s="63"/>
      <c r="D263" s="63"/>
      <c r="E263" s="64"/>
      <c r="F263" s="64"/>
      <c r="G263" s="63"/>
      <c r="I263" s="65" t="n">
        <v>258</v>
      </c>
      <c r="J263" s="65" t="str">
        <f aca="false">""</f>
        <v/>
      </c>
      <c r="K263" s="66" t="str">
        <f aca="false">IF(B263&lt;&gt;"",TRIM(B263),"")</f>
        <v/>
      </c>
      <c r="L263" s="66" t="str">
        <f aca="false">IF(C263&lt;&gt;"",TRIM(C263),"")</f>
        <v/>
      </c>
      <c r="M263" s="66" t="str">
        <f aca="false">IF(D263&lt;&gt;"",ASC(TRIM(D263)),"")</f>
        <v/>
      </c>
      <c r="N263" s="73" t="str">
        <f aca="false">IF(F263&lt;&gt;"",ASC(TRIM(#NAME!(F263))),"")</f>
        <v/>
      </c>
      <c r="O263" s="73" t="str">
        <f aca="false">IF(E263&lt;&gt;"",JIS(TRIM(E263)),"")</f>
        <v/>
      </c>
      <c r="P263" s="62" t="str">
        <f aca="false">IF(G263="","",IF(OR(G263="１",G263="男",G263="男性",G263="男子",G263="おとこ"),"1",IF(OR(G263="２",G263="女",G263="女性",G263="女子",G263="おんな"),"2",G263)))</f>
        <v/>
      </c>
      <c r="Q263" s="68" t="str">
        <f aca="false">""</f>
        <v/>
      </c>
    </row>
    <row r="264" customFormat="false" ht="15" hidden="false" customHeight="true" outlineLevel="0" collapsed="false">
      <c r="A264" s="62" t="n">
        <v>259</v>
      </c>
      <c r="B264" s="63"/>
      <c r="C264" s="63"/>
      <c r="D264" s="63"/>
      <c r="E264" s="64"/>
      <c r="F264" s="64"/>
      <c r="G264" s="63"/>
      <c r="I264" s="65" t="n">
        <v>259</v>
      </c>
      <c r="J264" s="65" t="str">
        <f aca="false">""</f>
        <v/>
      </c>
      <c r="K264" s="66" t="str">
        <f aca="false">IF(B264&lt;&gt;"",TRIM(B264),"")</f>
        <v/>
      </c>
      <c r="L264" s="66" t="str">
        <f aca="false">IF(C264&lt;&gt;"",TRIM(C264),"")</f>
        <v/>
      </c>
      <c r="M264" s="66" t="str">
        <f aca="false">IF(D264&lt;&gt;"",ASC(TRIM(D264)),"")</f>
        <v/>
      </c>
      <c r="N264" s="73" t="str">
        <f aca="false">IF(F264&lt;&gt;"",ASC(TRIM(#NAME!(F264))),"")</f>
        <v/>
      </c>
      <c r="O264" s="73" t="str">
        <f aca="false">IF(E264&lt;&gt;"",JIS(TRIM(E264)),"")</f>
        <v/>
      </c>
      <c r="P264" s="62" t="str">
        <f aca="false">IF(G264="","",IF(OR(G264="１",G264="男",G264="男性",G264="男子",G264="おとこ"),"1",IF(OR(G264="２",G264="女",G264="女性",G264="女子",G264="おんな"),"2",G264)))</f>
        <v/>
      </c>
      <c r="Q264" s="68" t="str">
        <f aca="false">""</f>
        <v/>
      </c>
    </row>
    <row r="265" customFormat="false" ht="15" hidden="false" customHeight="true" outlineLevel="0" collapsed="false">
      <c r="A265" s="62" t="n">
        <v>260</v>
      </c>
      <c r="B265" s="63"/>
      <c r="C265" s="63"/>
      <c r="D265" s="63"/>
      <c r="E265" s="64"/>
      <c r="F265" s="64"/>
      <c r="G265" s="63"/>
      <c r="I265" s="65" t="n">
        <v>260</v>
      </c>
      <c r="J265" s="65" t="str">
        <f aca="false">""</f>
        <v/>
      </c>
      <c r="K265" s="66" t="str">
        <f aca="false">IF(B265&lt;&gt;"",TRIM(B265),"")</f>
        <v/>
      </c>
      <c r="L265" s="66" t="str">
        <f aca="false">IF(C265&lt;&gt;"",TRIM(C265),"")</f>
        <v/>
      </c>
      <c r="M265" s="66" t="str">
        <f aca="false">IF(D265&lt;&gt;"",ASC(TRIM(D265)),"")</f>
        <v/>
      </c>
      <c r="N265" s="73" t="str">
        <f aca="false">IF(F265&lt;&gt;"",ASC(TRIM(#NAME!(F265))),"")</f>
        <v/>
      </c>
      <c r="O265" s="73" t="str">
        <f aca="false">IF(E265&lt;&gt;"",JIS(TRIM(E265)),"")</f>
        <v/>
      </c>
      <c r="P265" s="62" t="str">
        <f aca="false">IF(G265="","",IF(OR(G265="１",G265="男",G265="男性",G265="男子",G265="おとこ"),"1",IF(OR(G265="２",G265="女",G265="女性",G265="女子",G265="おんな"),"2",G265)))</f>
        <v/>
      </c>
      <c r="Q265" s="68" t="str">
        <f aca="false">""</f>
        <v/>
      </c>
    </row>
    <row r="266" customFormat="false" ht="15" hidden="false" customHeight="true" outlineLevel="0" collapsed="false">
      <c r="A266" s="62" t="n">
        <v>261</v>
      </c>
      <c r="B266" s="63"/>
      <c r="C266" s="63"/>
      <c r="D266" s="63"/>
      <c r="E266" s="64"/>
      <c r="F266" s="64"/>
      <c r="G266" s="63"/>
      <c r="I266" s="65" t="n">
        <v>261</v>
      </c>
      <c r="J266" s="65" t="str">
        <f aca="false">""</f>
        <v/>
      </c>
      <c r="K266" s="66" t="str">
        <f aca="false">IF(B266&lt;&gt;"",TRIM(B266),"")</f>
        <v/>
      </c>
      <c r="L266" s="66" t="str">
        <f aca="false">IF(C266&lt;&gt;"",TRIM(C266),"")</f>
        <v/>
      </c>
      <c r="M266" s="66" t="str">
        <f aca="false">IF(D266&lt;&gt;"",ASC(TRIM(D266)),"")</f>
        <v/>
      </c>
      <c r="N266" s="73" t="str">
        <f aca="false">IF(F266&lt;&gt;"",ASC(TRIM(#NAME!(F266))),"")</f>
        <v/>
      </c>
      <c r="O266" s="73" t="str">
        <f aca="false">IF(E266&lt;&gt;"",JIS(TRIM(E266)),"")</f>
        <v/>
      </c>
      <c r="P266" s="62" t="str">
        <f aca="false">IF(G266="","",IF(OR(G266="１",G266="男",G266="男性",G266="男子",G266="おとこ"),"1",IF(OR(G266="２",G266="女",G266="女性",G266="女子",G266="おんな"),"2",G266)))</f>
        <v/>
      </c>
      <c r="Q266" s="68" t="str">
        <f aca="false">""</f>
        <v/>
      </c>
    </row>
    <row r="267" customFormat="false" ht="15" hidden="false" customHeight="true" outlineLevel="0" collapsed="false">
      <c r="A267" s="62" t="n">
        <v>262</v>
      </c>
      <c r="B267" s="63"/>
      <c r="C267" s="63"/>
      <c r="D267" s="63"/>
      <c r="E267" s="64"/>
      <c r="F267" s="64"/>
      <c r="G267" s="63"/>
      <c r="I267" s="65" t="n">
        <v>262</v>
      </c>
      <c r="J267" s="65" t="str">
        <f aca="false">""</f>
        <v/>
      </c>
      <c r="K267" s="66" t="str">
        <f aca="false">IF(B267&lt;&gt;"",TRIM(B267),"")</f>
        <v/>
      </c>
      <c r="L267" s="66" t="str">
        <f aca="false">IF(C267&lt;&gt;"",TRIM(C267),"")</f>
        <v/>
      </c>
      <c r="M267" s="66" t="str">
        <f aca="false">IF(D267&lt;&gt;"",ASC(TRIM(D267)),"")</f>
        <v/>
      </c>
      <c r="N267" s="73" t="str">
        <f aca="false">IF(F267&lt;&gt;"",ASC(TRIM(#NAME!(F267))),"")</f>
        <v/>
      </c>
      <c r="O267" s="73" t="str">
        <f aca="false">IF(E267&lt;&gt;"",JIS(TRIM(E267)),"")</f>
        <v/>
      </c>
      <c r="P267" s="62" t="str">
        <f aca="false">IF(G267="","",IF(OR(G267="１",G267="男",G267="男性",G267="男子",G267="おとこ"),"1",IF(OR(G267="２",G267="女",G267="女性",G267="女子",G267="おんな"),"2",G267)))</f>
        <v/>
      </c>
      <c r="Q267" s="68" t="str">
        <f aca="false">""</f>
        <v/>
      </c>
    </row>
    <row r="268" customFormat="false" ht="15" hidden="false" customHeight="true" outlineLevel="0" collapsed="false">
      <c r="A268" s="62" t="n">
        <v>263</v>
      </c>
      <c r="B268" s="63"/>
      <c r="C268" s="63"/>
      <c r="D268" s="63"/>
      <c r="E268" s="64"/>
      <c r="F268" s="64"/>
      <c r="G268" s="63"/>
      <c r="I268" s="65" t="n">
        <v>263</v>
      </c>
      <c r="J268" s="65" t="str">
        <f aca="false">""</f>
        <v/>
      </c>
      <c r="K268" s="66" t="str">
        <f aca="false">IF(B268&lt;&gt;"",TRIM(B268),"")</f>
        <v/>
      </c>
      <c r="L268" s="66" t="str">
        <f aca="false">IF(C268&lt;&gt;"",TRIM(C268),"")</f>
        <v/>
      </c>
      <c r="M268" s="66" t="str">
        <f aca="false">IF(D268&lt;&gt;"",ASC(TRIM(D268)),"")</f>
        <v/>
      </c>
      <c r="N268" s="73" t="str">
        <f aca="false">IF(F268&lt;&gt;"",ASC(TRIM(#NAME!(F268))),"")</f>
        <v/>
      </c>
      <c r="O268" s="73" t="str">
        <f aca="false">IF(E268&lt;&gt;"",JIS(TRIM(E268)),"")</f>
        <v/>
      </c>
      <c r="P268" s="62" t="str">
        <f aca="false">IF(G268="","",IF(OR(G268="１",G268="男",G268="男性",G268="男子",G268="おとこ"),"1",IF(OR(G268="２",G268="女",G268="女性",G268="女子",G268="おんな"),"2",G268)))</f>
        <v/>
      </c>
      <c r="Q268" s="68" t="str">
        <f aca="false">""</f>
        <v/>
      </c>
    </row>
    <row r="269" customFormat="false" ht="15" hidden="false" customHeight="true" outlineLevel="0" collapsed="false">
      <c r="A269" s="62" t="n">
        <v>264</v>
      </c>
      <c r="B269" s="63"/>
      <c r="C269" s="63"/>
      <c r="D269" s="63"/>
      <c r="E269" s="64"/>
      <c r="F269" s="64"/>
      <c r="G269" s="63"/>
      <c r="I269" s="65" t="n">
        <v>264</v>
      </c>
      <c r="J269" s="65" t="str">
        <f aca="false">""</f>
        <v/>
      </c>
      <c r="K269" s="66" t="str">
        <f aca="false">IF(B269&lt;&gt;"",TRIM(B269),"")</f>
        <v/>
      </c>
      <c r="L269" s="66" t="str">
        <f aca="false">IF(C269&lt;&gt;"",TRIM(C269),"")</f>
        <v/>
      </c>
      <c r="M269" s="66" t="str">
        <f aca="false">IF(D269&lt;&gt;"",ASC(TRIM(D269)),"")</f>
        <v/>
      </c>
      <c r="N269" s="73" t="str">
        <f aca="false">IF(F269&lt;&gt;"",ASC(TRIM(#NAME!(F269))),"")</f>
        <v/>
      </c>
      <c r="O269" s="73" t="str">
        <f aca="false">IF(E269&lt;&gt;"",JIS(TRIM(E269)),"")</f>
        <v/>
      </c>
      <c r="P269" s="62" t="str">
        <f aca="false">IF(G269="","",IF(OR(G269="１",G269="男",G269="男性",G269="男子",G269="おとこ"),"1",IF(OR(G269="２",G269="女",G269="女性",G269="女子",G269="おんな"),"2",G269)))</f>
        <v/>
      </c>
      <c r="Q269" s="68" t="str">
        <f aca="false">""</f>
        <v/>
      </c>
    </row>
    <row r="270" customFormat="false" ht="15" hidden="false" customHeight="true" outlineLevel="0" collapsed="false">
      <c r="A270" s="62" t="n">
        <v>265</v>
      </c>
      <c r="B270" s="63"/>
      <c r="C270" s="63"/>
      <c r="D270" s="63"/>
      <c r="E270" s="64"/>
      <c r="F270" s="64"/>
      <c r="G270" s="63"/>
      <c r="I270" s="65" t="n">
        <v>265</v>
      </c>
      <c r="J270" s="65" t="str">
        <f aca="false">""</f>
        <v/>
      </c>
      <c r="K270" s="66" t="str">
        <f aca="false">IF(B270&lt;&gt;"",TRIM(B270),"")</f>
        <v/>
      </c>
      <c r="L270" s="66" t="str">
        <f aca="false">IF(C270&lt;&gt;"",TRIM(C270),"")</f>
        <v/>
      </c>
      <c r="M270" s="66" t="str">
        <f aca="false">IF(D270&lt;&gt;"",ASC(TRIM(D270)),"")</f>
        <v/>
      </c>
      <c r="N270" s="73" t="str">
        <f aca="false">IF(F270&lt;&gt;"",ASC(TRIM(#NAME!(F270))),"")</f>
        <v/>
      </c>
      <c r="O270" s="73" t="str">
        <f aca="false">IF(E270&lt;&gt;"",JIS(TRIM(E270)),"")</f>
        <v/>
      </c>
      <c r="P270" s="62" t="str">
        <f aca="false">IF(G270="","",IF(OR(G270="１",G270="男",G270="男性",G270="男子",G270="おとこ"),"1",IF(OR(G270="２",G270="女",G270="女性",G270="女子",G270="おんな"),"2",G270)))</f>
        <v/>
      </c>
      <c r="Q270" s="68" t="str">
        <f aca="false">""</f>
        <v/>
      </c>
    </row>
    <row r="271" customFormat="false" ht="15" hidden="false" customHeight="true" outlineLevel="0" collapsed="false">
      <c r="A271" s="62" t="n">
        <v>266</v>
      </c>
      <c r="B271" s="63"/>
      <c r="C271" s="63"/>
      <c r="D271" s="63"/>
      <c r="E271" s="64"/>
      <c r="F271" s="64"/>
      <c r="G271" s="63"/>
      <c r="I271" s="65" t="n">
        <v>266</v>
      </c>
      <c r="J271" s="65" t="str">
        <f aca="false">""</f>
        <v/>
      </c>
      <c r="K271" s="66" t="str">
        <f aca="false">IF(B271&lt;&gt;"",TRIM(B271),"")</f>
        <v/>
      </c>
      <c r="L271" s="66" t="str">
        <f aca="false">IF(C271&lt;&gt;"",TRIM(C271),"")</f>
        <v/>
      </c>
      <c r="M271" s="66" t="str">
        <f aca="false">IF(D271&lt;&gt;"",ASC(TRIM(D271)),"")</f>
        <v/>
      </c>
      <c r="N271" s="73" t="str">
        <f aca="false">IF(F271&lt;&gt;"",ASC(TRIM(#NAME!(F271))),"")</f>
        <v/>
      </c>
      <c r="O271" s="73" t="str">
        <f aca="false">IF(E271&lt;&gt;"",JIS(TRIM(E271)),"")</f>
        <v/>
      </c>
      <c r="P271" s="62" t="str">
        <f aca="false">IF(G271="","",IF(OR(G271="１",G271="男",G271="男性",G271="男子",G271="おとこ"),"1",IF(OR(G271="２",G271="女",G271="女性",G271="女子",G271="おんな"),"2",G271)))</f>
        <v/>
      </c>
      <c r="Q271" s="68" t="str">
        <f aca="false">""</f>
        <v/>
      </c>
    </row>
    <row r="272" customFormat="false" ht="15" hidden="false" customHeight="true" outlineLevel="0" collapsed="false">
      <c r="A272" s="62" t="n">
        <v>267</v>
      </c>
      <c r="B272" s="63"/>
      <c r="C272" s="63"/>
      <c r="D272" s="63"/>
      <c r="E272" s="64"/>
      <c r="F272" s="64"/>
      <c r="G272" s="63"/>
      <c r="I272" s="65" t="n">
        <v>267</v>
      </c>
      <c r="J272" s="65" t="str">
        <f aca="false">""</f>
        <v/>
      </c>
      <c r="K272" s="66" t="str">
        <f aca="false">IF(B272&lt;&gt;"",TRIM(B272),"")</f>
        <v/>
      </c>
      <c r="L272" s="66" t="str">
        <f aca="false">IF(C272&lt;&gt;"",TRIM(C272),"")</f>
        <v/>
      </c>
      <c r="M272" s="66" t="str">
        <f aca="false">IF(D272&lt;&gt;"",ASC(TRIM(D272)),"")</f>
        <v/>
      </c>
      <c r="N272" s="73" t="str">
        <f aca="false">IF(F272&lt;&gt;"",ASC(TRIM(#NAME!(F272))),"")</f>
        <v/>
      </c>
      <c r="O272" s="73" t="str">
        <f aca="false">IF(E272&lt;&gt;"",JIS(TRIM(E272)),"")</f>
        <v/>
      </c>
      <c r="P272" s="62" t="str">
        <f aca="false">IF(G272="","",IF(OR(G272="１",G272="男",G272="男性",G272="男子",G272="おとこ"),"1",IF(OR(G272="２",G272="女",G272="女性",G272="女子",G272="おんな"),"2",G272)))</f>
        <v/>
      </c>
      <c r="Q272" s="68" t="str">
        <f aca="false">""</f>
        <v/>
      </c>
    </row>
    <row r="273" customFormat="false" ht="15" hidden="false" customHeight="true" outlineLevel="0" collapsed="false">
      <c r="A273" s="62" t="n">
        <v>268</v>
      </c>
      <c r="B273" s="63"/>
      <c r="C273" s="63"/>
      <c r="D273" s="63"/>
      <c r="E273" s="64"/>
      <c r="F273" s="64"/>
      <c r="G273" s="63"/>
      <c r="I273" s="65" t="n">
        <v>268</v>
      </c>
      <c r="J273" s="65" t="str">
        <f aca="false">""</f>
        <v/>
      </c>
      <c r="K273" s="66" t="str">
        <f aca="false">IF(B273&lt;&gt;"",TRIM(B273),"")</f>
        <v/>
      </c>
      <c r="L273" s="66" t="str">
        <f aca="false">IF(C273&lt;&gt;"",TRIM(C273),"")</f>
        <v/>
      </c>
      <c r="M273" s="66" t="str">
        <f aca="false">IF(D273&lt;&gt;"",ASC(TRIM(D273)),"")</f>
        <v/>
      </c>
      <c r="N273" s="73" t="str">
        <f aca="false">IF(F273&lt;&gt;"",ASC(TRIM(#NAME!(F273))),"")</f>
        <v/>
      </c>
      <c r="O273" s="73" t="str">
        <f aca="false">IF(E273&lt;&gt;"",JIS(TRIM(E273)),"")</f>
        <v/>
      </c>
      <c r="P273" s="62" t="str">
        <f aca="false">IF(G273="","",IF(OR(G273="１",G273="男",G273="男性",G273="男子",G273="おとこ"),"1",IF(OR(G273="２",G273="女",G273="女性",G273="女子",G273="おんな"),"2",G273)))</f>
        <v/>
      </c>
      <c r="Q273" s="68" t="str">
        <f aca="false">""</f>
        <v/>
      </c>
    </row>
    <row r="274" customFormat="false" ht="15" hidden="false" customHeight="true" outlineLevel="0" collapsed="false">
      <c r="A274" s="62" t="n">
        <v>269</v>
      </c>
      <c r="B274" s="63"/>
      <c r="C274" s="63"/>
      <c r="D274" s="63"/>
      <c r="E274" s="64"/>
      <c r="F274" s="64"/>
      <c r="G274" s="63"/>
      <c r="I274" s="65" t="n">
        <v>269</v>
      </c>
      <c r="J274" s="65" t="str">
        <f aca="false">""</f>
        <v/>
      </c>
      <c r="K274" s="66" t="str">
        <f aca="false">IF(B274&lt;&gt;"",TRIM(B274),"")</f>
        <v/>
      </c>
      <c r="L274" s="66" t="str">
        <f aca="false">IF(C274&lt;&gt;"",TRIM(C274),"")</f>
        <v/>
      </c>
      <c r="M274" s="66" t="str">
        <f aca="false">IF(D274&lt;&gt;"",ASC(TRIM(D274)),"")</f>
        <v/>
      </c>
      <c r="N274" s="73" t="str">
        <f aca="false">IF(F274&lt;&gt;"",ASC(TRIM(#NAME!(F274))),"")</f>
        <v/>
      </c>
      <c r="O274" s="73" t="str">
        <f aca="false">IF(E274&lt;&gt;"",JIS(TRIM(E274)),"")</f>
        <v/>
      </c>
      <c r="P274" s="62" t="str">
        <f aca="false">IF(G274="","",IF(OR(G274="１",G274="男",G274="男性",G274="男子",G274="おとこ"),"1",IF(OR(G274="２",G274="女",G274="女性",G274="女子",G274="おんな"),"2",G274)))</f>
        <v/>
      </c>
      <c r="Q274" s="68" t="str">
        <f aca="false">""</f>
        <v/>
      </c>
    </row>
    <row r="275" customFormat="false" ht="15" hidden="false" customHeight="true" outlineLevel="0" collapsed="false">
      <c r="A275" s="62" t="n">
        <v>270</v>
      </c>
      <c r="B275" s="63"/>
      <c r="C275" s="63"/>
      <c r="D275" s="63"/>
      <c r="E275" s="64"/>
      <c r="F275" s="64"/>
      <c r="G275" s="63"/>
      <c r="I275" s="65" t="n">
        <v>270</v>
      </c>
      <c r="J275" s="65" t="str">
        <f aca="false">""</f>
        <v/>
      </c>
      <c r="K275" s="66" t="str">
        <f aca="false">IF(B275&lt;&gt;"",TRIM(B275),"")</f>
        <v/>
      </c>
      <c r="L275" s="66" t="str">
        <f aca="false">IF(C275&lt;&gt;"",TRIM(C275),"")</f>
        <v/>
      </c>
      <c r="M275" s="66" t="str">
        <f aca="false">IF(D275&lt;&gt;"",ASC(TRIM(D275)),"")</f>
        <v/>
      </c>
      <c r="N275" s="73" t="str">
        <f aca="false">IF(F275&lt;&gt;"",ASC(TRIM(#NAME!(F275))),"")</f>
        <v/>
      </c>
      <c r="O275" s="73" t="str">
        <f aca="false">IF(E275&lt;&gt;"",JIS(TRIM(E275)),"")</f>
        <v/>
      </c>
      <c r="P275" s="62" t="str">
        <f aca="false">IF(G275="","",IF(OR(G275="１",G275="男",G275="男性",G275="男子",G275="おとこ"),"1",IF(OR(G275="２",G275="女",G275="女性",G275="女子",G275="おんな"),"2",G275)))</f>
        <v/>
      </c>
      <c r="Q275" s="68" t="str">
        <f aca="false">""</f>
        <v/>
      </c>
    </row>
    <row r="276" customFormat="false" ht="15" hidden="false" customHeight="true" outlineLevel="0" collapsed="false">
      <c r="A276" s="62" t="n">
        <v>271</v>
      </c>
      <c r="B276" s="63"/>
      <c r="C276" s="63"/>
      <c r="D276" s="63"/>
      <c r="E276" s="64"/>
      <c r="F276" s="64"/>
      <c r="G276" s="63"/>
      <c r="I276" s="65" t="n">
        <v>271</v>
      </c>
      <c r="J276" s="65" t="str">
        <f aca="false">""</f>
        <v/>
      </c>
      <c r="K276" s="66" t="str">
        <f aca="false">IF(B276&lt;&gt;"",TRIM(B276),"")</f>
        <v/>
      </c>
      <c r="L276" s="66" t="str">
        <f aca="false">IF(C276&lt;&gt;"",TRIM(C276),"")</f>
        <v/>
      </c>
      <c r="M276" s="66" t="str">
        <f aca="false">IF(D276&lt;&gt;"",ASC(TRIM(D276)),"")</f>
        <v/>
      </c>
      <c r="N276" s="73" t="str">
        <f aca="false">IF(F276&lt;&gt;"",ASC(TRIM(#NAME!(F276))),"")</f>
        <v/>
      </c>
      <c r="O276" s="73" t="str">
        <f aca="false">IF(E276&lt;&gt;"",JIS(TRIM(E276)),"")</f>
        <v/>
      </c>
      <c r="P276" s="62" t="str">
        <f aca="false">IF(G276="","",IF(OR(G276="１",G276="男",G276="男性",G276="男子",G276="おとこ"),"1",IF(OR(G276="２",G276="女",G276="女性",G276="女子",G276="おんな"),"2",G276)))</f>
        <v/>
      </c>
      <c r="Q276" s="68" t="str">
        <f aca="false">""</f>
        <v/>
      </c>
    </row>
    <row r="277" customFormat="false" ht="15" hidden="false" customHeight="true" outlineLevel="0" collapsed="false">
      <c r="A277" s="62" t="n">
        <v>272</v>
      </c>
      <c r="B277" s="63"/>
      <c r="C277" s="63"/>
      <c r="D277" s="63"/>
      <c r="E277" s="64"/>
      <c r="F277" s="64"/>
      <c r="G277" s="63"/>
      <c r="I277" s="65" t="n">
        <v>272</v>
      </c>
      <c r="J277" s="65" t="str">
        <f aca="false">""</f>
        <v/>
      </c>
      <c r="K277" s="66" t="str">
        <f aca="false">IF(B277&lt;&gt;"",TRIM(B277),"")</f>
        <v/>
      </c>
      <c r="L277" s="66" t="str">
        <f aca="false">IF(C277&lt;&gt;"",TRIM(C277),"")</f>
        <v/>
      </c>
      <c r="M277" s="66" t="str">
        <f aca="false">IF(D277&lt;&gt;"",ASC(TRIM(D277)),"")</f>
        <v/>
      </c>
      <c r="N277" s="73" t="str">
        <f aca="false">IF(F277&lt;&gt;"",ASC(TRIM(#NAME!(F277))),"")</f>
        <v/>
      </c>
      <c r="O277" s="73" t="str">
        <f aca="false">IF(E277&lt;&gt;"",JIS(TRIM(E277)),"")</f>
        <v/>
      </c>
      <c r="P277" s="62" t="str">
        <f aca="false">IF(G277="","",IF(OR(G277="１",G277="男",G277="男性",G277="男子",G277="おとこ"),"1",IF(OR(G277="２",G277="女",G277="女性",G277="女子",G277="おんな"),"2",G277)))</f>
        <v/>
      </c>
      <c r="Q277" s="68" t="str">
        <f aca="false">""</f>
        <v/>
      </c>
    </row>
    <row r="278" customFormat="false" ht="15" hidden="false" customHeight="true" outlineLevel="0" collapsed="false">
      <c r="A278" s="62" t="n">
        <v>273</v>
      </c>
      <c r="B278" s="63"/>
      <c r="C278" s="63"/>
      <c r="D278" s="63"/>
      <c r="E278" s="64"/>
      <c r="F278" s="64"/>
      <c r="G278" s="63"/>
      <c r="I278" s="65" t="n">
        <v>273</v>
      </c>
      <c r="J278" s="65" t="str">
        <f aca="false">""</f>
        <v/>
      </c>
      <c r="K278" s="66" t="str">
        <f aca="false">IF(B278&lt;&gt;"",TRIM(B278),"")</f>
        <v/>
      </c>
      <c r="L278" s="66" t="str">
        <f aca="false">IF(C278&lt;&gt;"",TRIM(C278),"")</f>
        <v/>
      </c>
      <c r="M278" s="66" t="str">
        <f aca="false">IF(D278&lt;&gt;"",ASC(TRIM(D278)),"")</f>
        <v/>
      </c>
      <c r="N278" s="73" t="str">
        <f aca="false">IF(F278&lt;&gt;"",ASC(TRIM(#NAME!(F278))),"")</f>
        <v/>
      </c>
      <c r="O278" s="73" t="str">
        <f aca="false">IF(E278&lt;&gt;"",JIS(TRIM(E278)),"")</f>
        <v/>
      </c>
      <c r="P278" s="62" t="str">
        <f aca="false">IF(G278="","",IF(OR(G278="１",G278="男",G278="男性",G278="男子",G278="おとこ"),"1",IF(OR(G278="２",G278="女",G278="女性",G278="女子",G278="おんな"),"2",G278)))</f>
        <v/>
      </c>
      <c r="Q278" s="68" t="str">
        <f aca="false">""</f>
        <v/>
      </c>
    </row>
    <row r="279" customFormat="false" ht="15" hidden="false" customHeight="true" outlineLevel="0" collapsed="false">
      <c r="A279" s="62" t="n">
        <v>274</v>
      </c>
      <c r="B279" s="63"/>
      <c r="C279" s="63"/>
      <c r="D279" s="63"/>
      <c r="E279" s="64"/>
      <c r="F279" s="64"/>
      <c r="G279" s="63"/>
      <c r="I279" s="65" t="n">
        <v>274</v>
      </c>
      <c r="J279" s="65" t="str">
        <f aca="false">""</f>
        <v/>
      </c>
      <c r="K279" s="66" t="str">
        <f aca="false">IF(B279&lt;&gt;"",TRIM(B279),"")</f>
        <v/>
      </c>
      <c r="L279" s="66" t="str">
        <f aca="false">IF(C279&lt;&gt;"",TRIM(C279),"")</f>
        <v/>
      </c>
      <c r="M279" s="66" t="str">
        <f aca="false">IF(D279&lt;&gt;"",ASC(TRIM(D279)),"")</f>
        <v/>
      </c>
      <c r="N279" s="73" t="str">
        <f aca="false">IF(F279&lt;&gt;"",ASC(TRIM(#NAME!(F279))),"")</f>
        <v/>
      </c>
      <c r="O279" s="73" t="str">
        <f aca="false">IF(E279&lt;&gt;"",JIS(TRIM(E279)),"")</f>
        <v/>
      </c>
      <c r="P279" s="62" t="str">
        <f aca="false">IF(G279="","",IF(OR(G279="１",G279="男",G279="男性",G279="男子",G279="おとこ"),"1",IF(OR(G279="２",G279="女",G279="女性",G279="女子",G279="おんな"),"2",G279)))</f>
        <v/>
      </c>
      <c r="Q279" s="68" t="str">
        <f aca="false">""</f>
        <v/>
      </c>
    </row>
    <row r="280" customFormat="false" ht="15" hidden="false" customHeight="true" outlineLevel="0" collapsed="false">
      <c r="A280" s="62" t="n">
        <v>275</v>
      </c>
      <c r="B280" s="63"/>
      <c r="C280" s="63"/>
      <c r="D280" s="63"/>
      <c r="E280" s="64"/>
      <c r="F280" s="64"/>
      <c r="G280" s="63"/>
      <c r="I280" s="65" t="n">
        <v>275</v>
      </c>
      <c r="J280" s="65" t="str">
        <f aca="false">""</f>
        <v/>
      </c>
      <c r="K280" s="66" t="str">
        <f aca="false">IF(B280&lt;&gt;"",TRIM(B280),"")</f>
        <v/>
      </c>
      <c r="L280" s="66" t="str">
        <f aca="false">IF(C280&lt;&gt;"",TRIM(C280),"")</f>
        <v/>
      </c>
      <c r="M280" s="66" t="str">
        <f aca="false">IF(D280&lt;&gt;"",ASC(TRIM(D280)),"")</f>
        <v/>
      </c>
      <c r="N280" s="73" t="str">
        <f aca="false">IF(F280&lt;&gt;"",ASC(TRIM(#NAME!(F280))),"")</f>
        <v/>
      </c>
      <c r="O280" s="73" t="str">
        <f aca="false">IF(E280&lt;&gt;"",JIS(TRIM(E280)),"")</f>
        <v/>
      </c>
      <c r="P280" s="62" t="str">
        <f aca="false">IF(G280="","",IF(OR(G280="１",G280="男",G280="男性",G280="男子",G280="おとこ"),"1",IF(OR(G280="２",G280="女",G280="女性",G280="女子",G280="おんな"),"2",G280)))</f>
        <v/>
      </c>
      <c r="Q280" s="68" t="str">
        <f aca="false">""</f>
        <v/>
      </c>
    </row>
    <row r="281" customFormat="false" ht="15" hidden="false" customHeight="true" outlineLevel="0" collapsed="false">
      <c r="A281" s="62" t="n">
        <v>276</v>
      </c>
      <c r="B281" s="63"/>
      <c r="C281" s="63"/>
      <c r="D281" s="63"/>
      <c r="E281" s="64"/>
      <c r="F281" s="64"/>
      <c r="G281" s="63"/>
      <c r="I281" s="65" t="n">
        <v>276</v>
      </c>
      <c r="J281" s="65" t="str">
        <f aca="false">""</f>
        <v/>
      </c>
      <c r="K281" s="66" t="str">
        <f aca="false">IF(B281&lt;&gt;"",TRIM(B281),"")</f>
        <v/>
      </c>
      <c r="L281" s="66" t="str">
        <f aca="false">IF(C281&lt;&gt;"",TRIM(C281),"")</f>
        <v/>
      </c>
      <c r="M281" s="66" t="str">
        <f aca="false">IF(D281&lt;&gt;"",ASC(TRIM(D281)),"")</f>
        <v/>
      </c>
      <c r="N281" s="73" t="str">
        <f aca="false">IF(F281&lt;&gt;"",ASC(TRIM(#NAME!(F281))),"")</f>
        <v/>
      </c>
      <c r="O281" s="73" t="str">
        <f aca="false">IF(E281&lt;&gt;"",JIS(TRIM(E281)),"")</f>
        <v/>
      </c>
      <c r="P281" s="62" t="str">
        <f aca="false">IF(G281="","",IF(OR(G281="１",G281="男",G281="男性",G281="男子",G281="おとこ"),"1",IF(OR(G281="２",G281="女",G281="女性",G281="女子",G281="おんな"),"2",G281)))</f>
        <v/>
      </c>
      <c r="Q281" s="68" t="str">
        <f aca="false">""</f>
        <v/>
      </c>
    </row>
    <row r="282" customFormat="false" ht="15" hidden="false" customHeight="true" outlineLevel="0" collapsed="false">
      <c r="A282" s="62" t="n">
        <v>277</v>
      </c>
      <c r="B282" s="63"/>
      <c r="C282" s="63"/>
      <c r="D282" s="63"/>
      <c r="E282" s="64"/>
      <c r="F282" s="64"/>
      <c r="G282" s="63"/>
      <c r="I282" s="65" t="n">
        <v>277</v>
      </c>
      <c r="J282" s="65" t="str">
        <f aca="false">""</f>
        <v/>
      </c>
      <c r="K282" s="66" t="str">
        <f aca="false">IF(B282&lt;&gt;"",TRIM(B282),"")</f>
        <v/>
      </c>
      <c r="L282" s="66" t="str">
        <f aca="false">IF(C282&lt;&gt;"",TRIM(C282),"")</f>
        <v/>
      </c>
      <c r="M282" s="66" t="str">
        <f aca="false">IF(D282&lt;&gt;"",ASC(TRIM(D282)),"")</f>
        <v/>
      </c>
      <c r="N282" s="73" t="str">
        <f aca="false">IF(F282&lt;&gt;"",ASC(TRIM(#NAME!(F282))),"")</f>
        <v/>
      </c>
      <c r="O282" s="73" t="str">
        <f aca="false">IF(E282&lt;&gt;"",JIS(TRIM(E282)),"")</f>
        <v/>
      </c>
      <c r="P282" s="62" t="str">
        <f aca="false">IF(G282="","",IF(OR(G282="１",G282="男",G282="男性",G282="男子",G282="おとこ"),"1",IF(OR(G282="２",G282="女",G282="女性",G282="女子",G282="おんな"),"2",G282)))</f>
        <v/>
      </c>
      <c r="Q282" s="68" t="str">
        <f aca="false">""</f>
        <v/>
      </c>
    </row>
    <row r="283" customFormat="false" ht="15" hidden="false" customHeight="true" outlineLevel="0" collapsed="false">
      <c r="A283" s="62" t="n">
        <v>278</v>
      </c>
      <c r="B283" s="63"/>
      <c r="C283" s="63"/>
      <c r="D283" s="63"/>
      <c r="E283" s="64"/>
      <c r="F283" s="64"/>
      <c r="G283" s="63"/>
      <c r="I283" s="65" t="n">
        <v>278</v>
      </c>
      <c r="J283" s="65" t="str">
        <f aca="false">""</f>
        <v/>
      </c>
      <c r="K283" s="66" t="str">
        <f aca="false">IF(B283&lt;&gt;"",TRIM(B283),"")</f>
        <v/>
      </c>
      <c r="L283" s="66" t="str">
        <f aca="false">IF(C283&lt;&gt;"",TRIM(C283),"")</f>
        <v/>
      </c>
      <c r="M283" s="66" t="str">
        <f aca="false">IF(D283&lt;&gt;"",ASC(TRIM(D283)),"")</f>
        <v/>
      </c>
      <c r="N283" s="73" t="str">
        <f aca="false">IF(F283&lt;&gt;"",ASC(TRIM(#NAME!(F283))),"")</f>
        <v/>
      </c>
      <c r="O283" s="73" t="str">
        <f aca="false">IF(E283&lt;&gt;"",JIS(TRIM(E283)),"")</f>
        <v/>
      </c>
      <c r="P283" s="62" t="str">
        <f aca="false">IF(G283="","",IF(OR(G283="１",G283="男",G283="男性",G283="男子",G283="おとこ"),"1",IF(OR(G283="２",G283="女",G283="女性",G283="女子",G283="おんな"),"2",G283)))</f>
        <v/>
      </c>
      <c r="Q283" s="68" t="str">
        <f aca="false">""</f>
        <v/>
      </c>
    </row>
    <row r="284" customFormat="false" ht="15" hidden="false" customHeight="true" outlineLevel="0" collapsed="false">
      <c r="A284" s="62" t="n">
        <v>279</v>
      </c>
      <c r="B284" s="63"/>
      <c r="C284" s="63"/>
      <c r="D284" s="63"/>
      <c r="E284" s="64"/>
      <c r="F284" s="64"/>
      <c r="G284" s="63"/>
      <c r="I284" s="65" t="n">
        <v>279</v>
      </c>
      <c r="J284" s="65" t="str">
        <f aca="false">""</f>
        <v/>
      </c>
      <c r="K284" s="66" t="str">
        <f aca="false">IF(B284&lt;&gt;"",TRIM(B284),"")</f>
        <v/>
      </c>
      <c r="L284" s="66" t="str">
        <f aca="false">IF(C284&lt;&gt;"",TRIM(C284),"")</f>
        <v/>
      </c>
      <c r="M284" s="66" t="str">
        <f aca="false">IF(D284&lt;&gt;"",ASC(TRIM(D284)),"")</f>
        <v/>
      </c>
      <c r="N284" s="73" t="str">
        <f aca="false">IF(F284&lt;&gt;"",ASC(TRIM(#NAME!(F284))),"")</f>
        <v/>
      </c>
      <c r="O284" s="73" t="str">
        <f aca="false">IF(E284&lt;&gt;"",JIS(TRIM(E284)),"")</f>
        <v/>
      </c>
      <c r="P284" s="62" t="str">
        <f aca="false">IF(G284="","",IF(OR(G284="１",G284="男",G284="男性",G284="男子",G284="おとこ"),"1",IF(OR(G284="２",G284="女",G284="女性",G284="女子",G284="おんな"),"2",G284)))</f>
        <v/>
      </c>
      <c r="Q284" s="68" t="str">
        <f aca="false">""</f>
        <v/>
      </c>
    </row>
    <row r="285" customFormat="false" ht="15" hidden="false" customHeight="true" outlineLevel="0" collapsed="false">
      <c r="A285" s="62" t="n">
        <v>280</v>
      </c>
      <c r="B285" s="63"/>
      <c r="C285" s="63"/>
      <c r="D285" s="63"/>
      <c r="E285" s="64"/>
      <c r="F285" s="64"/>
      <c r="G285" s="63"/>
      <c r="I285" s="65" t="n">
        <v>280</v>
      </c>
      <c r="J285" s="65" t="str">
        <f aca="false">""</f>
        <v/>
      </c>
      <c r="K285" s="66" t="str">
        <f aca="false">IF(B285&lt;&gt;"",TRIM(B285),"")</f>
        <v/>
      </c>
      <c r="L285" s="66" t="str">
        <f aca="false">IF(C285&lt;&gt;"",TRIM(C285),"")</f>
        <v/>
      </c>
      <c r="M285" s="66" t="str">
        <f aca="false">IF(D285&lt;&gt;"",ASC(TRIM(D285)),"")</f>
        <v/>
      </c>
      <c r="N285" s="73" t="str">
        <f aca="false">IF(F285&lt;&gt;"",ASC(TRIM(#NAME!(F285))),"")</f>
        <v/>
      </c>
      <c r="O285" s="73" t="str">
        <f aca="false">IF(E285&lt;&gt;"",JIS(TRIM(E285)),"")</f>
        <v/>
      </c>
      <c r="P285" s="62" t="str">
        <f aca="false">IF(G285="","",IF(OR(G285="１",G285="男",G285="男性",G285="男子",G285="おとこ"),"1",IF(OR(G285="２",G285="女",G285="女性",G285="女子",G285="おんな"),"2",G285)))</f>
        <v/>
      </c>
      <c r="Q285" s="68" t="str">
        <f aca="false">""</f>
        <v/>
      </c>
    </row>
    <row r="286" customFormat="false" ht="15" hidden="false" customHeight="true" outlineLevel="0" collapsed="false">
      <c r="A286" s="62" t="n">
        <v>281</v>
      </c>
      <c r="B286" s="63"/>
      <c r="C286" s="63"/>
      <c r="D286" s="63"/>
      <c r="E286" s="64"/>
      <c r="F286" s="64"/>
      <c r="G286" s="63"/>
      <c r="I286" s="65" t="n">
        <v>281</v>
      </c>
      <c r="J286" s="65" t="str">
        <f aca="false">""</f>
        <v/>
      </c>
      <c r="K286" s="66" t="str">
        <f aca="false">IF(B286&lt;&gt;"",TRIM(B286),"")</f>
        <v/>
      </c>
      <c r="L286" s="66" t="str">
        <f aca="false">IF(C286&lt;&gt;"",TRIM(C286),"")</f>
        <v/>
      </c>
      <c r="M286" s="66" t="str">
        <f aca="false">IF(D286&lt;&gt;"",ASC(TRIM(D286)),"")</f>
        <v/>
      </c>
      <c r="N286" s="73" t="str">
        <f aca="false">IF(F286&lt;&gt;"",ASC(TRIM(#NAME!(F286))),"")</f>
        <v/>
      </c>
      <c r="O286" s="73" t="str">
        <f aca="false">IF(E286&lt;&gt;"",JIS(TRIM(E286)),"")</f>
        <v/>
      </c>
      <c r="P286" s="62" t="str">
        <f aca="false">IF(G286="","",IF(OR(G286="１",G286="男",G286="男性",G286="男子",G286="おとこ"),"1",IF(OR(G286="２",G286="女",G286="女性",G286="女子",G286="おんな"),"2",G286)))</f>
        <v/>
      </c>
      <c r="Q286" s="68" t="str">
        <f aca="false">""</f>
        <v/>
      </c>
    </row>
    <row r="287" customFormat="false" ht="15" hidden="false" customHeight="true" outlineLevel="0" collapsed="false">
      <c r="A287" s="62" t="n">
        <v>282</v>
      </c>
      <c r="B287" s="63"/>
      <c r="C287" s="63"/>
      <c r="D287" s="63"/>
      <c r="E287" s="64"/>
      <c r="F287" s="64"/>
      <c r="G287" s="63"/>
      <c r="I287" s="65" t="n">
        <v>282</v>
      </c>
      <c r="J287" s="65" t="str">
        <f aca="false">""</f>
        <v/>
      </c>
      <c r="K287" s="66" t="str">
        <f aca="false">IF(B287&lt;&gt;"",TRIM(B287),"")</f>
        <v/>
      </c>
      <c r="L287" s="66" t="str">
        <f aca="false">IF(C287&lt;&gt;"",TRIM(C287),"")</f>
        <v/>
      </c>
      <c r="M287" s="66" t="str">
        <f aca="false">IF(D287&lt;&gt;"",ASC(TRIM(D287)),"")</f>
        <v/>
      </c>
      <c r="N287" s="73" t="str">
        <f aca="false">IF(F287&lt;&gt;"",ASC(TRIM(#NAME!(F287))),"")</f>
        <v/>
      </c>
      <c r="O287" s="73" t="str">
        <f aca="false">IF(E287&lt;&gt;"",JIS(TRIM(E287)),"")</f>
        <v/>
      </c>
      <c r="P287" s="62" t="str">
        <f aca="false">IF(G287="","",IF(OR(G287="１",G287="男",G287="男性",G287="男子",G287="おとこ"),"1",IF(OR(G287="２",G287="女",G287="女性",G287="女子",G287="おんな"),"2",G287)))</f>
        <v/>
      </c>
      <c r="Q287" s="68" t="str">
        <f aca="false">""</f>
        <v/>
      </c>
    </row>
    <row r="288" customFormat="false" ht="15" hidden="false" customHeight="true" outlineLevel="0" collapsed="false">
      <c r="A288" s="62" t="n">
        <v>283</v>
      </c>
      <c r="B288" s="63"/>
      <c r="C288" s="63"/>
      <c r="D288" s="63"/>
      <c r="E288" s="64"/>
      <c r="F288" s="64"/>
      <c r="G288" s="63"/>
      <c r="I288" s="65" t="n">
        <v>283</v>
      </c>
      <c r="J288" s="65" t="str">
        <f aca="false">""</f>
        <v/>
      </c>
      <c r="K288" s="66" t="str">
        <f aca="false">IF(B288&lt;&gt;"",TRIM(B288),"")</f>
        <v/>
      </c>
      <c r="L288" s="66" t="str">
        <f aca="false">IF(C288&lt;&gt;"",TRIM(C288),"")</f>
        <v/>
      </c>
      <c r="M288" s="66" t="str">
        <f aca="false">IF(D288&lt;&gt;"",ASC(TRIM(D288)),"")</f>
        <v/>
      </c>
      <c r="N288" s="73" t="str">
        <f aca="false">IF(F288&lt;&gt;"",ASC(TRIM(#NAME!(F288))),"")</f>
        <v/>
      </c>
      <c r="O288" s="73" t="str">
        <f aca="false">IF(E288&lt;&gt;"",JIS(TRIM(E288)),"")</f>
        <v/>
      </c>
      <c r="P288" s="62" t="str">
        <f aca="false">IF(G288="","",IF(OR(G288="１",G288="男",G288="男性",G288="男子",G288="おとこ"),"1",IF(OR(G288="２",G288="女",G288="女性",G288="女子",G288="おんな"),"2",G288)))</f>
        <v/>
      </c>
      <c r="Q288" s="68" t="str">
        <f aca="false">""</f>
        <v/>
      </c>
    </row>
    <row r="289" customFormat="false" ht="15" hidden="false" customHeight="true" outlineLevel="0" collapsed="false">
      <c r="A289" s="62" t="n">
        <v>284</v>
      </c>
      <c r="B289" s="63"/>
      <c r="C289" s="63"/>
      <c r="D289" s="63"/>
      <c r="E289" s="64"/>
      <c r="F289" s="64"/>
      <c r="G289" s="63"/>
      <c r="I289" s="65" t="n">
        <v>284</v>
      </c>
      <c r="J289" s="65" t="str">
        <f aca="false">""</f>
        <v/>
      </c>
      <c r="K289" s="66" t="str">
        <f aca="false">IF(B289&lt;&gt;"",TRIM(B289),"")</f>
        <v/>
      </c>
      <c r="L289" s="66" t="str">
        <f aca="false">IF(C289&lt;&gt;"",TRIM(C289),"")</f>
        <v/>
      </c>
      <c r="M289" s="66" t="str">
        <f aca="false">IF(D289&lt;&gt;"",ASC(TRIM(D289)),"")</f>
        <v/>
      </c>
      <c r="N289" s="73" t="str">
        <f aca="false">IF(F289&lt;&gt;"",ASC(TRIM(#NAME!(F289))),"")</f>
        <v/>
      </c>
      <c r="O289" s="73" t="str">
        <f aca="false">IF(E289&lt;&gt;"",JIS(TRIM(E289)),"")</f>
        <v/>
      </c>
      <c r="P289" s="62" t="str">
        <f aca="false">IF(G289="","",IF(OR(G289="１",G289="男",G289="男性",G289="男子",G289="おとこ"),"1",IF(OR(G289="２",G289="女",G289="女性",G289="女子",G289="おんな"),"2",G289)))</f>
        <v/>
      </c>
      <c r="Q289" s="68" t="str">
        <f aca="false">""</f>
        <v/>
      </c>
    </row>
    <row r="290" customFormat="false" ht="15" hidden="false" customHeight="true" outlineLevel="0" collapsed="false">
      <c r="A290" s="62" t="n">
        <v>285</v>
      </c>
      <c r="B290" s="63"/>
      <c r="C290" s="63"/>
      <c r="D290" s="63"/>
      <c r="E290" s="64"/>
      <c r="F290" s="64"/>
      <c r="G290" s="63"/>
      <c r="I290" s="65" t="n">
        <v>285</v>
      </c>
      <c r="J290" s="65" t="str">
        <f aca="false">""</f>
        <v/>
      </c>
      <c r="K290" s="66" t="str">
        <f aca="false">IF(B290&lt;&gt;"",TRIM(B290),"")</f>
        <v/>
      </c>
      <c r="L290" s="66" t="str">
        <f aca="false">IF(C290&lt;&gt;"",TRIM(C290),"")</f>
        <v/>
      </c>
      <c r="M290" s="66" t="str">
        <f aca="false">IF(D290&lt;&gt;"",ASC(TRIM(D290)),"")</f>
        <v/>
      </c>
      <c r="N290" s="73" t="str">
        <f aca="false">IF(F290&lt;&gt;"",ASC(TRIM(#NAME!(F290))),"")</f>
        <v/>
      </c>
      <c r="O290" s="73" t="str">
        <f aca="false">IF(E290&lt;&gt;"",JIS(TRIM(E290)),"")</f>
        <v/>
      </c>
      <c r="P290" s="62" t="str">
        <f aca="false">IF(G290="","",IF(OR(G290="１",G290="男",G290="男性",G290="男子",G290="おとこ"),"1",IF(OR(G290="２",G290="女",G290="女性",G290="女子",G290="おんな"),"2",G290)))</f>
        <v/>
      </c>
      <c r="Q290" s="68" t="str">
        <f aca="false">""</f>
        <v/>
      </c>
    </row>
    <row r="291" customFormat="false" ht="15" hidden="false" customHeight="true" outlineLevel="0" collapsed="false">
      <c r="A291" s="62" t="n">
        <v>286</v>
      </c>
      <c r="B291" s="63"/>
      <c r="C291" s="63"/>
      <c r="D291" s="63"/>
      <c r="E291" s="64"/>
      <c r="F291" s="64"/>
      <c r="G291" s="63"/>
      <c r="I291" s="65" t="n">
        <v>286</v>
      </c>
      <c r="J291" s="65" t="str">
        <f aca="false">""</f>
        <v/>
      </c>
      <c r="K291" s="66" t="str">
        <f aca="false">IF(B291&lt;&gt;"",TRIM(B291),"")</f>
        <v/>
      </c>
      <c r="L291" s="66" t="str">
        <f aca="false">IF(C291&lt;&gt;"",TRIM(C291),"")</f>
        <v/>
      </c>
      <c r="M291" s="66" t="str">
        <f aca="false">IF(D291&lt;&gt;"",ASC(TRIM(D291)),"")</f>
        <v/>
      </c>
      <c r="N291" s="73" t="str">
        <f aca="false">IF(F291&lt;&gt;"",ASC(TRIM(#NAME!(F291))),"")</f>
        <v/>
      </c>
      <c r="O291" s="73" t="str">
        <f aca="false">IF(E291&lt;&gt;"",JIS(TRIM(E291)),"")</f>
        <v/>
      </c>
      <c r="P291" s="62" t="str">
        <f aca="false">IF(G291="","",IF(OR(G291="１",G291="男",G291="男性",G291="男子",G291="おとこ"),"1",IF(OR(G291="２",G291="女",G291="女性",G291="女子",G291="おんな"),"2",G291)))</f>
        <v/>
      </c>
      <c r="Q291" s="68" t="str">
        <f aca="false">""</f>
        <v/>
      </c>
    </row>
    <row r="292" customFormat="false" ht="15" hidden="false" customHeight="true" outlineLevel="0" collapsed="false">
      <c r="A292" s="62" t="n">
        <v>287</v>
      </c>
      <c r="B292" s="63"/>
      <c r="C292" s="63"/>
      <c r="D292" s="63"/>
      <c r="E292" s="64"/>
      <c r="F292" s="64"/>
      <c r="G292" s="63"/>
      <c r="I292" s="65" t="n">
        <v>287</v>
      </c>
      <c r="J292" s="65" t="str">
        <f aca="false">""</f>
        <v/>
      </c>
      <c r="K292" s="66" t="str">
        <f aca="false">IF(B292&lt;&gt;"",TRIM(B292),"")</f>
        <v/>
      </c>
      <c r="L292" s="66" t="str">
        <f aca="false">IF(C292&lt;&gt;"",TRIM(C292),"")</f>
        <v/>
      </c>
      <c r="M292" s="66" t="str">
        <f aca="false">IF(D292&lt;&gt;"",ASC(TRIM(D292)),"")</f>
        <v/>
      </c>
      <c r="N292" s="73" t="str">
        <f aca="false">IF(F292&lt;&gt;"",ASC(TRIM(#NAME!(F292))),"")</f>
        <v/>
      </c>
      <c r="O292" s="73" t="str">
        <f aca="false">IF(E292&lt;&gt;"",JIS(TRIM(E292)),"")</f>
        <v/>
      </c>
      <c r="P292" s="62" t="str">
        <f aca="false">IF(G292="","",IF(OR(G292="１",G292="男",G292="男性",G292="男子",G292="おとこ"),"1",IF(OR(G292="２",G292="女",G292="女性",G292="女子",G292="おんな"),"2",G292)))</f>
        <v/>
      </c>
      <c r="Q292" s="68" t="str">
        <f aca="false">""</f>
        <v/>
      </c>
    </row>
    <row r="293" customFormat="false" ht="15" hidden="false" customHeight="true" outlineLevel="0" collapsed="false">
      <c r="A293" s="62" t="n">
        <v>288</v>
      </c>
      <c r="B293" s="63"/>
      <c r="C293" s="63"/>
      <c r="D293" s="63"/>
      <c r="E293" s="64"/>
      <c r="F293" s="64"/>
      <c r="G293" s="63"/>
      <c r="I293" s="65" t="n">
        <v>288</v>
      </c>
      <c r="J293" s="65" t="str">
        <f aca="false">""</f>
        <v/>
      </c>
      <c r="K293" s="66" t="str">
        <f aca="false">IF(B293&lt;&gt;"",TRIM(B293),"")</f>
        <v/>
      </c>
      <c r="L293" s="66" t="str">
        <f aca="false">IF(C293&lt;&gt;"",TRIM(C293),"")</f>
        <v/>
      </c>
      <c r="M293" s="66" t="str">
        <f aca="false">IF(D293&lt;&gt;"",ASC(TRIM(D293)),"")</f>
        <v/>
      </c>
      <c r="N293" s="73" t="str">
        <f aca="false">IF(F293&lt;&gt;"",ASC(TRIM(#NAME!(F293))),"")</f>
        <v/>
      </c>
      <c r="O293" s="73" t="str">
        <f aca="false">IF(E293&lt;&gt;"",JIS(TRIM(E293)),"")</f>
        <v/>
      </c>
      <c r="P293" s="62" t="str">
        <f aca="false">IF(G293="","",IF(OR(G293="１",G293="男",G293="男性",G293="男子",G293="おとこ"),"1",IF(OR(G293="２",G293="女",G293="女性",G293="女子",G293="おんな"),"2",G293)))</f>
        <v/>
      </c>
      <c r="Q293" s="68" t="str">
        <f aca="false">""</f>
        <v/>
      </c>
    </row>
    <row r="294" customFormat="false" ht="15" hidden="false" customHeight="true" outlineLevel="0" collapsed="false">
      <c r="A294" s="62" t="n">
        <v>289</v>
      </c>
      <c r="B294" s="63"/>
      <c r="C294" s="63"/>
      <c r="D294" s="63"/>
      <c r="E294" s="64"/>
      <c r="F294" s="64"/>
      <c r="G294" s="63"/>
      <c r="I294" s="65" t="n">
        <v>289</v>
      </c>
      <c r="J294" s="65" t="str">
        <f aca="false">""</f>
        <v/>
      </c>
      <c r="K294" s="66" t="str">
        <f aca="false">IF(B294&lt;&gt;"",TRIM(B294),"")</f>
        <v/>
      </c>
      <c r="L294" s="66" t="str">
        <f aca="false">IF(C294&lt;&gt;"",TRIM(C294),"")</f>
        <v/>
      </c>
      <c r="M294" s="66" t="str">
        <f aca="false">IF(D294&lt;&gt;"",ASC(TRIM(D294)),"")</f>
        <v/>
      </c>
      <c r="N294" s="73" t="str">
        <f aca="false">IF(F294&lt;&gt;"",ASC(TRIM(#NAME!(F294))),"")</f>
        <v/>
      </c>
      <c r="O294" s="73" t="str">
        <f aca="false">IF(E294&lt;&gt;"",JIS(TRIM(E294)),"")</f>
        <v/>
      </c>
      <c r="P294" s="62" t="str">
        <f aca="false">IF(G294="","",IF(OR(G294="１",G294="男",G294="男性",G294="男子",G294="おとこ"),"1",IF(OR(G294="２",G294="女",G294="女性",G294="女子",G294="おんな"),"2",G294)))</f>
        <v/>
      </c>
      <c r="Q294" s="68" t="str">
        <f aca="false">""</f>
        <v/>
      </c>
    </row>
    <row r="295" customFormat="false" ht="15" hidden="false" customHeight="true" outlineLevel="0" collapsed="false">
      <c r="A295" s="62" t="n">
        <v>290</v>
      </c>
      <c r="B295" s="63"/>
      <c r="C295" s="63"/>
      <c r="D295" s="63"/>
      <c r="E295" s="64"/>
      <c r="F295" s="64"/>
      <c r="G295" s="63"/>
      <c r="I295" s="65" t="n">
        <v>290</v>
      </c>
      <c r="J295" s="65" t="str">
        <f aca="false">""</f>
        <v/>
      </c>
      <c r="K295" s="66" t="str">
        <f aca="false">IF(B295&lt;&gt;"",TRIM(B295),"")</f>
        <v/>
      </c>
      <c r="L295" s="66" t="str">
        <f aca="false">IF(C295&lt;&gt;"",TRIM(C295),"")</f>
        <v/>
      </c>
      <c r="M295" s="66" t="str">
        <f aca="false">IF(D295&lt;&gt;"",ASC(TRIM(D295)),"")</f>
        <v/>
      </c>
      <c r="N295" s="73" t="str">
        <f aca="false">IF(F295&lt;&gt;"",ASC(TRIM(#NAME!(F295))),"")</f>
        <v/>
      </c>
      <c r="O295" s="73" t="str">
        <f aca="false">IF(E295&lt;&gt;"",JIS(TRIM(E295)),"")</f>
        <v/>
      </c>
      <c r="P295" s="62" t="str">
        <f aca="false">IF(G295="","",IF(OR(G295="１",G295="男",G295="男性",G295="男子",G295="おとこ"),"1",IF(OR(G295="２",G295="女",G295="女性",G295="女子",G295="おんな"),"2",G295)))</f>
        <v/>
      </c>
      <c r="Q295" s="68" t="str">
        <f aca="false">""</f>
        <v/>
      </c>
    </row>
    <row r="296" customFormat="false" ht="15" hidden="false" customHeight="true" outlineLevel="0" collapsed="false">
      <c r="A296" s="62" t="n">
        <v>291</v>
      </c>
      <c r="B296" s="63"/>
      <c r="C296" s="63"/>
      <c r="D296" s="63"/>
      <c r="E296" s="64"/>
      <c r="F296" s="64"/>
      <c r="G296" s="63"/>
      <c r="I296" s="65" t="n">
        <v>291</v>
      </c>
      <c r="J296" s="65" t="str">
        <f aca="false">""</f>
        <v/>
      </c>
      <c r="K296" s="66" t="str">
        <f aca="false">IF(B296&lt;&gt;"",TRIM(B296),"")</f>
        <v/>
      </c>
      <c r="L296" s="66" t="str">
        <f aca="false">IF(C296&lt;&gt;"",TRIM(C296),"")</f>
        <v/>
      </c>
      <c r="M296" s="66" t="str">
        <f aca="false">IF(D296&lt;&gt;"",ASC(TRIM(D296)),"")</f>
        <v/>
      </c>
      <c r="N296" s="73" t="str">
        <f aca="false">IF(F296&lt;&gt;"",ASC(TRIM(#NAME!(F296))),"")</f>
        <v/>
      </c>
      <c r="O296" s="73" t="str">
        <f aca="false">IF(E296&lt;&gt;"",JIS(TRIM(E296)),"")</f>
        <v/>
      </c>
      <c r="P296" s="62" t="str">
        <f aca="false">IF(G296="","",IF(OR(G296="１",G296="男",G296="男性",G296="男子",G296="おとこ"),"1",IF(OR(G296="２",G296="女",G296="女性",G296="女子",G296="おんな"),"2",G296)))</f>
        <v/>
      </c>
      <c r="Q296" s="68" t="str">
        <f aca="false">""</f>
        <v/>
      </c>
    </row>
    <row r="297" customFormat="false" ht="15" hidden="false" customHeight="true" outlineLevel="0" collapsed="false">
      <c r="A297" s="62" t="n">
        <v>292</v>
      </c>
      <c r="B297" s="63"/>
      <c r="C297" s="63"/>
      <c r="D297" s="63"/>
      <c r="E297" s="64"/>
      <c r="F297" s="64"/>
      <c r="G297" s="63"/>
      <c r="I297" s="65" t="n">
        <v>292</v>
      </c>
      <c r="J297" s="65" t="str">
        <f aca="false">""</f>
        <v/>
      </c>
      <c r="K297" s="66" t="str">
        <f aca="false">IF(B297&lt;&gt;"",TRIM(B297),"")</f>
        <v/>
      </c>
      <c r="L297" s="66" t="str">
        <f aca="false">IF(C297&lt;&gt;"",TRIM(C297),"")</f>
        <v/>
      </c>
      <c r="M297" s="66" t="str">
        <f aca="false">IF(D297&lt;&gt;"",ASC(TRIM(D297)),"")</f>
        <v/>
      </c>
      <c r="N297" s="73" t="str">
        <f aca="false">IF(F297&lt;&gt;"",ASC(TRIM(#NAME!(F297))),"")</f>
        <v/>
      </c>
      <c r="O297" s="73" t="str">
        <f aca="false">IF(E297&lt;&gt;"",JIS(TRIM(E297)),"")</f>
        <v/>
      </c>
      <c r="P297" s="62" t="str">
        <f aca="false">IF(G297="","",IF(OR(G297="１",G297="男",G297="男性",G297="男子",G297="おとこ"),"1",IF(OR(G297="２",G297="女",G297="女性",G297="女子",G297="おんな"),"2",G297)))</f>
        <v/>
      </c>
      <c r="Q297" s="68" t="str">
        <f aca="false">""</f>
        <v/>
      </c>
    </row>
    <row r="298" customFormat="false" ht="15" hidden="false" customHeight="true" outlineLevel="0" collapsed="false">
      <c r="A298" s="62" t="n">
        <v>293</v>
      </c>
      <c r="B298" s="63"/>
      <c r="C298" s="63"/>
      <c r="D298" s="63"/>
      <c r="E298" s="64"/>
      <c r="F298" s="64"/>
      <c r="G298" s="63"/>
      <c r="I298" s="65" t="n">
        <v>293</v>
      </c>
      <c r="J298" s="65" t="str">
        <f aca="false">""</f>
        <v/>
      </c>
      <c r="K298" s="66" t="str">
        <f aca="false">IF(B298&lt;&gt;"",TRIM(B298),"")</f>
        <v/>
      </c>
      <c r="L298" s="66" t="str">
        <f aca="false">IF(C298&lt;&gt;"",TRIM(C298),"")</f>
        <v/>
      </c>
      <c r="M298" s="66" t="str">
        <f aca="false">IF(D298&lt;&gt;"",ASC(TRIM(D298)),"")</f>
        <v/>
      </c>
      <c r="N298" s="73" t="str">
        <f aca="false">IF(F298&lt;&gt;"",ASC(TRIM(#NAME!(F298))),"")</f>
        <v/>
      </c>
      <c r="O298" s="73" t="str">
        <f aca="false">IF(E298&lt;&gt;"",JIS(TRIM(E298)),"")</f>
        <v/>
      </c>
      <c r="P298" s="62" t="str">
        <f aca="false">IF(G298="","",IF(OR(G298="１",G298="男",G298="男性",G298="男子",G298="おとこ"),"1",IF(OR(G298="２",G298="女",G298="女性",G298="女子",G298="おんな"),"2",G298)))</f>
        <v/>
      </c>
      <c r="Q298" s="68" t="str">
        <f aca="false">""</f>
        <v/>
      </c>
    </row>
    <row r="299" customFormat="false" ht="15" hidden="false" customHeight="true" outlineLevel="0" collapsed="false">
      <c r="A299" s="62" t="n">
        <v>294</v>
      </c>
      <c r="B299" s="63"/>
      <c r="C299" s="63"/>
      <c r="D299" s="63"/>
      <c r="E299" s="64"/>
      <c r="F299" s="64"/>
      <c r="G299" s="63"/>
      <c r="I299" s="65" t="n">
        <v>294</v>
      </c>
      <c r="J299" s="65" t="str">
        <f aca="false">""</f>
        <v/>
      </c>
      <c r="K299" s="66" t="str">
        <f aca="false">IF(B299&lt;&gt;"",TRIM(B299),"")</f>
        <v/>
      </c>
      <c r="L299" s="66" t="str">
        <f aca="false">IF(C299&lt;&gt;"",TRIM(C299),"")</f>
        <v/>
      </c>
      <c r="M299" s="66" t="str">
        <f aca="false">IF(D299&lt;&gt;"",ASC(TRIM(D299)),"")</f>
        <v/>
      </c>
      <c r="N299" s="73" t="str">
        <f aca="false">IF(F299&lt;&gt;"",ASC(TRIM(#NAME!(F299))),"")</f>
        <v/>
      </c>
      <c r="O299" s="73" t="str">
        <f aca="false">IF(E299&lt;&gt;"",JIS(TRIM(E299)),"")</f>
        <v/>
      </c>
      <c r="P299" s="62" t="str">
        <f aca="false">IF(G299="","",IF(OR(G299="１",G299="男",G299="男性",G299="男子",G299="おとこ"),"1",IF(OR(G299="２",G299="女",G299="女性",G299="女子",G299="おんな"),"2",G299)))</f>
        <v/>
      </c>
      <c r="Q299" s="68" t="str">
        <f aca="false">""</f>
        <v/>
      </c>
    </row>
    <row r="300" customFormat="false" ht="15" hidden="false" customHeight="true" outlineLevel="0" collapsed="false">
      <c r="A300" s="62" t="n">
        <v>295</v>
      </c>
      <c r="B300" s="63"/>
      <c r="C300" s="63"/>
      <c r="D300" s="63"/>
      <c r="E300" s="64"/>
      <c r="F300" s="64"/>
      <c r="G300" s="63"/>
      <c r="I300" s="65" t="n">
        <v>295</v>
      </c>
      <c r="J300" s="65" t="str">
        <f aca="false">""</f>
        <v/>
      </c>
      <c r="K300" s="66" t="str">
        <f aca="false">IF(B300&lt;&gt;"",TRIM(B300),"")</f>
        <v/>
      </c>
      <c r="L300" s="66" t="str">
        <f aca="false">IF(C300&lt;&gt;"",TRIM(C300),"")</f>
        <v/>
      </c>
      <c r="M300" s="66" t="str">
        <f aca="false">IF(D300&lt;&gt;"",ASC(TRIM(D300)),"")</f>
        <v/>
      </c>
      <c r="N300" s="73" t="str">
        <f aca="false">IF(F300&lt;&gt;"",ASC(TRIM(#NAME!(F300))),"")</f>
        <v/>
      </c>
      <c r="O300" s="73" t="str">
        <f aca="false">IF(E300&lt;&gt;"",JIS(TRIM(E300)),"")</f>
        <v/>
      </c>
      <c r="P300" s="62" t="str">
        <f aca="false">IF(G300="","",IF(OR(G300="１",G300="男",G300="男性",G300="男子",G300="おとこ"),"1",IF(OR(G300="２",G300="女",G300="女性",G300="女子",G300="おんな"),"2",G300)))</f>
        <v/>
      </c>
      <c r="Q300" s="68" t="str">
        <f aca="false">""</f>
        <v/>
      </c>
    </row>
    <row r="301" customFormat="false" ht="15" hidden="false" customHeight="true" outlineLevel="0" collapsed="false">
      <c r="A301" s="62" t="n">
        <v>296</v>
      </c>
      <c r="B301" s="63"/>
      <c r="C301" s="63"/>
      <c r="D301" s="63"/>
      <c r="E301" s="64"/>
      <c r="F301" s="64"/>
      <c r="G301" s="63"/>
      <c r="I301" s="65" t="n">
        <v>296</v>
      </c>
      <c r="J301" s="65" t="str">
        <f aca="false">""</f>
        <v/>
      </c>
      <c r="K301" s="66" t="str">
        <f aca="false">IF(B301&lt;&gt;"",TRIM(B301),"")</f>
        <v/>
      </c>
      <c r="L301" s="66" t="str">
        <f aca="false">IF(C301&lt;&gt;"",TRIM(C301),"")</f>
        <v/>
      </c>
      <c r="M301" s="66" t="str">
        <f aca="false">IF(D301&lt;&gt;"",ASC(TRIM(D301)),"")</f>
        <v/>
      </c>
      <c r="N301" s="73" t="str">
        <f aca="false">IF(F301&lt;&gt;"",ASC(TRIM(#NAME!(F301))),"")</f>
        <v/>
      </c>
      <c r="O301" s="73" t="str">
        <f aca="false">IF(E301&lt;&gt;"",JIS(TRIM(E301)),"")</f>
        <v/>
      </c>
      <c r="P301" s="62" t="str">
        <f aca="false">IF(G301="","",IF(OR(G301="１",G301="男",G301="男性",G301="男子",G301="おとこ"),"1",IF(OR(G301="２",G301="女",G301="女性",G301="女子",G301="おんな"),"2",G301)))</f>
        <v/>
      </c>
      <c r="Q301" s="68" t="str">
        <f aca="false">""</f>
        <v/>
      </c>
    </row>
    <row r="302" customFormat="false" ht="15" hidden="false" customHeight="true" outlineLevel="0" collapsed="false">
      <c r="A302" s="62" t="n">
        <v>297</v>
      </c>
      <c r="B302" s="63"/>
      <c r="C302" s="63"/>
      <c r="D302" s="63"/>
      <c r="E302" s="64"/>
      <c r="F302" s="64"/>
      <c r="G302" s="63"/>
      <c r="I302" s="65" t="n">
        <v>297</v>
      </c>
      <c r="J302" s="65" t="str">
        <f aca="false">""</f>
        <v/>
      </c>
      <c r="K302" s="66" t="str">
        <f aca="false">IF(B302&lt;&gt;"",TRIM(B302),"")</f>
        <v/>
      </c>
      <c r="L302" s="66" t="str">
        <f aca="false">IF(C302&lt;&gt;"",TRIM(C302),"")</f>
        <v/>
      </c>
      <c r="M302" s="66" t="str">
        <f aca="false">IF(D302&lt;&gt;"",ASC(TRIM(D302)),"")</f>
        <v/>
      </c>
      <c r="N302" s="73" t="str">
        <f aca="false">IF(F302&lt;&gt;"",ASC(TRIM(#NAME!(F302))),"")</f>
        <v/>
      </c>
      <c r="O302" s="73" t="str">
        <f aca="false">IF(E302&lt;&gt;"",JIS(TRIM(E302)),"")</f>
        <v/>
      </c>
      <c r="P302" s="62" t="str">
        <f aca="false">IF(G302="","",IF(OR(G302="１",G302="男",G302="男性",G302="男子",G302="おとこ"),"1",IF(OR(G302="２",G302="女",G302="女性",G302="女子",G302="おんな"),"2",G302)))</f>
        <v/>
      </c>
      <c r="Q302" s="68" t="str">
        <f aca="false">""</f>
        <v/>
      </c>
    </row>
    <row r="303" customFormat="false" ht="15" hidden="false" customHeight="true" outlineLevel="0" collapsed="false">
      <c r="A303" s="62" t="n">
        <v>298</v>
      </c>
      <c r="B303" s="63"/>
      <c r="C303" s="63"/>
      <c r="D303" s="63"/>
      <c r="E303" s="64"/>
      <c r="F303" s="64"/>
      <c r="G303" s="63"/>
      <c r="I303" s="65" t="n">
        <v>298</v>
      </c>
      <c r="J303" s="65" t="str">
        <f aca="false">""</f>
        <v/>
      </c>
      <c r="K303" s="66" t="str">
        <f aca="false">IF(B303&lt;&gt;"",TRIM(B303),"")</f>
        <v/>
      </c>
      <c r="L303" s="66" t="str">
        <f aca="false">IF(C303&lt;&gt;"",TRIM(C303),"")</f>
        <v/>
      </c>
      <c r="M303" s="66" t="str">
        <f aca="false">IF(D303&lt;&gt;"",ASC(TRIM(D303)),"")</f>
        <v/>
      </c>
      <c r="N303" s="73" t="str">
        <f aca="false">IF(F303&lt;&gt;"",ASC(TRIM(#NAME!(F303))),"")</f>
        <v/>
      </c>
      <c r="O303" s="73" t="str">
        <f aca="false">IF(E303&lt;&gt;"",JIS(TRIM(E303)),"")</f>
        <v/>
      </c>
      <c r="P303" s="62" t="str">
        <f aca="false">IF(G303="","",IF(OR(G303="１",G303="男",G303="男性",G303="男子",G303="おとこ"),"1",IF(OR(G303="２",G303="女",G303="女性",G303="女子",G303="おんな"),"2",G303)))</f>
        <v/>
      </c>
      <c r="Q303" s="68" t="str">
        <f aca="false">""</f>
        <v/>
      </c>
    </row>
    <row r="304" customFormat="false" ht="15" hidden="false" customHeight="true" outlineLevel="0" collapsed="false">
      <c r="A304" s="62" t="n">
        <v>299</v>
      </c>
      <c r="B304" s="63"/>
      <c r="C304" s="63"/>
      <c r="D304" s="63"/>
      <c r="E304" s="64"/>
      <c r="F304" s="64"/>
      <c r="G304" s="63"/>
      <c r="I304" s="65" t="n">
        <v>299</v>
      </c>
      <c r="J304" s="65" t="str">
        <f aca="false">""</f>
        <v/>
      </c>
      <c r="K304" s="66" t="str">
        <f aca="false">IF(B304&lt;&gt;"",TRIM(B304),"")</f>
        <v/>
      </c>
      <c r="L304" s="66" t="str">
        <f aca="false">IF(C304&lt;&gt;"",TRIM(C304),"")</f>
        <v/>
      </c>
      <c r="M304" s="66" t="str">
        <f aca="false">IF(D304&lt;&gt;"",ASC(TRIM(D304)),"")</f>
        <v/>
      </c>
      <c r="N304" s="73" t="str">
        <f aca="false">IF(F304&lt;&gt;"",ASC(TRIM(#NAME!(F304))),"")</f>
        <v/>
      </c>
      <c r="O304" s="73" t="str">
        <f aca="false">IF(E304&lt;&gt;"",JIS(TRIM(E304)),"")</f>
        <v/>
      </c>
      <c r="P304" s="62" t="str">
        <f aca="false">IF(G304="","",IF(OR(G304="１",G304="男",G304="男性",G304="男子",G304="おとこ"),"1",IF(OR(G304="２",G304="女",G304="女性",G304="女子",G304="おんな"),"2",G304)))</f>
        <v/>
      </c>
      <c r="Q304" s="68" t="str">
        <f aca="false">""</f>
        <v/>
      </c>
    </row>
    <row r="305" customFormat="false" ht="15" hidden="false" customHeight="true" outlineLevel="0" collapsed="false">
      <c r="A305" s="62" t="n">
        <v>300</v>
      </c>
      <c r="B305" s="63"/>
      <c r="C305" s="63"/>
      <c r="D305" s="63"/>
      <c r="E305" s="64"/>
      <c r="F305" s="64"/>
      <c r="G305" s="63"/>
      <c r="I305" s="65" t="n">
        <v>300</v>
      </c>
      <c r="J305" s="65" t="str">
        <f aca="false">""</f>
        <v/>
      </c>
      <c r="K305" s="66" t="str">
        <f aca="false">IF(B305&lt;&gt;"",TRIM(B305),"")</f>
        <v/>
      </c>
      <c r="L305" s="66" t="str">
        <f aca="false">IF(C305&lt;&gt;"",TRIM(C305),"")</f>
        <v/>
      </c>
      <c r="M305" s="66" t="str">
        <f aca="false">IF(D305&lt;&gt;"",ASC(TRIM(D305)),"")</f>
        <v/>
      </c>
      <c r="N305" s="73" t="str">
        <f aca="false">IF(F305&lt;&gt;"",ASC(TRIM(#NAME!(F305))),"")</f>
        <v/>
      </c>
      <c r="O305" s="73" t="str">
        <f aca="false">IF(E305&lt;&gt;"",JIS(TRIM(E305)),"")</f>
        <v/>
      </c>
      <c r="P305" s="62" t="str">
        <f aca="false">IF(G305="","",IF(OR(G305="１",G305="男",G305="男性",G305="男子",G305="おとこ"),"1",IF(OR(G305="２",G305="女",G305="女性",G305="女子",G305="おんな"),"2",G305)))</f>
        <v/>
      </c>
      <c r="Q305" s="68" t="str">
        <f aca="false">""</f>
        <v/>
      </c>
    </row>
    <row r="306" customFormat="false" ht="15" hidden="false" customHeight="true" outlineLevel="0" collapsed="false">
      <c r="A306" s="62" t="n">
        <v>301</v>
      </c>
      <c r="B306" s="63"/>
      <c r="C306" s="63"/>
      <c r="D306" s="63"/>
      <c r="E306" s="64"/>
      <c r="F306" s="64"/>
      <c r="G306" s="63"/>
      <c r="I306" s="65" t="n">
        <v>301</v>
      </c>
      <c r="J306" s="65" t="str">
        <f aca="false">""</f>
        <v/>
      </c>
      <c r="K306" s="66" t="str">
        <f aca="false">IF(B306&lt;&gt;"",TRIM(B306),"")</f>
        <v/>
      </c>
      <c r="L306" s="66" t="str">
        <f aca="false">IF(C306&lt;&gt;"",TRIM(C306),"")</f>
        <v/>
      </c>
      <c r="M306" s="66" t="str">
        <f aca="false">IF(D306&lt;&gt;"",ASC(TRIM(D306)),"")</f>
        <v/>
      </c>
      <c r="N306" s="73" t="str">
        <f aca="false">IF(F306&lt;&gt;"",ASC(TRIM(#NAME!(F306))),"")</f>
        <v/>
      </c>
      <c r="O306" s="73" t="str">
        <f aca="false">IF(E306&lt;&gt;"",JIS(TRIM(E306)),"")</f>
        <v/>
      </c>
      <c r="P306" s="62" t="str">
        <f aca="false">IF(G306="","",IF(OR(G306="１",G306="男",G306="男性",G306="男子",G306="おとこ"),"1",IF(OR(G306="２",G306="女",G306="女性",G306="女子",G306="おんな"),"2",G306)))</f>
        <v/>
      </c>
      <c r="Q306" s="68" t="str">
        <f aca="false">""</f>
        <v/>
      </c>
    </row>
    <row r="307" customFormat="false" ht="15" hidden="false" customHeight="true" outlineLevel="0" collapsed="false">
      <c r="A307" s="62" t="n">
        <v>302</v>
      </c>
      <c r="B307" s="63"/>
      <c r="C307" s="63"/>
      <c r="D307" s="63"/>
      <c r="E307" s="64"/>
      <c r="F307" s="64"/>
      <c r="G307" s="63"/>
      <c r="I307" s="65" t="n">
        <v>302</v>
      </c>
      <c r="J307" s="65" t="str">
        <f aca="false">""</f>
        <v/>
      </c>
      <c r="K307" s="66" t="str">
        <f aca="false">IF(B307&lt;&gt;"",TRIM(B307),"")</f>
        <v/>
      </c>
      <c r="L307" s="66" t="str">
        <f aca="false">IF(C307&lt;&gt;"",TRIM(C307),"")</f>
        <v/>
      </c>
      <c r="M307" s="66" t="str">
        <f aca="false">IF(D307&lt;&gt;"",ASC(TRIM(D307)),"")</f>
        <v/>
      </c>
      <c r="N307" s="73" t="str">
        <f aca="false">IF(F307&lt;&gt;"",ASC(TRIM(#NAME!(F307))),"")</f>
        <v/>
      </c>
      <c r="O307" s="73" t="str">
        <f aca="false">IF(E307&lt;&gt;"",JIS(TRIM(E307)),"")</f>
        <v/>
      </c>
      <c r="P307" s="62" t="str">
        <f aca="false">IF(G307="","",IF(OR(G307="１",G307="男",G307="男性",G307="男子",G307="おとこ"),"1",IF(OR(G307="２",G307="女",G307="女性",G307="女子",G307="おんな"),"2",G307)))</f>
        <v/>
      </c>
      <c r="Q307" s="68" t="str">
        <f aca="false">""</f>
        <v/>
      </c>
    </row>
    <row r="308" customFormat="false" ht="15" hidden="false" customHeight="true" outlineLevel="0" collapsed="false">
      <c r="A308" s="62" t="n">
        <v>303</v>
      </c>
      <c r="B308" s="63"/>
      <c r="C308" s="63"/>
      <c r="D308" s="63"/>
      <c r="E308" s="64"/>
      <c r="F308" s="64"/>
      <c r="G308" s="63"/>
      <c r="I308" s="65" t="n">
        <v>303</v>
      </c>
      <c r="J308" s="65" t="str">
        <f aca="false">""</f>
        <v/>
      </c>
      <c r="K308" s="66" t="str">
        <f aca="false">IF(B308&lt;&gt;"",TRIM(B308),"")</f>
        <v/>
      </c>
      <c r="L308" s="66" t="str">
        <f aca="false">IF(C308&lt;&gt;"",TRIM(C308),"")</f>
        <v/>
      </c>
      <c r="M308" s="66" t="str">
        <f aca="false">IF(D308&lt;&gt;"",ASC(TRIM(D308)),"")</f>
        <v/>
      </c>
      <c r="N308" s="73" t="str">
        <f aca="false">IF(F308&lt;&gt;"",ASC(TRIM(#NAME!(F308))),"")</f>
        <v/>
      </c>
      <c r="O308" s="73" t="str">
        <f aca="false">IF(E308&lt;&gt;"",JIS(TRIM(E308)),"")</f>
        <v/>
      </c>
      <c r="P308" s="62" t="str">
        <f aca="false">IF(G308="","",IF(OR(G308="１",G308="男",G308="男性",G308="男子",G308="おとこ"),"1",IF(OR(G308="２",G308="女",G308="女性",G308="女子",G308="おんな"),"2",G308)))</f>
        <v/>
      </c>
      <c r="Q308" s="68" t="str">
        <f aca="false">""</f>
        <v/>
      </c>
    </row>
    <row r="309" customFormat="false" ht="15" hidden="false" customHeight="true" outlineLevel="0" collapsed="false">
      <c r="A309" s="62" t="n">
        <v>304</v>
      </c>
      <c r="B309" s="63"/>
      <c r="C309" s="63"/>
      <c r="D309" s="63"/>
      <c r="E309" s="64"/>
      <c r="F309" s="64"/>
      <c r="G309" s="63"/>
      <c r="I309" s="65" t="n">
        <v>304</v>
      </c>
      <c r="J309" s="65" t="str">
        <f aca="false">""</f>
        <v/>
      </c>
      <c r="K309" s="66" t="str">
        <f aca="false">IF(B309&lt;&gt;"",TRIM(B309),"")</f>
        <v/>
      </c>
      <c r="L309" s="66" t="str">
        <f aca="false">IF(C309&lt;&gt;"",TRIM(C309),"")</f>
        <v/>
      </c>
      <c r="M309" s="66" t="str">
        <f aca="false">IF(D309&lt;&gt;"",ASC(TRIM(D309)),"")</f>
        <v/>
      </c>
      <c r="N309" s="73" t="str">
        <f aca="false">IF(F309&lt;&gt;"",ASC(TRIM(#NAME!(F309))),"")</f>
        <v/>
      </c>
      <c r="O309" s="73" t="str">
        <f aca="false">IF(E309&lt;&gt;"",JIS(TRIM(E309)),"")</f>
        <v/>
      </c>
      <c r="P309" s="62" t="str">
        <f aca="false">IF(G309="","",IF(OR(G309="１",G309="男",G309="男性",G309="男子",G309="おとこ"),"1",IF(OR(G309="２",G309="女",G309="女性",G309="女子",G309="おんな"),"2",G309)))</f>
        <v/>
      </c>
      <c r="Q309" s="68" t="str">
        <f aca="false">""</f>
        <v/>
      </c>
    </row>
    <row r="310" customFormat="false" ht="15" hidden="false" customHeight="true" outlineLevel="0" collapsed="false">
      <c r="A310" s="62" t="n">
        <v>305</v>
      </c>
      <c r="B310" s="63"/>
      <c r="C310" s="63"/>
      <c r="D310" s="63"/>
      <c r="E310" s="64"/>
      <c r="F310" s="64"/>
      <c r="G310" s="63"/>
      <c r="I310" s="65" t="n">
        <v>305</v>
      </c>
      <c r="J310" s="65" t="str">
        <f aca="false">""</f>
        <v/>
      </c>
      <c r="K310" s="66" t="str">
        <f aca="false">IF(B310&lt;&gt;"",TRIM(B310),"")</f>
        <v/>
      </c>
      <c r="L310" s="66" t="str">
        <f aca="false">IF(C310&lt;&gt;"",TRIM(C310),"")</f>
        <v/>
      </c>
      <c r="M310" s="66" t="str">
        <f aca="false">IF(D310&lt;&gt;"",ASC(TRIM(D310)),"")</f>
        <v/>
      </c>
      <c r="N310" s="73" t="str">
        <f aca="false">IF(F310&lt;&gt;"",ASC(TRIM(#NAME!(F310))),"")</f>
        <v/>
      </c>
      <c r="O310" s="73" t="str">
        <f aca="false">IF(E310&lt;&gt;"",JIS(TRIM(E310)),"")</f>
        <v/>
      </c>
      <c r="P310" s="62" t="str">
        <f aca="false">IF(G310="","",IF(OR(G310="１",G310="男",G310="男性",G310="男子",G310="おとこ"),"1",IF(OR(G310="２",G310="女",G310="女性",G310="女子",G310="おんな"),"2",G310)))</f>
        <v/>
      </c>
      <c r="Q310" s="68" t="str">
        <f aca="false">""</f>
        <v/>
      </c>
    </row>
    <row r="311" customFormat="false" ht="15" hidden="false" customHeight="true" outlineLevel="0" collapsed="false">
      <c r="A311" s="62" t="n">
        <v>306</v>
      </c>
      <c r="B311" s="63"/>
      <c r="C311" s="63"/>
      <c r="D311" s="63"/>
      <c r="E311" s="64"/>
      <c r="F311" s="64"/>
      <c r="G311" s="63"/>
      <c r="I311" s="65" t="n">
        <v>306</v>
      </c>
      <c r="J311" s="65" t="str">
        <f aca="false">""</f>
        <v/>
      </c>
      <c r="K311" s="66" t="str">
        <f aca="false">IF(B311&lt;&gt;"",TRIM(B311),"")</f>
        <v/>
      </c>
      <c r="L311" s="66" t="str">
        <f aca="false">IF(C311&lt;&gt;"",TRIM(C311),"")</f>
        <v/>
      </c>
      <c r="M311" s="66" t="str">
        <f aca="false">IF(D311&lt;&gt;"",ASC(TRIM(D311)),"")</f>
        <v/>
      </c>
      <c r="N311" s="73" t="str">
        <f aca="false">IF(F311&lt;&gt;"",ASC(TRIM(#NAME!(F311))),"")</f>
        <v/>
      </c>
      <c r="O311" s="73" t="str">
        <f aca="false">IF(E311&lt;&gt;"",JIS(TRIM(E311)),"")</f>
        <v/>
      </c>
      <c r="P311" s="62" t="str">
        <f aca="false">IF(G311="","",IF(OR(G311="１",G311="男",G311="男性",G311="男子",G311="おとこ"),"1",IF(OR(G311="２",G311="女",G311="女性",G311="女子",G311="おんな"),"2",G311)))</f>
        <v/>
      </c>
      <c r="Q311" s="68" t="str">
        <f aca="false">""</f>
        <v/>
      </c>
    </row>
    <row r="312" customFormat="false" ht="15" hidden="false" customHeight="true" outlineLevel="0" collapsed="false">
      <c r="A312" s="62" t="n">
        <v>307</v>
      </c>
      <c r="B312" s="63"/>
      <c r="C312" s="63"/>
      <c r="D312" s="63"/>
      <c r="E312" s="64"/>
      <c r="F312" s="64"/>
      <c r="G312" s="63"/>
      <c r="I312" s="65" t="n">
        <v>307</v>
      </c>
      <c r="J312" s="65" t="str">
        <f aca="false">""</f>
        <v/>
      </c>
      <c r="K312" s="66" t="str">
        <f aca="false">IF(B312&lt;&gt;"",TRIM(B312),"")</f>
        <v/>
      </c>
      <c r="L312" s="66" t="str">
        <f aca="false">IF(C312&lt;&gt;"",TRIM(C312),"")</f>
        <v/>
      </c>
      <c r="M312" s="66" t="str">
        <f aca="false">IF(D312&lt;&gt;"",ASC(TRIM(D312)),"")</f>
        <v/>
      </c>
      <c r="N312" s="73" t="str">
        <f aca="false">IF(F312&lt;&gt;"",ASC(TRIM(#NAME!(F312))),"")</f>
        <v/>
      </c>
      <c r="O312" s="73" t="str">
        <f aca="false">IF(E312&lt;&gt;"",JIS(TRIM(E312)),"")</f>
        <v/>
      </c>
      <c r="P312" s="62" t="str">
        <f aca="false">IF(G312="","",IF(OR(G312="１",G312="男",G312="男性",G312="男子",G312="おとこ"),"1",IF(OR(G312="２",G312="女",G312="女性",G312="女子",G312="おんな"),"2",G312)))</f>
        <v/>
      </c>
      <c r="Q312" s="68" t="str">
        <f aca="false">""</f>
        <v/>
      </c>
    </row>
    <row r="313" customFormat="false" ht="15" hidden="false" customHeight="true" outlineLevel="0" collapsed="false">
      <c r="A313" s="62" t="n">
        <v>308</v>
      </c>
      <c r="B313" s="63"/>
      <c r="C313" s="63"/>
      <c r="D313" s="63"/>
      <c r="E313" s="64"/>
      <c r="F313" s="64"/>
      <c r="G313" s="63"/>
      <c r="I313" s="65" t="n">
        <v>308</v>
      </c>
      <c r="J313" s="65" t="str">
        <f aca="false">""</f>
        <v/>
      </c>
      <c r="K313" s="66" t="str">
        <f aca="false">IF(B313&lt;&gt;"",TRIM(B313),"")</f>
        <v/>
      </c>
      <c r="L313" s="66" t="str">
        <f aca="false">IF(C313&lt;&gt;"",TRIM(C313),"")</f>
        <v/>
      </c>
      <c r="M313" s="66" t="str">
        <f aca="false">IF(D313&lt;&gt;"",ASC(TRIM(D313)),"")</f>
        <v/>
      </c>
      <c r="N313" s="73" t="str">
        <f aca="false">IF(F313&lt;&gt;"",ASC(TRIM(#NAME!(F313))),"")</f>
        <v/>
      </c>
      <c r="O313" s="73" t="str">
        <f aca="false">IF(E313&lt;&gt;"",JIS(TRIM(E313)),"")</f>
        <v/>
      </c>
      <c r="P313" s="62" t="str">
        <f aca="false">IF(G313="","",IF(OR(G313="１",G313="男",G313="男性",G313="男子",G313="おとこ"),"1",IF(OR(G313="２",G313="女",G313="女性",G313="女子",G313="おんな"),"2",G313)))</f>
        <v/>
      </c>
      <c r="Q313" s="68" t="str">
        <f aca="false">""</f>
        <v/>
      </c>
    </row>
    <row r="314" customFormat="false" ht="15" hidden="false" customHeight="true" outlineLevel="0" collapsed="false">
      <c r="A314" s="62" t="n">
        <v>309</v>
      </c>
      <c r="B314" s="63"/>
      <c r="C314" s="63"/>
      <c r="D314" s="63"/>
      <c r="E314" s="64"/>
      <c r="F314" s="64"/>
      <c r="G314" s="63"/>
      <c r="I314" s="65" t="n">
        <v>309</v>
      </c>
      <c r="J314" s="65" t="str">
        <f aca="false">""</f>
        <v/>
      </c>
      <c r="K314" s="66" t="str">
        <f aca="false">IF(B314&lt;&gt;"",TRIM(B314),"")</f>
        <v/>
      </c>
      <c r="L314" s="66" t="str">
        <f aca="false">IF(C314&lt;&gt;"",TRIM(C314),"")</f>
        <v/>
      </c>
      <c r="M314" s="66" t="str">
        <f aca="false">IF(D314&lt;&gt;"",ASC(TRIM(D314)),"")</f>
        <v/>
      </c>
      <c r="N314" s="73" t="str">
        <f aca="false">IF(F314&lt;&gt;"",ASC(TRIM(#NAME!(F314))),"")</f>
        <v/>
      </c>
      <c r="O314" s="73" t="str">
        <f aca="false">IF(E314&lt;&gt;"",JIS(TRIM(E314)),"")</f>
        <v/>
      </c>
      <c r="P314" s="62" t="str">
        <f aca="false">IF(G314="","",IF(OR(G314="１",G314="男",G314="男性",G314="男子",G314="おとこ"),"1",IF(OR(G314="２",G314="女",G314="女性",G314="女子",G314="おんな"),"2",G314)))</f>
        <v/>
      </c>
      <c r="Q314" s="68" t="str">
        <f aca="false">""</f>
        <v/>
      </c>
    </row>
    <row r="315" customFormat="false" ht="15" hidden="false" customHeight="true" outlineLevel="0" collapsed="false">
      <c r="A315" s="62" t="n">
        <v>310</v>
      </c>
      <c r="B315" s="63"/>
      <c r="C315" s="63"/>
      <c r="D315" s="63"/>
      <c r="E315" s="64"/>
      <c r="F315" s="64"/>
      <c r="G315" s="63"/>
      <c r="I315" s="65" t="n">
        <v>310</v>
      </c>
      <c r="J315" s="65" t="str">
        <f aca="false">""</f>
        <v/>
      </c>
      <c r="K315" s="66" t="str">
        <f aca="false">IF(B315&lt;&gt;"",TRIM(B315),"")</f>
        <v/>
      </c>
      <c r="L315" s="66" t="str">
        <f aca="false">IF(C315&lt;&gt;"",TRIM(C315),"")</f>
        <v/>
      </c>
      <c r="M315" s="66" t="str">
        <f aca="false">IF(D315&lt;&gt;"",ASC(TRIM(D315)),"")</f>
        <v/>
      </c>
      <c r="N315" s="73" t="str">
        <f aca="false">IF(F315&lt;&gt;"",ASC(TRIM(#NAME!(F315))),"")</f>
        <v/>
      </c>
      <c r="O315" s="73" t="str">
        <f aca="false">IF(E315&lt;&gt;"",JIS(TRIM(E315)),"")</f>
        <v/>
      </c>
      <c r="P315" s="62" t="str">
        <f aca="false">IF(G315="","",IF(OR(G315="１",G315="男",G315="男性",G315="男子",G315="おとこ"),"1",IF(OR(G315="２",G315="女",G315="女性",G315="女子",G315="おんな"),"2",G315)))</f>
        <v/>
      </c>
      <c r="Q315" s="68" t="str">
        <f aca="false">""</f>
        <v/>
      </c>
    </row>
    <row r="316" customFormat="false" ht="15" hidden="false" customHeight="true" outlineLevel="0" collapsed="false">
      <c r="A316" s="62" t="n">
        <v>311</v>
      </c>
      <c r="B316" s="63"/>
      <c r="C316" s="63"/>
      <c r="D316" s="63"/>
      <c r="E316" s="64"/>
      <c r="F316" s="64"/>
      <c r="G316" s="63"/>
      <c r="I316" s="65" t="n">
        <v>311</v>
      </c>
      <c r="J316" s="65" t="str">
        <f aca="false">""</f>
        <v/>
      </c>
      <c r="K316" s="66" t="str">
        <f aca="false">IF(B316&lt;&gt;"",TRIM(B316),"")</f>
        <v/>
      </c>
      <c r="L316" s="66" t="str">
        <f aca="false">IF(C316&lt;&gt;"",TRIM(C316),"")</f>
        <v/>
      </c>
      <c r="M316" s="66" t="str">
        <f aca="false">IF(D316&lt;&gt;"",ASC(TRIM(D316)),"")</f>
        <v/>
      </c>
      <c r="N316" s="73" t="str">
        <f aca="false">IF(F316&lt;&gt;"",ASC(TRIM(#NAME!(F316))),"")</f>
        <v/>
      </c>
      <c r="O316" s="73" t="str">
        <f aca="false">IF(E316&lt;&gt;"",JIS(TRIM(E316)),"")</f>
        <v/>
      </c>
      <c r="P316" s="62" t="str">
        <f aca="false">IF(G316="","",IF(OR(G316="１",G316="男",G316="男性",G316="男子",G316="おとこ"),"1",IF(OR(G316="２",G316="女",G316="女性",G316="女子",G316="おんな"),"2",G316)))</f>
        <v/>
      </c>
      <c r="Q316" s="68" t="str">
        <f aca="false">""</f>
        <v/>
      </c>
    </row>
    <row r="317" customFormat="false" ht="15" hidden="false" customHeight="true" outlineLevel="0" collapsed="false">
      <c r="A317" s="62" t="n">
        <v>312</v>
      </c>
      <c r="B317" s="63"/>
      <c r="C317" s="63"/>
      <c r="D317" s="63"/>
      <c r="E317" s="64"/>
      <c r="F317" s="64"/>
      <c r="G317" s="63"/>
      <c r="I317" s="65" t="n">
        <v>312</v>
      </c>
      <c r="J317" s="65" t="str">
        <f aca="false">""</f>
        <v/>
      </c>
      <c r="K317" s="66" t="str">
        <f aca="false">IF(B317&lt;&gt;"",TRIM(B317),"")</f>
        <v/>
      </c>
      <c r="L317" s="66" t="str">
        <f aca="false">IF(C317&lt;&gt;"",TRIM(C317),"")</f>
        <v/>
      </c>
      <c r="M317" s="66" t="str">
        <f aca="false">IF(D317&lt;&gt;"",ASC(TRIM(D317)),"")</f>
        <v/>
      </c>
      <c r="N317" s="73" t="str">
        <f aca="false">IF(F317&lt;&gt;"",ASC(TRIM(#NAME!(F317))),"")</f>
        <v/>
      </c>
      <c r="O317" s="73" t="str">
        <f aca="false">IF(E317&lt;&gt;"",JIS(TRIM(E317)),"")</f>
        <v/>
      </c>
      <c r="P317" s="62" t="str">
        <f aca="false">IF(G317="","",IF(OR(G317="１",G317="男",G317="男性",G317="男子",G317="おとこ"),"1",IF(OR(G317="２",G317="女",G317="女性",G317="女子",G317="おんな"),"2",G317)))</f>
        <v/>
      </c>
      <c r="Q317" s="68" t="str">
        <f aca="false">""</f>
        <v/>
      </c>
    </row>
    <row r="318" customFormat="false" ht="15" hidden="false" customHeight="true" outlineLevel="0" collapsed="false">
      <c r="A318" s="62" t="n">
        <v>313</v>
      </c>
      <c r="B318" s="63"/>
      <c r="C318" s="63"/>
      <c r="D318" s="63"/>
      <c r="E318" s="64"/>
      <c r="F318" s="64"/>
      <c r="G318" s="63"/>
      <c r="I318" s="65" t="n">
        <v>313</v>
      </c>
      <c r="J318" s="65" t="str">
        <f aca="false">""</f>
        <v/>
      </c>
      <c r="K318" s="66" t="str">
        <f aca="false">IF(B318&lt;&gt;"",TRIM(B318),"")</f>
        <v/>
      </c>
      <c r="L318" s="66" t="str">
        <f aca="false">IF(C318&lt;&gt;"",TRIM(C318),"")</f>
        <v/>
      </c>
      <c r="M318" s="66" t="str">
        <f aca="false">IF(D318&lt;&gt;"",ASC(TRIM(D318)),"")</f>
        <v/>
      </c>
      <c r="N318" s="73" t="str">
        <f aca="false">IF(F318&lt;&gt;"",ASC(TRIM(#NAME!(F318))),"")</f>
        <v/>
      </c>
      <c r="O318" s="73" t="str">
        <f aca="false">IF(E318&lt;&gt;"",JIS(TRIM(E318)),"")</f>
        <v/>
      </c>
      <c r="P318" s="62" t="str">
        <f aca="false">IF(G318="","",IF(OR(G318="１",G318="男",G318="男性",G318="男子",G318="おとこ"),"1",IF(OR(G318="２",G318="女",G318="女性",G318="女子",G318="おんな"),"2",G318)))</f>
        <v/>
      </c>
      <c r="Q318" s="68" t="str">
        <f aca="false">""</f>
        <v/>
      </c>
    </row>
    <row r="319" customFormat="false" ht="15" hidden="false" customHeight="true" outlineLevel="0" collapsed="false">
      <c r="A319" s="62" t="n">
        <v>314</v>
      </c>
      <c r="B319" s="63"/>
      <c r="C319" s="63"/>
      <c r="D319" s="63"/>
      <c r="E319" s="64"/>
      <c r="F319" s="64"/>
      <c r="G319" s="63"/>
      <c r="I319" s="65" t="n">
        <v>314</v>
      </c>
      <c r="J319" s="65" t="str">
        <f aca="false">""</f>
        <v/>
      </c>
      <c r="K319" s="66" t="str">
        <f aca="false">IF(B319&lt;&gt;"",TRIM(B319),"")</f>
        <v/>
      </c>
      <c r="L319" s="66" t="str">
        <f aca="false">IF(C319&lt;&gt;"",TRIM(C319),"")</f>
        <v/>
      </c>
      <c r="M319" s="66" t="str">
        <f aca="false">IF(D319&lt;&gt;"",ASC(TRIM(D319)),"")</f>
        <v/>
      </c>
      <c r="N319" s="73" t="str">
        <f aca="false">IF(F319&lt;&gt;"",ASC(TRIM(#NAME!(F319))),"")</f>
        <v/>
      </c>
      <c r="O319" s="73" t="str">
        <f aca="false">IF(E319&lt;&gt;"",JIS(TRIM(E319)),"")</f>
        <v/>
      </c>
      <c r="P319" s="62" t="str">
        <f aca="false">IF(G319="","",IF(OR(G319="１",G319="男",G319="男性",G319="男子",G319="おとこ"),"1",IF(OR(G319="２",G319="女",G319="女性",G319="女子",G319="おんな"),"2",G319)))</f>
        <v/>
      </c>
      <c r="Q319" s="68" t="str">
        <f aca="false">""</f>
        <v/>
      </c>
    </row>
    <row r="320" customFormat="false" ht="15" hidden="false" customHeight="true" outlineLevel="0" collapsed="false">
      <c r="A320" s="62" t="n">
        <v>315</v>
      </c>
      <c r="B320" s="63"/>
      <c r="C320" s="63"/>
      <c r="D320" s="63"/>
      <c r="E320" s="64"/>
      <c r="F320" s="64"/>
      <c r="G320" s="63"/>
      <c r="I320" s="65" t="n">
        <v>315</v>
      </c>
      <c r="J320" s="65" t="str">
        <f aca="false">""</f>
        <v/>
      </c>
      <c r="K320" s="66" t="str">
        <f aca="false">IF(B320&lt;&gt;"",TRIM(B320),"")</f>
        <v/>
      </c>
      <c r="L320" s="66" t="str">
        <f aca="false">IF(C320&lt;&gt;"",TRIM(C320),"")</f>
        <v/>
      </c>
      <c r="M320" s="66" t="str">
        <f aca="false">IF(D320&lt;&gt;"",ASC(TRIM(D320)),"")</f>
        <v/>
      </c>
      <c r="N320" s="73" t="str">
        <f aca="false">IF(F320&lt;&gt;"",ASC(TRIM(#NAME!(F320))),"")</f>
        <v/>
      </c>
      <c r="O320" s="73" t="str">
        <f aca="false">IF(E320&lt;&gt;"",JIS(TRIM(E320)),"")</f>
        <v/>
      </c>
      <c r="P320" s="62" t="str">
        <f aca="false">IF(G320="","",IF(OR(G320="１",G320="男",G320="男性",G320="男子",G320="おとこ"),"1",IF(OR(G320="２",G320="女",G320="女性",G320="女子",G320="おんな"),"2",G320)))</f>
        <v/>
      </c>
      <c r="Q320" s="68" t="str">
        <f aca="false">""</f>
        <v/>
      </c>
    </row>
    <row r="321" customFormat="false" ht="15" hidden="false" customHeight="true" outlineLevel="0" collapsed="false">
      <c r="A321" s="62" t="n">
        <v>316</v>
      </c>
      <c r="B321" s="63"/>
      <c r="C321" s="63"/>
      <c r="D321" s="63"/>
      <c r="E321" s="64"/>
      <c r="F321" s="64"/>
      <c r="G321" s="63"/>
      <c r="I321" s="65" t="n">
        <v>316</v>
      </c>
      <c r="J321" s="65" t="str">
        <f aca="false">""</f>
        <v/>
      </c>
      <c r="K321" s="66" t="str">
        <f aca="false">IF(B321&lt;&gt;"",TRIM(B321),"")</f>
        <v/>
      </c>
      <c r="L321" s="66" t="str">
        <f aca="false">IF(C321&lt;&gt;"",TRIM(C321),"")</f>
        <v/>
      </c>
      <c r="M321" s="66" t="str">
        <f aca="false">IF(D321&lt;&gt;"",ASC(TRIM(D321)),"")</f>
        <v/>
      </c>
      <c r="N321" s="73" t="str">
        <f aca="false">IF(F321&lt;&gt;"",ASC(TRIM(#NAME!(F321))),"")</f>
        <v/>
      </c>
      <c r="O321" s="73" t="str">
        <f aca="false">IF(E321&lt;&gt;"",JIS(TRIM(E321)),"")</f>
        <v/>
      </c>
      <c r="P321" s="62" t="str">
        <f aca="false">IF(G321="","",IF(OR(G321="１",G321="男",G321="男性",G321="男子",G321="おとこ"),"1",IF(OR(G321="２",G321="女",G321="女性",G321="女子",G321="おんな"),"2",G321)))</f>
        <v/>
      </c>
      <c r="Q321" s="68" t="str">
        <f aca="false">""</f>
        <v/>
      </c>
    </row>
    <row r="322" customFormat="false" ht="15" hidden="false" customHeight="true" outlineLevel="0" collapsed="false">
      <c r="A322" s="62" t="n">
        <v>317</v>
      </c>
      <c r="B322" s="63"/>
      <c r="C322" s="63"/>
      <c r="D322" s="63"/>
      <c r="E322" s="64"/>
      <c r="F322" s="64"/>
      <c r="G322" s="63"/>
      <c r="I322" s="65" t="n">
        <v>317</v>
      </c>
      <c r="J322" s="65" t="str">
        <f aca="false">""</f>
        <v/>
      </c>
      <c r="K322" s="66" t="str">
        <f aca="false">IF(B322&lt;&gt;"",TRIM(B322),"")</f>
        <v/>
      </c>
      <c r="L322" s="66" t="str">
        <f aca="false">IF(C322&lt;&gt;"",TRIM(C322),"")</f>
        <v/>
      </c>
      <c r="M322" s="66" t="str">
        <f aca="false">IF(D322&lt;&gt;"",ASC(TRIM(D322)),"")</f>
        <v/>
      </c>
      <c r="N322" s="73" t="str">
        <f aca="false">IF(F322&lt;&gt;"",ASC(TRIM(#NAME!(F322))),"")</f>
        <v/>
      </c>
      <c r="O322" s="73" t="str">
        <f aca="false">IF(E322&lt;&gt;"",JIS(TRIM(E322)),"")</f>
        <v/>
      </c>
      <c r="P322" s="62" t="str">
        <f aca="false">IF(G322="","",IF(OR(G322="１",G322="男",G322="男性",G322="男子",G322="おとこ"),"1",IF(OR(G322="２",G322="女",G322="女性",G322="女子",G322="おんな"),"2",G322)))</f>
        <v/>
      </c>
      <c r="Q322" s="68" t="str">
        <f aca="false">""</f>
        <v/>
      </c>
    </row>
    <row r="323" customFormat="false" ht="15" hidden="false" customHeight="true" outlineLevel="0" collapsed="false">
      <c r="A323" s="62" t="n">
        <v>318</v>
      </c>
      <c r="B323" s="63"/>
      <c r="C323" s="63"/>
      <c r="D323" s="63"/>
      <c r="E323" s="64"/>
      <c r="F323" s="64"/>
      <c r="G323" s="63"/>
      <c r="I323" s="65" t="n">
        <v>318</v>
      </c>
      <c r="J323" s="65" t="str">
        <f aca="false">""</f>
        <v/>
      </c>
      <c r="K323" s="66" t="str">
        <f aca="false">IF(B323&lt;&gt;"",TRIM(B323),"")</f>
        <v/>
      </c>
      <c r="L323" s="66" t="str">
        <f aca="false">IF(C323&lt;&gt;"",TRIM(C323),"")</f>
        <v/>
      </c>
      <c r="M323" s="66" t="str">
        <f aca="false">IF(D323&lt;&gt;"",ASC(TRIM(D323)),"")</f>
        <v/>
      </c>
      <c r="N323" s="73" t="str">
        <f aca="false">IF(F323&lt;&gt;"",ASC(TRIM(#NAME!(F323))),"")</f>
        <v/>
      </c>
      <c r="O323" s="73" t="str">
        <f aca="false">IF(E323&lt;&gt;"",JIS(TRIM(E323)),"")</f>
        <v/>
      </c>
      <c r="P323" s="62" t="str">
        <f aca="false">IF(G323="","",IF(OR(G323="１",G323="男",G323="男性",G323="男子",G323="おとこ"),"1",IF(OR(G323="２",G323="女",G323="女性",G323="女子",G323="おんな"),"2",G323)))</f>
        <v/>
      </c>
      <c r="Q323" s="68" t="str">
        <f aca="false">""</f>
        <v/>
      </c>
    </row>
    <row r="324" customFormat="false" ht="15" hidden="false" customHeight="true" outlineLevel="0" collapsed="false">
      <c r="A324" s="62" t="n">
        <v>319</v>
      </c>
      <c r="B324" s="63"/>
      <c r="C324" s="63"/>
      <c r="D324" s="63"/>
      <c r="E324" s="64"/>
      <c r="F324" s="64"/>
      <c r="G324" s="63"/>
      <c r="I324" s="65" t="n">
        <v>319</v>
      </c>
      <c r="J324" s="65" t="str">
        <f aca="false">""</f>
        <v/>
      </c>
      <c r="K324" s="66" t="str">
        <f aca="false">IF(B324&lt;&gt;"",TRIM(B324),"")</f>
        <v/>
      </c>
      <c r="L324" s="66" t="str">
        <f aca="false">IF(C324&lt;&gt;"",TRIM(C324),"")</f>
        <v/>
      </c>
      <c r="M324" s="66" t="str">
        <f aca="false">IF(D324&lt;&gt;"",ASC(TRIM(D324)),"")</f>
        <v/>
      </c>
      <c r="N324" s="73" t="str">
        <f aca="false">IF(F324&lt;&gt;"",ASC(TRIM(#NAME!(F324))),"")</f>
        <v/>
      </c>
      <c r="O324" s="73" t="str">
        <f aca="false">IF(E324&lt;&gt;"",JIS(TRIM(E324)),"")</f>
        <v/>
      </c>
      <c r="P324" s="62" t="str">
        <f aca="false">IF(G324="","",IF(OR(G324="１",G324="男",G324="男性",G324="男子",G324="おとこ"),"1",IF(OR(G324="２",G324="女",G324="女性",G324="女子",G324="おんな"),"2",G324)))</f>
        <v/>
      </c>
      <c r="Q324" s="68" t="str">
        <f aca="false">""</f>
        <v/>
      </c>
    </row>
    <row r="325" customFormat="false" ht="15" hidden="false" customHeight="true" outlineLevel="0" collapsed="false">
      <c r="A325" s="62" t="n">
        <v>320</v>
      </c>
      <c r="B325" s="63"/>
      <c r="C325" s="63"/>
      <c r="D325" s="63"/>
      <c r="E325" s="64"/>
      <c r="F325" s="64"/>
      <c r="G325" s="63"/>
      <c r="I325" s="65" t="n">
        <v>320</v>
      </c>
      <c r="J325" s="65" t="str">
        <f aca="false">""</f>
        <v/>
      </c>
      <c r="K325" s="66" t="str">
        <f aca="false">IF(B325&lt;&gt;"",TRIM(B325),"")</f>
        <v/>
      </c>
      <c r="L325" s="66" t="str">
        <f aca="false">IF(C325&lt;&gt;"",TRIM(C325),"")</f>
        <v/>
      </c>
      <c r="M325" s="66" t="str">
        <f aca="false">IF(D325&lt;&gt;"",ASC(TRIM(D325)),"")</f>
        <v/>
      </c>
      <c r="N325" s="73" t="str">
        <f aca="false">IF(F325&lt;&gt;"",ASC(TRIM(#NAME!(F325))),"")</f>
        <v/>
      </c>
      <c r="O325" s="73" t="str">
        <f aca="false">IF(E325&lt;&gt;"",JIS(TRIM(E325)),"")</f>
        <v/>
      </c>
      <c r="P325" s="62" t="str">
        <f aca="false">IF(G325="","",IF(OR(G325="１",G325="男",G325="男性",G325="男子",G325="おとこ"),"1",IF(OR(G325="２",G325="女",G325="女性",G325="女子",G325="おんな"),"2",G325)))</f>
        <v/>
      </c>
      <c r="Q325" s="68" t="str">
        <f aca="false">""</f>
        <v/>
      </c>
    </row>
    <row r="326" customFormat="false" ht="15" hidden="false" customHeight="true" outlineLevel="0" collapsed="false">
      <c r="A326" s="62" t="n">
        <v>321</v>
      </c>
      <c r="B326" s="63"/>
      <c r="C326" s="63"/>
      <c r="D326" s="63"/>
      <c r="E326" s="64"/>
      <c r="F326" s="64"/>
      <c r="G326" s="63"/>
      <c r="I326" s="65" t="n">
        <v>321</v>
      </c>
      <c r="J326" s="65" t="str">
        <f aca="false">""</f>
        <v/>
      </c>
      <c r="K326" s="66" t="str">
        <f aca="false">IF(B326&lt;&gt;"",TRIM(B326),"")</f>
        <v/>
      </c>
      <c r="L326" s="66" t="str">
        <f aca="false">IF(C326&lt;&gt;"",TRIM(C326),"")</f>
        <v/>
      </c>
      <c r="M326" s="66" t="str">
        <f aca="false">IF(D326&lt;&gt;"",ASC(TRIM(D326)),"")</f>
        <v/>
      </c>
      <c r="N326" s="73" t="str">
        <f aca="false">IF(F326&lt;&gt;"",ASC(TRIM(#NAME!(F326))),"")</f>
        <v/>
      </c>
      <c r="O326" s="73" t="str">
        <f aca="false">IF(E326&lt;&gt;"",JIS(TRIM(E326)),"")</f>
        <v/>
      </c>
      <c r="P326" s="62" t="str">
        <f aca="false">IF(G326="","",IF(OR(G326="１",G326="男",G326="男性",G326="男子",G326="おとこ"),"1",IF(OR(G326="２",G326="女",G326="女性",G326="女子",G326="おんな"),"2",G326)))</f>
        <v/>
      </c>
      <c r="Q326" s="68" t="str">
        <f aca="false">""</f>
        <v/>
      </c>
    </row>
    <row r="327" customFormat="false" ht="15" hidden="false" customHeight="true" outlineLevel="0" collapsed="false">
      <c r="A327" s="62" t="n">
        <v>322</v>
      </c>
      <c r="B327" s="63"/>
      <c r="C327" s="63"/>
      <c r="D327" s="63"/>
      <c r="E327" s="64"/>
      <c r="F327" s="64"/>
      <c r="G327" s="63"/>
      <c r="I327" s="65" t="n">
        <v>322</v>
      </c>
      <c r="J327" s="65" t="str">
        <f aca="false">""</f>
        <v/>
      </c>
      <c r="K327" s="66" t="str">
        <f aca="false">IF(B327&lt;&gt;"",TRIM(B327),"")</f>
        <v/>
      </c>
      <c r="L327" s="66" t="str">
        <f aca="false">IF(C327&lt;&gt;"",TRIM(C327),"")</f>
        <v/>
      </c>
      <c r="M327" s="66" t="str">
        <f aca="false">IF(D327&lt;&gt;"",ASC(TRIM(D327)),"")</f>
        <v/>
      </c>
      <c r="N327" s="73" t="str">
        <f aca="false">IF(F327&lt;&gt;"",ASC(TRIM(#NAME!(F327))),"")</f>
        <v/>
      </c>
      <c r="O327" s="73" t="str">
        <f aca="false">IF(E327&lt;&gt;"",JIS(TRIM(E327)),"")</f>
        <v/>
      </c>
      <c r="P327" s="62" t="str">
        <f aca="false">IF(G327="","",IF(OR(G327="１",G327="男",G327="男性",G327="男子",G327="おとこ"),"1",IF(OR(G327="２",G327="女",G327="女性",G327="女子",G327="おんな"),"2",G327)))</f>
        <v/>
      </c>
      <c r="Q327" s="68" t="str">
        <f aca="false">""</f>
        <v/>
      </c>
    </row>
    <row r="328" customFormat="false" ht="15" hidden="false" customHeight="true" outlineLevel="0" collapsed="false">
      <c r="A328" s="62" t="n">
        <v>323</v>
      </c>
      <c r="B328" s="63"/>
      <c r="C328" s="63"/>
      <c r="D328" s="63"/>
      <c r="E328" s="64"/>
      <c r="F328" s="64"/>
      <c r="G328" s="63"/>
      <c r="I328" s="65" t="n">
        <v>323</v>
      </c>
      <c r="J328" s="65" t="str">
        <f aca="false">""</f>
        <v/>
      </c>
      <c r="K328" s="66" t="str">
        <f aca="false">IF(B328&lt;&gt;"",TRIM(B328),"")</f>
        <v/>
      </c>
      <c r="L328" s="66" t="str">
        <f aca="false">IF(C328&lt;&gt;"",TRIM(C328),"")</f>
        <v/>
      </c>
      <c r="M328" s="66" t="str">
        <f aca="false">IF(D328&lt;&gt;"",ASC(TRIM(D328)),"")</f>
        <v/>
      </c>
      <c r="N328" s="73" t="str">
        <f aca="false">IF(F328&lt;&gt;"",ASC(TRIM(#NAME!(F328))),"")</f>
        <v/>
      </c>
      <c r="O328" s="73" t="str">
        <f aca="false">IF(E328&lt;&gt;"",JIS(TRIM(E328)),"")</f>
        <v/>
      </c>
      <c r="P328" s="62" t="str">
        <f aca="false">IF(G328="","",IF(OR(G328="１",G328="男",G328="男性",G328="男子",G328="おとこ"),"1",IF(OR(G328="２",G328="女",G328="女性",G328="女子",G328="おんな"),"2",G328)))</f>
        <v/>
      </c>
      <c r="Q328" s="68" t="str">
        <f aca="false">""</f>
        <v/>
      </c>
    </row>
    <row r="329" customFormat="false" ht="15" hidden="false" customHeight="true" outlineLevel="0" collapsed="false">
      <c r="A329" s="62" t="n">
        <v>324</v>
      </c>
      <c r="B329" s="63"/>
      <c r="C329" s="63"/>
      <c r="D329" s="63"/>
      <c r="E329" s="64"/>
      <c r="F329" s="64"/>
      <c r="G329" s="63"/>
      <c r="I329" s="65" t="n">
        <v>324</v>
      </c>
      <c r="J329" s="65" t="str">
        <f aca="false">""</f>
        <v/>
      </c>
      <c r="K329" s="66" t="str">
        <f aca="false">IF(B329&lt;&gt;"",TRIM(B329),"")</f>
        <v/>
      </c>
      <c r="L329" s="66" t="str">
        <f aca="false">IF(C329&lt;&gt;"",TRIM(C329),"")</f>
        <v/>
      </c>
      <c r="M329" s="66" t="str">
        <f aca="false">IF(D329&lt;&gt;"",ASC(TRIM(D329)),"")</f>
        <v/>
      </c>
      <c r="N329" s="73" t="str">
        <f aca="false">IF(F329&lt;&gt;"",ASC(TRIM(#NAME!(F329))),"")</f>
        <v/>
      </c>
      <c r="O329" s="73" t="str">
        <f aca="false">IF(E329&lt;&gt;"",JIS(TRIM(E329)),"")</f>
        <v/>
      </c>
      <c r="P329" s="62" t="str">
        <f aca="false">IF(G329="","",IF(OR(G329="１",G329="男",G329="男性",G329="男子",G329="おとこ"),"1",IF(OR(G329="２",G329="女",G329="女性",G329="女子",G329="おんな"),"2",G329)))</f>
        <v/>
      </c>
      <c r="Q329" s="68" t="str">
        <f aca="false">""</f>
        <v/>
      </c>
    </row>
    <row r="330" customFormat="false" ht="15" hidden="false" customHeight="true" outlineLevel="0" collapsed="false">
      <c r="A330" s="62" t="n">
        <v>325</v>
      </c>
      <c r="B330" s="63"/>
      <c r="C330" s="63"/>
      <c r="D330" s="63"/>
      <c r="E330" s="64"/>
      <c r="F330" s="64"/>
      <c r="G330" s="63"/>
      <c r="I330" s="65" t="n">
        <v>325</v>
      </c>
      <c r="J330" s="65" t="str">
        <f aca="false">""</f>
        <v/>
      </c>
      <c r="K330" s="66" t="str">
        <f aca="false">IF(B330&lt;&gt;"",TRIM(B330),"")</f>
        <v/>
      </c>
      <c r="L330" s="66" t="str">
        <f aca="false">IF(C330&lt;&gt;"",TRIM(C330),"")</f>
        <v/>
      </c>
      <c r="M330" s="66" t="str">
        <f aca="false">IF(D330&lt;&gt;"",ASC(TRIM(D330)),"")</f>
        <v/>
      </c>
      <c r="N330" s="73" t="str">
        <f aca="false">IF(F330&lt;&gt;"",ASC(TRIM(#NAME!(F330))),"")</f>
        <v/>
      </c>
      <c r="O330" s="73" t="str">
        <f aca="false">IF(E330&lt;&gt;"",JIS(TRIM(E330)),"")</f>
        <v/>
      </c>
      <c r="P330" s="62" t="str">
        <f aca="false">IF(G330="","",IF(OR(G330="１",G330="男",G330="男性",G330="男子",G330="おとこ"),"1",IF(OR(G330="２",G330="女",G330="女性",G330="女子",G330="おんな"),"2",G330)))</f>
        <v/>
      </c>
      <c r="Q330" s="68" t="str">
        <f aca="false">""</f>
        <v/>
      </c>
    </row>
    <row r="331" customFormat="false" ht="15" hidden="false" customHeight="true" outlineLevel="0" collapsed="false">
      <c r="A331" s="62" t="n">
        <v>326</v>
      </c>
      <c r="B331" s="63"/>
      <c r="C331" s="63"/>
      <c r="D331" s="63"/>
      <c r="E331" s="64"/>
      <c r="F331" s="64"/>
      <c r="G331" s="63"/>
      <c r="I331" s="65" t="n">
        <v>326</v>
      </c>
      <c r="J331" s="65" t="str">
        <f aca="false">""</f>
        <v/>
      </c>
      <c r="K331" s="66" t="str">
        <f aca="false">IF(B331&lt;&gt;"",TRIM(B331),"")</f>
        <v/>
      </c>
      <c r="L331" s="66" t="str">
        <f aca="false">IF(C331&lt;&gt;"",TRIM(C331),"")</f>
        <v/>
      </c>
      <c r="M331" s="66" t="str">
        <f aca="false">IF(D331&lt;&gt;"",ASC(TRIM(D331)),"")</f>
        <v/>
      </c>
      <c r="N331" s="73" t="str">
        <f aca="false">IF(F331&lt;&gt;"",ASC(TRIM(#NAME!(F331))),"")</f>
        <v/>
      </c>
      <c r="O331" s="73" t="str">
        <f aca="false">IF(E331&lt;&gt;"",JIS(TRIM(E331)),"")</f>
        <v/>
      </c>
      <c r="P331" s="62" t="str">
        <f aca="false">IF(G331="","",IF(OR(G331="１",G331="男",G331="男性",G331="男子",G331="おとこ"),"1",IF(OR(G331="２",G331="女",G331="女性",G331="女子",G331="おんな"),"2",G331)))</f>
        <v/>
      </c>
      <c r="Q331" s="68" t="str">
        <f aca="false">""</f>
        <v/>
      </c>
    </row>
    <row r="332" customFormat="false" ht="15" hidden="false" customHeight="true" outlineLevel="0" collapsed="false">
      <c r="A332" s="62" t="n">
        <v>327</v>
      </c>
      <c r="B332" s="63"/>
      <c r="C332" s="63"/>
      <c r="D332" s="63"/>
      <c r="E332" s="64"/>
      <c r="F332" s="64"/>
      <c r="G332" s="63"/>
      <c r="I332" s="65" t="n">
        <v>327</v>
      </c>
      <c r="J332" s="65" t="str">
        <f aca="false">""</f>
        <v/>
      </c>
      <c r="K332" s="66" t="str">
        <f aca="false">IF(B332&lt;&gt;"",TRIM(B332),"")</f>
        <v/>
      </c>
      <c r="L332" s="66" t="str">
        <f aca="false">IF(C332&lt;&gt;"",TRIM(C332),"")</f>
        <v/>
      </c>
      <c r="M332" s="66" t="str">
        <f aca="false">IF(D332&lt;&gt;"",ASC(TRIM(D332)),"")</f>
        <v/>
      </c>
      <c r="N332" s="73" t="str">
        <f aca="false">IF(F332&lt;&gt;"",ASC(TRIM(#NAME!(F332))),"")</f>
        <v/>
      </c>
      <c r="O332" s="73" t="str">
        <f aca="false">IF(E332&lt;&gt;"",JIS(TRIM(E332)),"")</f>
        <v/>
      </c>
      <c r="P332" s="62" t="str">
        <f aca="false">IF(G332="","",IF(OR(G332="１",G332="男",G332="男性",G332="男子",G332="おとこ"),"1",IF(OR(G332="２",G332="女",G332="女性",G332="女子",G332="おんな"),"2",G332)))</f>
        <v/>
      </c>
      <c r="Q332" s="68" t="str">
        <f aca="false">""</f>
        <v/>
      </c>
    </row>
    <row r="333" customFormat="false" ht="15" hidden="false" customHeight="true" outlineLevel="0" collapsed="false">
      <c r="A333" s="62" t="n">
        <v>328</v>
      </c>
      <c r="B333" s="63"/>
      <c r="C333" s="63"/>
      <c r="D333" s="63"/>
      <c r="E333" s="64"/>
      <c r="F333" s="64"/>
      <c r="G333" s="63"/>
      <c r="I333" s="65" t="n">
        <v>328</v>
      </c>
      <c r="J333" s="65" t="str">
        <f aca="false">""</f>
        <v/>
      </c>
      <c r="K333" s="66" t="str">
        <f aca="false">IF(B333&lt;&gt;"",TRIM(B333),"")</f>
        <v/>
      </c>
      <c r="L333" s="66" t="str">
        <f aca="false">IF(C333&lt;&gt;"",TRIM(C333),"")</f>
        <v/>
      </c>
      <c r="M333" s="66" t="str">
        <f aca="false">IF(D333&lt;&gt;"",ASC(TRIM(D333)),"")</f>
        <v/>
      </c>
      <c r="N333" s="73" t="str">
        <f aca="false">IF(F333&lt;&gt;"",ASC(TRIM(#NAME!(F333))),"")</f>
        <v/>
      </c>
      <c r="O333" s="73" t="str">
        <f aca="false">IF(E333&lt;&gt;"",JIS(TRIM(E333)),"")</f>
        <v/>
      </c>
      <c r="P333" s="62" t="str">
        <f aca="false">IF(G333="","",IF(OR(G333="１",G333="男",G333="男性",G333="男子",G333="おとこ"),"1",IF(OR(G333="２",G333="女",G333="女性",G333="女子",G333="おんな"),"2",G333)))</f>
        <v/>
      </c>
      <c r="Q333" s="68" t="str">
        <f aca="false">""</f>
        <v/>
      </c>
    </row>
    <row r="334" customFormat="false" ht="15" hidden="false" customHeight="true" outlineLevel="0" collapsed="false">
      <c r="A334" s="62" t="n">
        <v>329</v>
      </c>
      <c r="B334" s="63"/>
      <c r="C334" s="63"/>
      <c r="D334" s="63"/>
      <c r="E334" s="64"/>
      <c r="F334" s="64"/>
      <c r="G334" s="63"/>
      <c r="I334" s="65" t="n">
        <v>329</v>
      </c>
      <c r="J334" s="65" t="str">
        <f aca="false">""</f>
        <v/>
      </c>
      <c r="K334" s="66" t="str">
        <f aca="false">IF(B334&lt;&gt;"",TRIM(B334),"")</f>
        <v/>
      </c>
      <c r="L334" s="66" t="str">
        <f aca="false">IF(C334&lt;&gt;"",TRIM(C334),"")</f>
        <v/>
      </c>
      <c r="M334" s="66" t="str">
        <f aca="false">IF(D334&lt;&gt;"",ASC(TRIM(D334)),"")</f>
        <v/>
      </c>
      <c r="N334" s="73" t="str">
        <f aca="false">IF(F334&lt;&gt;"",ASC(TRIM(#NAME!(F334))),"")</f>
        <v/>
      </c>
      <c r="O334" s="73" t="str">
        <f aca="false">IF(E334&lt;&gt;"",JIS(TRIM(E334)),"")</f>
        <v/>
      </c>
      <c r="P334" s="62" t="str">
        <f aca="false">IF(G334="","",IF(OR(G334="１",G334="男",G334="男性",G334="男子",G334="おとこ"),"1",IF(OR(G334="２",G334="女",G334="女性",G334="女子",G334="おんな"),"2",G334)))</f>
        <v/>
      </c>
      <c r="Q334" s="68" t="str">
        <f aca="false">""</f>
        <v/>
      </c>
    </row>
    <row r="335" customFormat="false" ht="15" hidden="false" customHeight="true" outlineLevel="0" collapsed="false">
      <c r="A335" s="62" t="n">
        <v>330</v>
      </c>
      <c r="B335" s="63"/>
      <c r="C335" s="63"/>
      <c r="D335" s="63"/>
      <c r="E335" s="64"/>
      <c r="F335" s="64"/>
      <c r="G335" s="63"/>
      <c r="I335" s="65" t="n">
        <v>330</v>
      </c>
      <c r="J335" s="65" t="str">
        <f aca="false">""</f>
        <v/>
      </c>
      <c r="K335" s="66" t="str">
        <f aca="false">IF(B335&lt;&gt;"",TRIM(B335),"")</f>
        <v/>
      </c>
      <c r="L335" s="66" t="str">
        <f aca="false">IF(C335&lt;&gt;"",TRIM(C335),"")</f>
        <v/>
      </c>
      <c r="M335" s="66" t="str">
        <f aca="false">IF(D335&lt;&gt;"",ASC(TRIM(D335)),"")</f>
        <v/>
      </c>
      <c r="N335" s="73" t="str">
        <f aca="false">IF(F335&lt;&gt;"",ASC(TRIM(#NAME!(F335))),"")</f>
        <v/>
      </c>
      <c r="O335" s="73" t="str">
        <f aca="false">IF(E335&lt;&gt;"",JIS(TRIM(E335)),"")</f>
        <v/>
      </c>
      <c r="P335" s="62" t="str">
        <f aca="false">IF(G335="","",IF(OR(G335="１",G335="男",G335="男性",G335="男子",G335="おとこ"),"1",IF(OR(G335="２",G335="女",G335="女性",G335="女子",G335="おんな"),"2",G335)))</f>
        <v/>
      </c>
      <c r="Q335" s="68" t="str">
        <f aca="false">""</f>
        <v/>
      </c>
    </row>
    <row r="336" customFormat="false" ht="15" hidden="false" customHeight="true" outlineLevel="0" collapsed="false">
      <c r="A336" s="62" t="n">
        <v>331</v>
      </c>
      <c r="B336" s="63"/>
      <c r="C336" s="63"/>
      <c r="D336" s="63"/>
      <c r="E336" s="64"/>
      <c r="F336" s="64"/>
      <c r="G336" s="63"/>
      <c r="I336" s="65" t="n">
        <v>331</v>
      </c>
      <c r="J336" s="65" t="str">
        <f aca="false">""</f>
        <v/>
      </c>
      <c r="K336" s="66" t="str">
        <f aca="false">IF(B336&lt;&gt;"",TRIM(B336),"")</f>
        <v/>
      </c>
      <c r="L336" s="66" t="str">
        <f aca="false">IF(C336&lt;&gt;"",TRIM(C336),"")</f>
        <v/>
      </c>
      <c r="M336" s="66" t="str">
        <f aca="false">IF(D336&lt;&gt;"",ASC(TRIM(D336)),"")</f>
        <v/>
      </c>
      <c r="N336" s="73" t="str">
        <f aca="false">IF(F336&lt;&gt;"",ASC(TRIM(#NAME!(F336))),"")</f>
        <v/>
      </c>
      <c r="O336" s="73" t="str">
        <f aca="false">IF(E336&lt;&gt;"",JIS(TRIM(E336)),"")</f>
        <v/>
      </c>
      <c r="P336" s="62" t="str">
        <f aca="false">IF(G336="","",IF(OR(G336="１",G336="男",G336="男性",G336="男子",G336="おとこ"),"1",IF(OR(G336="２",G336="女",G336="女性",G336="女子",G336="おんな"),"2",G336)))</f>
        <v/>
      </c>
      <c r="Q336" s="68" t="str">
        <f aca="false">""</f>
        <v/>
      </c>
    </row>
    <row r="337" customFormat="false" ht="15" hidden="false" customHeight="true" outlineLevel="0" collapsed="false">
      <c r="A337" s="62" t="n">
        <v>332</v>
      </c>
      <c r="B337" s="63"/>
      <c r="C337" s="63"/>
      <c r="D337" s="63"/>
      <c r="E337" s="64"/>
      <c r="F337" s="64"/>
      <c r="G337" s="63"/>
      <c r="I337" s="65" t="n">
        <v>332</v>
      </c>
      <c r="J337" s="65" t="str">
        <f aca="false">""</f>
        <v/>
      </c>
      <c r="K337" s="66" t="str">
        <f aca="false">IF(B337&lt;&gt;"",TRIM(B337),"")</f>
        <v/>
      </c>
      <c r="L337" s="66" t="str">
        <f aca="false">IF(C337&lt;&gt;"",TRIM(C337),"")</f>
        <v/>
      </c>
      <c r="M337" s="66" t="str">
        <f aca="false">IF(D337&lt;&gt;"",ASC(TRIM(D337)),"")</f>
        <v/>
      </c>
      <c r="N337" s="73" t="str">
        <f aca="false">IF(F337&lt;&gt;"",ASC(TRIM(#NAME!(F337))),"")</f>
        <v/>
      </c>
      <c r="O337" s="73" t="str">
        <f aca="false">IF(E337&lt;&gt;"",JIS(TRIM(E337)),"")</f>
        <v/>
      </c>
      <c r="P337" s="62" t="str">
        <f aca="false">IF(G337="","",IF(OR(G337="１",G337="男",G337="男性",G337="男子",G337="おとこ"),"1",IF(OR(G337="２",G337="女",G337="女性",G337="女子",G337="おんな"),"2",G337)))</f>
        <v/>
      </c>
      <c r="Q337" s="68" t="str">
        <f aca="false">""</f>
        <v/>
      </c>
    </row>
    <row r="338" customFormat="false" ht="15" hidden="false" customHeight="true" outlineLevel="0" collapsed="false">
      <c r="A338" s="62" t="n">
        <v>333</v>
      </c>
      <c r="B338" s="63"/>
      <c r="C338" s="63"/>
      <c r="D338" s="63"/>
      <c r="E338" s="64"/>
      <c r="F338" s="64"/>
      <c r="G338" s="63"/>
      <c r="I338" s="65" t="n">
        <v>333</v>
      </c>
      <c r="J338" s="65" t="str">
        <f aca="false">""</f>
        <v/>
      </c>
      <c r="K338" s="66" t="str">
        <f aca="false">IF(B338&lt;&gt;"",TRIM(B338),"")</f>
        <v/>
      </c>
      <c r="L338" s="66" t="str">
        <f aca="false">IF(C338&lt;&gt;"",TRIM(C338),"")</f>
        <v/>
      </c>
      <c r="M338" s="66" t="str">
        <f aca="false">IF(D338&lt;&gt;"",ASC(TRIM(D338)),"")</f>
        <v/>
      </c>
      <c r="N338" s="73" t="str">
        <f aca="false">IF(F338&lt;&gt;"",ASC(TRIM(#NAME!(F338))),"")</f>
        <v/>
      </c>
      <c r="O338" s="73" t="str">
        <f aca="false">IF(E338&lt;&gt;"",JIS(TRIM(E338)),"")</f>
        <v/>
      </c>
      <c r="P338" s="62" t="str">
        <f aca="false">IF(G338="","",IF(OR(G338="１",G338="男",G338="男性",G338="男子",G338="おとこ"),"1",IF(OR(G338="２",G338="女",G338="女性",G338="女子",G338="おんな"),"2",G338)))</f>
        <v/>
      </c>
      <c r="Q338" s="68" t="str">
        <f aca="false">""</f>
        <v/>
      </c>
    </row>
    <row r="339" customFormat="false" ht="15" hidden="false" customHeight="true" outlineLevel="0" collapsed="false">
      <c r="A339" s="62" t="n">
        <v>334</v>
      </c>
      <c r="B339" s="63"/>
      <c r="C339" s="63"/>
      <c r="D339" s="63"/>
      <c r="E339" s="64"/>
      <c r="F339" s="64"/>
      <c r="G339" s="63"/>
      <c r="I339" s="65" t="n">
        <v>334</v>
      </c>
      <c r="J339" s="65" t="str">
        <f aca="false">""</f>
        <v/>
      </c>
      <c r="K339" s="66" t="str">
        <f aca="false">IF(B339&lt;&gt;"",TRIM(B339),"")</f>
        <v/>
      </c>
      <c r="L339" s="66" t="str">
        <f aca="false">IF(C339&lt;&gt;"",TRIM(C339),"")</f>
        <v/>
      </c>
      <c r="M339" s="66" t="str">
        <f aca="false">IF(D339&lt;&gt;"",ASC(TRIM(D339)),"")</f>
        <v/>
      </c>
      <c r="N339" s="73" t="str">
        <f aca="false">IF(F339&lt;&gt;"",ASC(TRIM(#NAME!(F339))),"")</f>
        <v/>
      </c>
      <c r="O339" s="73" t="str">
        <f aca="false">IF(E339&lt;&gt;"",JIS(TRIM(E339)),"")</f>
        <v/>
      </c>
      <c r="P339" s="62" t="str">
        <f aca="false">IF(G339="","",IF(OR(G339="１",G339="男",G339="男性",G339="男子",G339="おとこ"),"1",IF(OR(G339="２",G339="女",G339="女性",G339="女子",G339="おんな"),"2",G339)))</f>
        <v/>
      </c>
      <c r="Q339" s="68" t="str">
        <f aca="false">""</f>
        <v/>
      </c>
    </row>
    <row r="340" customFormat="false" ht="15" hidden="false" customHeight="true" outlineLevel="0" collapsed="false">
      <c r="A340" s="62" t="n">
        <v>335</v>
      </c>
      <c r="B340" s="63"/>
      <c r="C340" s="63"/>
      <c r="D340" s="63"/>
      <c r="E340" s="64"/>
      <c r="F340" s="64"/>
      <c r="G340" s="63"/>
      <c r="I340" s="65" t="n">
        <v>335</v>
      </c>
      <c r="J340" s="65" t="str">
        <f aca="false">""</f>
        <v/>
      </c>
      <c r="K340" s="66" t="str">
        <f aca="false">IF(B340&lt;&gt;"",TRIM(B340),"")</f>
        <v/>
      </c>
      <c r="L340" s="66" t="str">
        <f aca="false">IF(C340&lt;&gt;"",TRIM(C340),"")</f>
        <v/>
      </c>
      <c r="M340" s="66" t="str">
        <f aca="false">IF(D340&lt;&gt;"",ASC(TRIM(D340)),"")</f>
        <v/>
      </c>
      <c r="N340" s="73" t="str">
        <f aca="false">IF(F340&lt;&gt;"",ASC(TRIM(#NAME!(F340))),"")</f>
        <v/>
      </c>
      <c r="O340" s="73" t="str">
        <f aca="false">IF(E340&lt;&gt;"",JIS(TRIM(E340)),"")</f>
        <v/>
      </c>
      <c r="P340" s="62" t="str">
        <f aca="false">IF(G340="","",IF(OR(G340="１",G340="男",G340="男性",G340="男子",G340="おとこ"),"1",IF(OR(G340="２",G340="女",G340="女性",G340="女子",G340="おんな"),"2",G340)))</f>
        <v/>
      </c>
      <c r="Q340" s="68" t="str">
        <f aca="false">""</f>
        <v/>
      </c>
    </row>
    <row r="341" customFormat="false" ht="15" hidden="false" customHeight="true" outlineLevel="0" collapsed="false">
      <c r="A341" s="62" t="n">
        <v>336</v>
      </c>
      <c r="B341" s="63"/>
      <c r="C341" s="63"/>
      <c r="D341" s="63"/>
      <c r="E341" s="64"/>
      <c r="F341" s="64"/>
      <c r="G341" s="63"/>
      <c r="I341" s="65" t="n">
        <v>336</v>
      </c>
      <c r="J341" s="65" t="str">
        <f aca="false">""</f>
        <v/>
      </c>
      <c r="K341" s="66" t="str">
        <f aca="false">IF(B341&lt;&gt;"",TRIM(B341),"")</f>
        <v/>
      </c>
      <c r="L341" s="66" t="str">
        <f aca="false">IF(C341&lt;&gt;"",TRIM(C341),"")</f>
        <v/>
      </c>
      <c r="M341" s="66" t="str">
        <f aca="false">IF(D341&lt;&gt;"",ASC(TRIM(D341)),"")</f>
        <v/>
      </c>
      <c r="N341" s="73" t="str">
        <f aca="false">IF(F341&lt;&gt;"",ASC(TRIM(#NAME!(F341))),"")</f>
        <v/>
      </c>
      <c r="O341" s="73" t="str">
        <f aca="false">IF(E341&lt;&gt;"",JIS(TRIM(E341)),"")</f>
        <v/>
      </c>
      <c r="P341" s="62" t="str">
        <f aca="false">IF(G341="","",IF(OR(G341="１",G341="男",G341="男性",G341="男子",G341="おとこ"),"1",IF(OR(G341="２",G341="女",G341="女性",G341="女子",G341="おんな"),"2",G341)))</f>
        <v/>
      </c>
      <c r="Q341" s="68" t="str">
        <f aca="false">""</f>
        <v/>
      </c>
    </row>
    <row r="342" customFormat="false" ht="15" hidden="false" customHeight="true" outlineLevel="0" collapsed="false">
      <c r="A342" s="62" t="n">
        <v>337</v>
      </c>
      <c r="B342" s="63"/>
      <c r="C342" s="63"/>
      <c r="D342" s="63"/>
      <c r="E342" s="64"/>
      <c r="F342" s="64"/>
      <c r="G342" s="63"/>
      <c r="I342" s="65" t="n">
        <v>337</v>
      </c>
      <c r="J342" s="65" t="str">
        <f aca="false">""</f>
        <v/>
      </c>
      <c r="K342" s="66" t="str">
        <f aca="false">IF(B342&lt;&gt;"",TRIM(B342),"")</f>
        <v/>
      </c>
      <c r="L342" s="66" t="str">
        <f aca="false">IF(C342&lt;&gt;"",TRIM(C342),"")</f>
        <v/>
      </c>
      <c r="M342" s="66" t="str">
        <f aca="false">IF(D342&lt;&gt;"",ASC(TRIM(D342)),"")</f>
        <v/>
      </c>
      <c r="N342" s="73" t="str">
        <f aca="false">IF(F342&lt;&gt;"",ASC(TRIM(#NAME!(F342))),"")</f>
        <v/>
      </c>
      <c r="O342" s="73" t="str">
        <f aca="false">IF(E342&lt;&gt;"",JIS(TRIM(E342)),"")</f>
        <v/>
      </c>
      <c r="P342" s="62" t="str">
        <f aca="false">IF(G342="","",IF(OR(G342="１",G342="男",G342="男性",G342="男子",G342="おとこ"),"1",IF(OR(G342="２",G342="女",G342="女性",G342="女子",G342="おんな"),"2",G342)))</f>
        <v/>
      </c>
      <c r="Q342" s="68" t="str">
        <f aca="false">""</f>
        <v/>
      </c>
    </row>
    <row r="343" customFormat="false" ht="15" hidden="false" customHeight="true" outlineLevel="0" collapsed="false">
      <c r="A343" s="62" t="n">
        <v>338</v>
      </c>
      <c r="B343" s="63"/>
      <c r="C343" s="63"/>
      <c r="D343" s="63"/>
      <c r="E343" s="64"/>
      <c r="F343" s="64"/>
      <c r="G343" s="63"/>
      <c r="I343" s="65" t="n">
        <v>338</v>
      </c>
      <c r="J343" s="65" t="str">
        <f aca="false">""</f>
        <v/>
      </c>
      <c r="K343" s="66" t="str">
        <f aca="false">IF(B343&lt;&gt;"",TRIM(B343),"")</f>
        <v/>
      </c>
      <c r="L343" s="66" t="str">
        <f aca="false">IF(C343&lt;&gt;"",TRIM(C343),"")</f>
        <v/>
      </c>
      <c r="M343" s="66" t="str">
        <f aca="false">IF(D343&lt;&gt;"",ASC(TRIM(D343)),"")</f>
        <v/>
      </c>
      <c r="N343" s="73" t="str">
        <f aca="false">IF(F343&lt;&gt;"",ASC(TRIM(#NAME!(F343))),"")</f>
        <v/>
      </c>
      <c r="O343" s="73" t="str">
        <f aca="false">IF(E343&lt;&gt;"",JIS(TRIM(E343)),"")</f>
        <v/>
      </c>
      <c r="P343" s="62" t="str">
        <f aca="false">IF(G343="","",IF(OR(G343="１",G343="男",G343="男性",G343="男子",G343="おとこ"),"1",IF(OR(G343="２",G343="女",G343="女性",G343="女子",G343="おんな"),"2",G343)))</f>
        <v/>
      </c>
      <c r="Q343" s="68" t="str">
        <f aca="false">""</f>
        <v/>
      </c>
    </row>
    <row r="344" customFormat="false" ht="15" hidden="false" customHeight="true" outlineLevel="0" collapsed="false">
      <c r="A344" s="62" t="n">
        <v>339</v>
      </c>
      <c r="B344" s="63"/>
      <c r="C344" s="63"/>
      <c r="D344" s="63"/>
      <c r="E344" s="64"/>
      <c r="F344" s="64"/>
      <c r="G344" s="63"/>
      <c r="I344" s="65" t="n">
        <v>339</v>
      </c>
      <c r="J344" s="65" t="str">
        <f aca="false">""</f>
        <v/>
      </c>
      <c r="K344" s="66" t="str">
        <f aca="false">IF(B344&lt;&gt;"",TRIM(B344),"")</f>
        <v/>
      </c>
      <c r="L344" s="66" t="str">
        <f aca="false">IF(C344&lt;&gt;"",TRIM(C344),"")</f>
        <v/>
      </c>
      <c r="M344" s="66" t="str">
        <f aca="false">IF(D344&lt;&gt;"",ASC(TRIM(D344)),"")</f>
        <v/>
      </c>
      <c r="N344" s="73" t="str">
        <f aca="false">IF(F344&lt;&gt;"",ASC(TRIM(#NAME!(F344))),"")</f>
        <v/>
      </c>
      <c r="O344" s="73" t="str">
        <f aca="false">IF(E344&lt;&gt;"",JIS(TRIM(E344)),"")</f>
        <v/>
      </c>
      <c r="P344" s="62" t="str">
        <f aca="false">IF(G344="","",IF(OR(G344="１",G344="男",G344="男性",G344="男子",G344="おとこ"),"1",IF(OR(G344="２",G344="女",G344="女性",G344="女子",G344="おんな"),"2",G344)))</f>
        <v/>
      </c>
      <c r="Q344" s="68" t="str">
        <f aca="false">""</f>
        <v/>
      </c>
    </row>
    <row r="345" customFormat="false" ht="15" hidden="false" customHeight="true" outlineLevel="0" collapsed="false">
      <c r="A345" s="62" t="n">
        <v>340</v>
      </c>
      <c r="B345" s="63"/>
      <c r="C345" s="63"/>
      <c r="D345" s="63"/>
      <c r="E345" s="64"/>
      <c r="F345" s="64"/>
      <c r="G345" s="63"/>
      <c r="I345" s="65" t="n">
        <v>340</v>
      </c>
      <c r="J345" s="65" t="str">
        <f aca="false">""</f>
        <v/>
      </c>
      <c r="K345" s="66" t="str">
        <f aca="false">IF(B345&lt;&gt;"",TRIM(B345),"")</f>
        <v/>
      </c>
      <c r="L345" s="66" t="str">
        <f aca="false">IF(C345&lt;&gt;"",TRIM(C345),"")</f>
        <v/>
      </c>
      <c r="M345" s="66" t="str">
        <f aca="false">IF(D345&lt;&gt;"",ASC(TRIM(D345)),"")</f>
        <v/>
      </c>
      <c r="N345" s="73" t="str">
        <f aca="false">IF(F345&lt;&gt;"",ASC(TRIM(#NAME!(F345))),"")</f>
        <v/>
      </c>
      <c r="O345" s="73" t="str">
        <f aca="false">IF(E345&lt;&gt;"",JIS(TRIM(E345)),"")</f>
        <v/>
      </c>
      <c r="P345" s="62" t="str">
        <f aca="false">IF(G345="","",IF(OR(G345="１",G345="男",G345="男性",G345="男子",G345="おとこ"),"1",IF(OR(G345="２",G345="女",G345="女性",G345="女子",G345="おんな"),"2",G345)))</f>
        <v/>
      </c>
      <c r="Q345" s="68" t="str">
        <f aca="false">""</f>
        <v/>
      </c>
    </row>
    <row r="346" customFormat="false" ht="15" hidden="false" customHeight="true" outlineLevel="0" collapsed="false">
      <c r="A346" s="62" t="n">
        <v>341</v>
      </c>
      <c r="B346" s="63"/>
      <c r="C346" s="63"/>
      <c r="D346" s="63"/>
      <c r="E346" s="64"/>
      <c r="F346" s="64"/>
      <c r="G346" s="63"/>
      <c r="I346" s="65" t="n">
        <v>341</v>
      </c>
      <c r="J346" s="65" t="str">
        <f aca="false">""</f>
        <v/>
      </c>
      <c r="K346" s="66" t="str">
        <f aca="false">IF(B346&lt;&gt;"",TRIM(B346),"")</f>
        <v/>
      </c>
      <c r="L346" s="66" t="str">
        <f aca="false">IF(C346&lt;&gt;"",TRIM(C346),"")</f>
        <v/>
      </c>
      <c r="M346" s="66" t="str">
        <f aca="false">IF(D346&lt;&gt;"",ASC(TRIM(D346)),"")</f>
        <v/>
      </c>
      <c r="N346" s="73" t="str">
        <f aca="false">IF(F346&lt;&gt;"",ASC(TRIM(#NAME!(F346))),"")</f>
        <v/>
      </c>
      <c r="O346" s="73" t="str">
        <f aca="false">IF(E346&lt;&gt;"",JIS(TRIM(E346)),"")</f>
        <v/>
      </c>
      <c r="P346" s="62" t="str">
        <f aca="false">IF(G346="","",IF(OR(G346="１",G346="男",G346="男性",G346="男子",G346="おとこ"),"1",IF(OR(G346="２",G346="女",G346="女性",G346="女子",G346="おんな"),"2",G346)))</f>
        <v/>
      </c>
      <c r="Q346" s="68" t="str">
        <f aca="false">""</f>
        <v/>
      </c>
    </row>
    <row r="347" customFormat="false" ht="15" hidden="false" customHeight="true" outlineLevel="0" collapsed="false">
      <c r="A347" s="62" t="n">
        <v>342</v>
      </c>
      <c r="B347" s="63"/>
      <c r="C347" s="63"/>
      <c r="D347" s="63"/>
      <c r="E347" s="64"/>
      <c r="F347" s="64"/>
      <c r="G347" s="63"/>
      <c r="I347" s="65" t="n">
        <v>342</v>
      </c>
      <c r="J347" s="65" t="str">
        <f aca="false">""</f>
        <v/>
      </c>
      <c r="K347" s="66" t="str">
        <f aca="false">IF(B347&lt;&gt;"",TRIM(B347),"")</f>
        <v/>
      </c>
      <c r="L347" s="66" t="str">
        <f aca="false">IF(C347&lt;&gt;"",TRIM(C347),"")</f>
        <v/>
      </c>
      <c r="M347" s="66" t="str">
        <f aca="false">IF(D347&lt;&gt;"",ASC(TRIM(D347)),"")</f>
        <v/>
      </c>
      <c r="N347" s="73" t="str">
        <f aca="false">IF(F347&lt;&gt;"",ASC(TRIM(#NAME!(F347))),"")</f>
        <v/>
      </c>
      <c r="O347" s="73" t="str">
        <f aca="false">IF(E347&lt;&gt;"",JIS(TRIM(E347)),"")</f>
        <v/>
      </c>
      <c r="P347" s="62" t="str">
        <f aca="false">IF(G347="","",IF(OR(G347="１",G347="男",G347="男性",G347="男子",G347="おとこ"),"1",IF(OR(G347="２",G347="女",G347="女性",G347="女子",G347="おんな"),"2",G347)))</f>
        <v/>
      </c>
      <c r="Q347" s="68" t="str">
        <f aca="false">""</f>
        <v/>
      </c>
    </row>
    <row r="348" customFormat="false" ht="15" hidden="false" customHeight="true" outlineLevel="0" collapsed="false">
      <c r="A348" s="62" t="n">
        <v>343</v>
      </c>
      <c r="B348" s="63"/>
      <c r="C348" s="63"/>
      <c r="D348" s="63"/>
      <c r="E348" s="64"/>
      <c r="F348" s="64"/>
      <c r="G348" s="63"/>
      <c r="I348" s="65" t="n">
        <v>343</v>
      </c>
      <c r="J348" s="65" t="str">
        <f aca="false">""</f>
        <v/>
      </c>
      <c r="K348" s="66" t="str">
        <f aca="false">IF(B348&lt;&gt;"",TRIM(B348),"")</f>
        <v/>
      </c>
      <c r="L348" s="66" t="str">
        <f aca="false">IF(C348&lt;&gt;"",TRIM(C348),"")</f>
        <v/>
      </c>
      <c r="M348" s="66" t="str">
        <f aca="false">IF(D348&lt;&gt;"",ASC(TRIM(D348)),"")</f>
        <v/>
      </c>
      <c r="N348" s="73" t="str">
        <f aca="false">IF(F348&lt;&gt;"",ASC(TRIM(#NAME!(F348))),"")</f>
        <v/>
      </c>
      <c r="O348" s="73" t="str">
        <f aca="false">IF(E348&lt;&gt;"",JIS(TRIM(E348)),"")</f>
        <v/>
      </c>
      <c r="P348" s="62" t="str">
        <f aca="false">IF(G348="","",IF(OR(G348="１",G348="男",G348="男性",G348="男子",G348="おとこ"),"1",IF(OR(G348="２",G348="女",G348="女性",G348="女子",G348="おんな"),"2",G348)))</f>
        <v/>
      </c>
      <c r="Q348" s="68" t="str">
        <f aca="false">""</f>
        <v/>
      </c>
    </row>
    <row r="349" customFormat="false" ht="15" hidden="false" customHeight="true" outlineLevel="0" collapsed="false">
      <c r="A349" s="62" t="n">
        <v>344</v>
      </c>
      <c r="B349" s="63"/>
      <c r="C349" s="63"/>
      <c r="D349" s="63"/>
      <c r="E349" s="64"/>
      <c r="F349" s="64"/>
      <c r="G349" s="63"/>
      <c r="I349" s="65" t="n">
        <v>344</v>
      </c>
      <c r="J349" s="65" t="str">
        <f aca="false">""</f>
        <v/>
      </c>
      <c r="K349" s="66" t="str">
        <f aca="false">IF(B349&lt;&gt;"",TRIM(B349),"")</f>
        <v/>
      </c>
      <c r="L349" s="66" t="str">
        <f aca="false">IF(C349&lt;&gt;"",TRIM(C349),"")</f>
        <v/>
      </c>
      <c r="M349" s="66" t="str">
        <f aca="false">IF(D349&lt;&gt;"",ASC(TRIM(D349)),"")</f>
        <v/>
      </c>
      <c r="N349" s="73" t="str">
        <f aca="false">IF(F349&lt;&gt;"",ASC(TRIM(#NAME!(F349))),"")</f>
        <v/>
      </c>
      <c r="O349" s="73" t="str">
        <f aca="false">IF(E349&lt;&gt;"",JIS(TRIM(E349)),"")</f>
        <v/>
      </c>
      <c r="P349" s="62" t="str">
        <f aca="false">IF(G349="","",IF(OR(G349="１",G349="男",G349="男性",G349="男子",G349="おとこ"),"1",IF(OR(G349="２",G349="女",G349="女性",G349="女子",G349="おんな"),"2",G349)))</f>
        <v/>
      </c>
      <c r="Q349" s="68" t="str">
        <f aca="false">""</f>
        <v/>
      </c>
    </row>
    <row r="350" customFormat="false" ht="15" hidden="false" customHeight="true" outlineLevel="0" collapsed="false">
      <c r="A350" s="62" t="n">
        <v>345</v>
      </c>
      <c r="B350" s="63"/>
      <c r="C350" s="63"/>
      <c r="D350" s="63"/>
      <c r="E350" s="64"/>
      <c r="F350" s="64"/>
      <c r="G350" s="63"/>
      <c r="I350" s="65" t="n">
        <v>345</v>
      </c>
      <c r="J350" s="65" t="str">
        <f aca="false">""</f>
        <v/>
      </c>
      <c r="K350" s="66" t="str">
        <f aca="false">IF(B350&lt;&gt;"",TRIM(B350),"")</f>
        <v/>
      </c>
      <c r="L350" s="66" t="str">
        <f aca="false">IF(C350&lt;&gt;"",TRIM(C350),"")</f>
        <v/>
      </c>
      <c r="M350" s="66" t="str">
        <f aca="false">IF(D350&lt;&gt;"",ASC(TRIM(D350)),"")</f>
        <v/>
      </c>
      <c r="N350" s="73" t="str">
        <f aca="false">IF(F350&lt;&gt;"",ASC(TRIM(#NAME!(F350))),"")</f>
        <v/>
      </c>
      <c r="O350" s="73" t="str">
        <f aca="false">IF(E350&lt;&gt;"",JIS(TRIM(E350)),"")</f>
        <v/>
      </c>
      <c r="P350" s="62" t="str">
        <f aca="false">IF(G350="","",IF(OR(G350="１",G350="男",G350="男性",G350="男子",G350="おとこ"),"1",IF(OR(G350="２",G350="女",G350="女性",G350="女子",G350="おんな"),"2",G350)))</f>
        <v/>
      </c>
      <c r="Q350" s="68" t="str">
        <f aca="false">""</f>
        <v/>
      </c>
    </row>
    <row r="351" customFormat="false" ht="15" hidden="false" customHeight="true" outlineLevel="0" collapsed="false">
      <c r="A351" s="62" t="n">
        <v>346</v>
      </c>
      <c r="B351" s="63"/>
      <c r="C351" s="63"/>
      <c r="D351" s="63"/>
      <c r="E351" s="64"/>
      <c r="F351" s="64"/>
      <c r="G351" s="63"/>
      <c r="I351" s="65" t="n">
        <v>346</v>
      </c>
      <c r="J351" s="65" t="str">
        <f aca="false">""</f>
        <v/>
      </c>
      <c r="K351" s="66" t="str">
        <f aca="false">IF(B351&lt;&gt;"",TRIM(B351),"")</f>
        <v/>
      </c>
      <c r="L351" s="66" t="str">
        <f aca="false">IF(C351&lt;&gt;"",TRIM(C351),"")</f>
        <v/>
      </c>
      <c r="M351" s="66" t="str">
        <f aca="false">IF(D351&lt;&gt;"",ASC(TRIM(D351)),"")</f>
        <v/>
      </c>
      <c r="N351" s="73" t="str">
        <f aca="false">IF(F351&lt;&gt;"",ASC(TRIM(#NAME!(F351))),"")</f>
        <v/>
      </c>
      <c r="O351" s="73" t="str">
        <f aca="false">IF(E351&lt;&gt;"",JIS(TRIM(E351)),"")</f>
        <v/>
      </c>
      <c r="P351" s="62" t="str">
        <f aca="false">IF(G351="","",IF(OR(G351="１",G351="男",G351="男性",G351="男子",G351="おとこ"),"1",IF(OR(G351="２",G351="女",G351="女性",G351="女子",G351="おんな"),"2",G351)))</f>
        <v/>
      </c>
      <c r="Q351" s="68" t="str">
        <f aca="false">""</f>
        <v/>
      </c>
    </row>
    <row r="352" customFormat="false" ht="15" hidden="false" customHeight="true" outlineLevel="0" collapsed="false">
      <c r="A352" s="62" t="n">
        <v>347</v>
      </c>
      <c r="B352" s="63"/>
      <c r="C352" s="63"/>
      <c r="D352" s="63"/>
      <c r="E352" s="64"/>
      <c r="F352" s="64"/>
      <c r="G352" s="63"/>
      <c r="I352" s="65" t="n">
        <v>347</v>
      </c>
      <c r="J352" s="65" t="str">
        <f aca="false">""</f>
        <v/>
      </c>
      <c r="K352" s="66" t="str">
        <f aca="false">IF(B352&lt;&gt;"",TRIM(B352),"")</f>
        <v/>
      </c>
      <c r="L352" s="66" t="str">
        <f aca="false">IF(C352&lt;&gt;"",TRIM(C352),"")</f>
        <v/>
      </c>
      <c r="M352" s="66" t="str">
        <f aca="false">IF(D352&lt;&gt;"",ASC(TRIM(D352)),"")</f>
        <v/>
      </c>
      <c r="N352" s="73" t="str">
        <f aca="false">IF(F352&lt;&gt;"",ASC(TRIM(#NAME!(F352))),"")</f>
        <v/>
      </c>
      <c r="O352" s="73" t="str">
        <f aca="false">IF(E352&lt;&gt;"",JIS(TRIM(E352)),"")</f>
        <v/>
      </c>
      <c r="P352" s="62" t="str">
        <f aca="false">IF(G352="","",IF(OR(G352="１",G352="男",G352="男性",G352="男子",G352="おとこ"),"1",IF(OR(G352="２",G352="女",G352="女性",G352="女子",G352="おんな"),"2",G352)))</f>
        <v/>
      </c>
      <c r="Q352" s="68" t="str">
        <f aca="false">""</f>
        <v/>
      </c>
    </row>
    <row r="353" customFormat="false" ht="15" hidden="false" customHeight="true" outlineLevel="0" collapsed="false">
      <c r="A353" s="62" t="n">
        <v>348</v>
      </c>
      <c r="B353" s="63"/>
      <c r="C353" s="63"/>
      <c r="D353" s="63"/>
      <c r="E353" s="64"/>
      <c r="F353" s="64"/>
      <c r="G353" s="63"/>
      <c r="I353" s="65" t="n">
        <v>348</v>
      </c>
      <c r="J353" s="65" t="str">
        <f aca="false">""</f>
        <v/>
      </c>
      <c r="K353" s="66" t="str">
        <f aca="false">IF(B353&lt;&gt;"",TRIM(B353),"")</f>
        <v/>
      </c>
      <c r="L353" s="66" t="str">
        <f aca="false">IF(C353&lt;&gt;"",TRIM(C353),"")</f>
        <v/>
      </c>
      <c r="M353" s="66" t="str">
        <f aca="false">IF(D353&lt;&gt;"",ASC(TRIM(D353)),"")</f>
        <v/>
      </c>
      <c r="N353" s="73" t="str">
        <f aca="false">IF(F353&lt;&gt;"",ASC(TRIM(#NAME!(F353))),"")</f>
        <v/>
      </c>
      <c r="O353" s="73" t="str">
        <f aca="false">IF(E353&lt;&gt;"",JIS(TRIM(E353)),"")</f>
        <v/>
      </c>
      <c r="P353" s="62" t="str">
        <f aca="false">IF(G353="","",IF(OR(G353="１",G353="男",G353="男性",G353="男子",G353="おとこ"),"1",IF(OR(G353="２",G353="女",G353="女性",G353="女子",G353="おんな"),"2",G353)))</f>
        <v/>
      </c>
      <c r="Q353" s="68" t="str">
        <f aca="false">""</f>
        <v/>
      </c>
    </row>
    <row r="354" customFormat="false" ht="15" hidden="false" customHeight="true" outlineLevel="0" collapsed="false">
      <c r="A354" s="62" t="n">
        <v>349</v>
      </c>
      <c r="B354" s="63"/>
      <c r="C354" s="63"/>
      <c r="D354" s="63"/>
      <c r="E354" s="64"/>
      <c r="F354" s="64"/>
      <c r="G354" s="63"/>
      <c r="I354" s="65" t="n">
        <v>349</v>
      </c>
      <c r="J354" s="65" t="str">
        <f aca="false">""</f>
        <v/>
      </c>
      <c r="K354" s="66" t="str">
        <f aca="false">IF(B354&lt;&gt;"",TRIM(B354),"")</f>
        <v/>
      </c>
      <c r="L354" s="66" t="str">
        <f aca="false">IF(C354&lt;&gt;"",TRIM(C354),"")</f>
        <v/>
      </c>
      <c r="M354" s="66" t="str">
        <f aca="false">IF(D354&lt;&gt;"",ASC(TRIM(D354)),"")</f>
        <v/>
      </c>
      <c r="N354" s="73" t="str">
        <f aca="false">IF(F354&lt;&gt;"",ASC(TRIM(#NAME!(F354))),"")</f>
        <v/>
      </c>
      <c r="O354" s="73" t="str">
        <f aca="false">IF(E354&lt;&gt;"",JIS(TRIM(E354)),"")</f>
        <v/>
      </c>
      <c r="P354" s="62" t="str">
        <f aca="false">IF(G354="","",IF(OR(G354="１",G354="男",G354="男性",G354="男子",G354="おとこ"),"1",IF(OR(G354="２",G354="女",G354="女性",G354="女子",G354="おんな"),"2",G354)))</f>
        <v/>
      </c>
      <c r="Q354" s="68" t="str">
        <f aca="false">""</f>
        <v/>
      </c>
    </row>
    <row r="355" customFormat="false" ht="15" hidden="false" customHeight="true" outlineLevel="0" collapsed="false">
      <c r="A355" s="62" t="n">
        <v>350</v>
      </c>
      <c r="B355" s="63"/>
      <c r="C355" s="63"/>
      <c r="D355" s="63"/>
      <c r="E355" s="64"/>
      <c r="F355" s="64"/>
      <c r="G355" s="63"/>
      <c r="I355" s="65" t="n">
        <v>350</v>
      </c>
      <c r="J355" s="65" t="str">
        <f aca="false">""</f>
        <v/>
      </c>
      <c r="K355" s="66" t="str">
        <f aca="false">IF(B355&lt;&gt;"",TRIM(B355),"")</f>
        <v/>
      </c>
      <c r="L355" s="66" t="str">
        <f aca="false">IF(C355&lt;&gt;"",TRIM(C355),"")</f>
        <v/>
      </c>
      <c r="M355" s="66" t="str">
        <f aca="false">IF(D355&lt;&gt;"",ASC(TRIM(D355)),"")</f>
        <v/>
      </c>
      <c r="N355" s="73" t="str">
        <f aca="false">IF(F355&lt;&gt;"",ASC(TRIM(#NAME!(F355))),"")</f>
        <v/>
      </c>
      <c r="O355" s="73" t="str">
        <f aca="false">IF(E355&lt;&gt;"",JIS(TRIM(E355)),"")</f>
        <v/>
      </c>
      <c r="P355" s="62" t="str">
        <f aca="false">IF(G355="","",IF(OR(G355="１",G355="男",G355="男性",G355="男子",G355="おとこ"),"1",IF(OR(G355="２",G355="女",G355="女性",G355="女子",G355="おんな"),"2",G355)))</f>
        <v/>
      </c>
      <c r="Q355" s="68" t="str">
        <f aca="false">""</f>
        <v/>
      </c>
    </row>
    <row r="356" customFormat="false" ht="15" hidden="false" customHeight="true" outlineLevel="0" collapsed="false">
      <c r="A356" s="62" t="n">
        <v>351</v>
      </c>
      <c r="B356" s="63"/>
      <c r="C356" s="63"/>
      <c r="D356" s="63"/>
      <c r="E356" s="64"/>
      <c r="F356" s="64"/>
      <c r="G356" s="63"/>
      <c r="I356" s="65" t="n">
        <v>351</v>
      </c>
      <c r="J356" s="65" t="str">
        <f aca="false">""</f>
        <v/>
      </c>
      <c r="K356" s="66" t="str">
        <f aca="false">IF(B356&lt;&gt;"",TRIM(B356),"")</f>
        <v/>
      </c>
      <c r="L356" s="66" t="str">
        <f aca="false">IF(C356&lt;&gt;"",TRIM(C356),"")</f>
        <v/>
      </c>
      <c r="M356" s="66" t="str">
        <f aca="false">IF(D356&lt;&gt;"",ASC(TRIM(D356)),"")</f>
        <v/>
      </c>
      <c r="N356" s="73" t="str">
        <f aca="false">IF(F356&lt;&gt;"",ASC(TRIM(#NAME!(F356))),"")</f>
        <v/>
      </c>
      <c r="O356" s="73" t="str">
        <f aca="false">IF(E356&lt;&gt;"",JIS(TRIM(E356)),"")</f>
        <v/>
      </c>
      <c r="P356" s="62" t="str">
        <f aca="false">IF(G356="","",IF(OR(G356="１",G356="男",G356="男性",G356="男子",G356="おとこ"),"1",IF(OR(G356="２",G356="女",G356="女性",G356="女子",G356="おんな"),"2",G356)))</f>
        <v/>
      </c>
      <c r="Q356" s="68" t="str">
        <f aca="false">""</f>
        <v/>
      </c>
    </row>
    <row r="357" customFormat="false" ht="15" hidden="false" customHeight="true" outlineLevel="0" collapsed="false">
      <c r="A357" s="62" t="n">
        <v>352</v>
      </c>
      <c r="B357" s="63"/>
      <c r="C357" s="63"/>
      <c r="D357" s="63"/>
      <c r="E357" s="64"/>
      <c r="F357" s="64"/>
      <c r="G357" s="63"/>
      <c r="I357" s="65" t="n">
        <v>352</v>
      </c>
      <c r="J357" s="65" t="str">
        <f aca="false">""</f>
        <v/>
      </c>
      <c r="K357" s="66" t="str">
        <f aca="false">IF(B357&lt;&gt;"",TRIM(B357),"")</f>
        <v/>
      </c>
      <c r="L357" s="66" t="str">
        <f aca="false">IF(C357&lt;&gt;"",TRIM(C357),"")</f>
        <v/>
      </c>
      <c r="M357" s="66" t="str">
        <f aca="false">IF(D357&lt;&gt;"",ASC(TRIM(D357)),"")</f>
        <v/>
      </c>
      <c r="N357" s="73" t="str">
        <f aca="false">IF(F357&lt;&gt;"",ASC(TRIM(#NAME!(F357))),"")</f>
        <v/>
      </c>
      <c r="O357" s="73" t="str">
        <f aca="false">IF(E357&lt;&gt;"",JIS(TRIM(E357)),"")</f>
        <v/>
      </c>
      <c r="P357" s="62" t="str">
        <f aca="false">IF(G357="","",IF(OR(G357="１",G357="男",G357="男性",G357="男子",G357="おとこ"),"1",IF(OR(G357="２",G357="女",G357="女性",G357="女子",G357="おんな"),"2",G357)))</f>
        <v/>
      </c>
      <c r="Q357" s="68" t="str">
        <f aca="false">""</f>
        <v/>
      </c>
    </row>
    <row r="358" customFormat="false" ht="15" hidden="false" customHeight="true" outlineLevel="0" collapsed="false">
      <c r="A358" s="62" t="n">
        <v>353</v>
      </c>
      <c r="B358" s="63"/>
      <c r="C358" s="63"/>
      <c r="D358" s="63"/>
      <c r="E358" s="64"/>
      <c r="F358" s="64"/>
      <c r="G358" s="63"/>
      <c r="I358" s="65" t="n">
        <v>353</v>
      </c>
      <c r="J358" s="65" t="str">
        <f aca="false">""</f>
        <v/>
      </c>
      <c r="K358" s="66" t="str">
        <f aca="false">IF(B358&lt;&gt;"",TRIM(B358),"")</f>
        <v/>
      </c>
      <c r="L358" s="66" t="str">
        <f aca="false">IF(C358&lt;&gt;"",TRIM(C358),"")</f>
        <v/>
      </c>
      <c r="M358" s="66" t="str">
        <f aca="false">IF(D358&lt;&gt;"",ASC(TRIM(D358)),"")</f>
        <v/>
      </c>
      <c r="N358" s="73" t="str">
        <f aca="false">IF(F358&lt;&gt;"",ASC(TRIM(#NAME!(F358))),"")</f>
        <v/>
      </c>
      <c r="O358" s="73" t="str">
        <f aca="false">IF(E358&lt;&gt;"",JIS(TRIM(E358)),"")</f>
        <v/>
      </c>
      <c r="P358" s="62" t="str">
        <f aca="false">IF(G358="","",IF(OR(G358="１",G358="男",G358="男性",G358="男子",G358="おとこ"),"1",IF(OR(G358="２",G358="女",G358="女性",G358="女子",G358="おんな"),"2",G358)))</f>
        <v/>
      </c>
      <c r="Q358" s="68" t="str">
        <f aca="false">""</f>
        <v/>
      </c>
    </row>
    <row r="359" customFormat="false" ht="15" hidden="false" customHeight="true" outlineLevel="0" collapsed="false">
      <c r="A359" s="62" t="n">
        <v>354</v>
      </c>
      <c r="B359" s="63"/>
      <c r="C359" s="63"/>
      <c r="D359" s="63"/>
      <c r="E359" s="64"/>
      <c r="F359" s="64"/>
      <c r="G359" s="63"/>
      <c r="I359" s="65" t="n">
        <v>354</v>
      </c>
      <c r="J359" s="65" t="str">
        <f aca="false">""</f>
        <v/>
      </c>
      <c r="K359" s="66" t="str">
        <f aca="false">IF(B359&lt;&gt;"",TRIM(B359),"")</f>
        <v/>
      </c>
      <c r="L359" s="66" t="str">
        <f aca="false">IF(C359&lt;&gt;"",TRIM(C359),"")</f>
        <v/>
      </c>
      <c r="M359" s="66" t="str">
        <f aca="false">IF(D359&lt;&gt;"",ASC(TRIM(D359)),"")</f>
        <v/>
      </c>
      <c r="N359" s="73" t="str">
        <f aca="false">IF(F359&lt;&gt;"",ASC(TRIM(#NAME!(F359))),"")</f>
        <v/>
      </c>
      <c r="O359" s="73" t="str">
        <f aca="false">IF(E359&lt;&gt;"",JIS(TRIM(E359)),"")</f>
        <v/>
      </c>
      <c r="P359" s="62" t="str">
        <f aca="false">IF(G359="","",IF(OR(G359="１",G359="男",G359="男性",G359="男子",G359="おとこ"),"1",IF(OR(G359="２",G359="女",G359="女性",G359="女子",G359="おんな"),"2",G359)))</f>
        <v/>
      </c>
      <c r="Q359" s="68" t="str">
        <f aca="false">""</f>
        <v/>
      </c>
    </row>
    <row r="360" customFormat="false" ht="15" hidden="false" customHeight="true" outlineLevel="0" collapsed="false">
      <c r="A360" s="62" t="n">
        <v>355</v>
      </c>
      <c r="B360" s="63"/>
      <c r="C360" s="63"/>
      <c r="D360" s="63"/>
      <c r="E360" s="64"/>
      <c r="F360" s="64"/>
      <c r="G360" s="63"/>
      <c r="I360" s="65" t="n">
        <v>355</v>
      </c>
      <c r="J360" s="65" t="str">
        <f aca="false">""</f>
        <v/>
      </c>
      <c r="K360" s="66" t="str">
        <f aca="false">IF(B360&lt;&gt;"",TRIM(B360),"")</f>
        <v/>
      </c>
      <c r="L360" s="66" t="str">
        <f aca="false">IF(C360&lt;&gt;"",TRIM(C360),"")</f>
        <v/>
      </c>
      <c r="M360" s="66" t="str">
        <f aca="false">IF(D360&lt;&gt;"",ASC(TRIM(D360)),"")</f>
        <v/>
      </c>
      <c r="N360" s="73" t="str">
        <f aca="false">IF(F360&lt;&gt;"",ASC(TRIM(#NAME!(F360))),"")</f>
        <v/>
      </c>
      <c r="O360" s="73" t="str">
        <f aca="false">IF(E360&lt;&gt;"",JIS(TRIM(E360)),"")</f>
        <v/>
      </c>
      <c r="P360" s="62" t="str">
        <f aca="false">IF(G360="","",IF(OR(G360="１",G360="男",G360="男性",G360="男子",G360="おとこ"),"1",IF(OR(G360="２",G360="女",G360="女性",G360="女子",G360="おんな"),"2",G360)))</f>
        <v/>
      </c>
      <c r="Q360" s="68" t="str">
        <f aca="false">""</f>
        <v/>
      </c>
    </row>
    <row r="361" customFormat="false" ht="15" hidden="false" customHeight="true" outlineLevel="0" collapsed="false">
      <c r="A361" s="62" t="n">
        <v>356</v>
      </c>
      <c r="B361" s="63"/>
      <c r="C361" s="63"/>
      <c r="D361" s="63"/>
      <c r="E361" s="64"/>
      <c r="F361" s="64"/>
      <c r="G361" s="63"/>
      <c r="I361" s="65" t="n">
        <v>356</v>
      </c>
      <c r="J361" s="65" t="str">
        <f aca="false">""</f>
        <v/>
      </c>
      <c r="K361" s="66" t="str">
        <f aca="false">IF(B361&lt;&gt;"",TRIM(B361),"")</f>
        <v/>
      </c>
      <c r="L361" s="66" t="str">
        <f aca="false">IF(C361&lt;&gt;"",TRIM(C361),"")</f>
        <v/>
      </c>
      <c r="M361" s="66" t="str">
        <f aca="false">IF(D361&lt;&gt;"",ASC(TRIM(D361)),"")</f>
        <v/>
      </c>
      <c r="N361" s="73" t="str">
        <f aca="false">IF(F361&lt;&gt;"",ASC(TRIM(#NAME!(F361))),"")</f>
        <v/>
      </c>
      <c r="O361" s="73" t="str">
        <f aca="false">IF(E361&lt;&gt;"",JIS(TRIM(E361)),"")</f>
        <v/>
      </c>
      <c r="P361" s="62" t="str">
        <f aca="false">IF(G361="","",IF(OR(G361="１",G361="男",G361="男性",G361="男子",G361="おとこ"),"1",IF(OR(G361="２",G361="女",G361="女性",G361="女子",G361="おんな"),"2",G361)))</f>
        <v/>
      </c>
      <c r="Q361" s="68" t="str">
        <f aca="false">""</f>
        <v/>
      </c>
    </row>
    <row r="362" customFormat="false" ht="15" hidden="false" customHeight="true" outlineLevel="0" collapsed="false">
      <c r="A362" s="62" t="n">
        <v>357</v>
      </c>
      <c r="B362" s="63"/>
      <c r="C362" s="63"/>
      <c r="D362" s="63"/>
      <c r="E362" s="64"/>
      <c r="F362" s="64"/>
      <c r="G362" s="63"/>
      <c r="I362" s="65" t="n">
        <v>357</v>
      </c>
      <c r="J362" s="65" t="str">
        <f aca="false">""</f>
        <v/>
      </c>
      <c r="K362" s="66" t="str">
        <f aca="false">IF(B362&lt;&gt;"",TRIM(B362),"")</f>
        <v/>
      </c>
      <c r="L362" s="66" t="str">
        <f aca="false">IF(C362&lt;&gt;"",TRIM(C362),"")</f>
        <v/>
      </c>
      <c r="M362" s="66" t="str">
        <f aca="false">IF(D362&lt;&gt;"",ASC(TRIM(D362)),"")</f>
        <v/>
      </c>
      <c r="N362" s="73" t="str">
        <f aca="false">IF(F362&lt;&gt;"",ASC(TRIM(#NAME!(F362))),"")</f>
        <v/>
      </c>
      <c r="O362" s="73" t="str">
        <f aca="false">IF(E362&lt;&gt;"",JIS(TRIM(E362)),"")</f>
        <v/>
      </c>
      <c r="P362" s="62" t="str">
        <f aca="false">IF(G362="","",IF(OR(G362="１",G362="男",G362="男性",G362="男子",G362="おとこ"),"1",IF(OR(G362="２",G362="女",G362="女性",G362="女子",G362="おんな"),"2",G362)))</f>
        <v/>
      </c>
      <c r="Q362" s="68" t="str">
        <f aca="false">""</f>
        <v/>
      </c>
    </row>
    <row r="363" customFormat="false" ht="15" hidden="false" customHeight="true" outlineLevel="0" collapsed="false">
      <c r="A363" s="62" t="n">
        <v>358</v>
      </c>
      <c r="B363" s="63"/>
      <c r="C363" s="63"/>
      <c r="D363" s="63"/>
      <c r="E363" s="64"/>
      <c r="F363" s="64"/>
      <c r="G363" s="63"/>
      <c r="I363" s="65" t="n">
        <v>358</v>
      </c>
      <c r="J363" s="65" t="str">
        <f aca="false">""</f>
        <v/>
      </c>
      <c r="K363" s="66" t="str">
        <f aca="false">IF(B363&lt;&gt;"",TRIM(B363),"")</f>
        <v/>
      </c>
      <c r="L363" s="66" t="str">
        <f aca="false">IF(C363&lt;&gt;"",TRIM(C363),"")</f>
        <v/>
      </c>
      <c r="M363" s="66" t="str">
        <f aca="false">IF(D363&lt;&gt;"",ASC(TRIM(D363)),"")</f>
        <v/>
      </c>
      <c r="N363" s="73" t="str">
        <f aca="false">IF(F363&lt;&gt;"",ASC(TRIM(#NAME!(F363))),"")</f>
        <v/>
      </c>
      <c r="O363" s="73" t="str">
        <f aca="false">IF(E363&lt;&gt;"",JIS(TRIM(E363)),"")</f>
        <v/>
      </c>
      <c r="P363" s="62" t="str">
        <f aca="false">IF(G363="","",IF(OR(G363="１",G363="男",G363="男性",G363="男子",G363="おとこ"),"1",IF(OR(G363="２",G363="女",G363="女性",G363="女子",G363="おんな"),"2",G363)))</f>
        <v/>
      </c>
      <c r="Q363" s="68" t="str">
        <f aca="false">""</f>
        <v/>
      </c>
    </row>
    <row r="364" customFormat="false" ht="15" hidden="false" customHeight="true" outlineLevel="0" collapsed="false">
      <c r="A364" s="62" t="n">
        <v>359</v>
      </c>
      <c r="B364" s="63"/>
      <c r="C364" s="63"/>
      <c r="D364" s="63"/>
      <c r="E364" s="64"/>
      <c r="F364" s="64"/>
      <c r="G364" s="63"/>
      <c r="I364" s="65" t="n">
        <v>359</v>
      </c>
      <c r="J364" s="65" t="str">
        <f aca="false">""</f>
        <v/>
      </c>
      <c r="K364" s="66" t="str">
        <f aca="false">IF(B364&lt;&gt;"",TRIM(B364),"")</f>
        <v/>
      </c>
      <c r="L364" s="66" t="str">
        <f aca="false">IF(C364&lt;&gt;"",TRIM(C364),"")</f>
        <v/>
      </c>
      <c r="M364" s="66" t="str">
        <f aca="false">IF(D364&lt;&gt;"",ASC(TRIM(D364)),"")</f>
        <v/>
      </c>
      <c r="N364" s="73" t="str">
        <f aca="false">IF(F364&lt;&gt;"",ASC(TRIM(#NAME!(F364))),"")</f>
        <v/>
      </c>
      <c r="O364" s="73" t="str">
        <f aca="false">IF(E364&lt;&gt;"",JIS(TRIM(E364)),"")</f>
        <v/>
      </c>
      <c r="P364" s="62" t="str">
        <f aca="false">IF(G364="","",IF(OR(G364="１",G364="男",G364="男性",G364="男子",G364="おとこ"),"1",IF(OR(G364="２",G364="女",G364="女性",G364="女子",G364="おんな"),"2",G364)))</f>
        <v/>
      </c>
      <c r="Q364" s="68" t="str">
        <f aca="false">""</f>
        <v/>
      </c>
    </row>
    <row r="365" customFormat="false" ht="15" hidden="false" customHeight="true" outlineLevel="0" collapsed="false">
      <c r="A365" s="62" t="n">
        <v>360</v>
      </c>
      <c r="B365" s="63"/>
      <c r="C365" s="63"/>
      <c r="D365" s="63"/>
      <c r="E365" s="64"/>
      <c r="F365" s="64"/>
      <c r="G365" s="63"/>
      <c r="I365" s="65" t="n">
        <v>360</v>
      </c>
      <c r="J365" s="65" t="str">
        <f aca="false">""</f>
        <v/>
      </c>
      <c r="K365" s="66" t="str">
        <f aca="false">IF(B365&lt;&gt;"",TRIM(B365),"")</f>
        <v/>
      </c>
      <c r="L365" s="66" t="str">
        <f aca="false">IF(C365&lt;&gt;"",TRIM(C365),"")</f>
        <v/>
      </c>
      <c r="M365" s="66" t="str">
        <f aca="false">IF(D365&lt;&gt;"",ASC(TRIM(D365)),"")</f>
        <v/>
      </c>
      <c r="N365" s="73" t="str">
        <f aca="false">IF(F365&lt;&gt;"",ASC(TRIM(#NAME!(F365))),"")</f>
        <v/>
      </c>
      <c r="O365" s="73" t="str">
        <f aca="false">IF(E365&lt;&gt;"",JIS(TRIM(E365)),"")</f>
        <v/>
      </c>
      <c r="P365" s="62" t="str">
        <f aca="false">IF(G365="","",IF(OR(G365="１",G365="男",G365="男性",G365="男子",G365="おとこ"),"1",IF(OR(G365="２",G365="女",G365="女性",G365="女子",G365="おんな"),"2",G365)))</f>
        <v/>
      </c>
      <c r="Q365" s="68" t="str">
        <f aca="false">""</f>
        <v/>
      </c>
    </row>
    <row r="366" customFormat="false" ht="15" hidden="false" customHeight="true" outlineLevel="0" collapsed="false">
      <c r="A366" s="62" t="n">
        <v>361</v>
      </c>
      <c r="B366" s="63"/>
      <c r="C366" s="63"/>
      <c r="D366" s="63"/>
      <c r="E366" s="64"/>
      <c r="F366" s="64"/>
      <c r="G366" s="63"/>
      <c r="I366" s="65" t="n">
        <v>361</v>
      </c>
      <c r="J366" s="65" t="str">
        <f aca="false">""</f>
        <v/>
      </c>
      <c r="K366" s="66" t="str">
        <f aca="false">IF(B366&lt;&gt;"",TRIM(B366),"")</f>
        <v/>
      </c>
      <c r="L366" s="66" t="str">
        <f aca="false">IF(C366&lt;&gt;"",TRIM(C366),"")</f>
        <v/>
      </c>
      <c r="M366" s="66" t="str">
        <f aca="false">IF(D366&lt;&gt;"",ASC(TRIM(D366)),"")</f>
        <v/>
      </c>
      <c r="N366" s="73" t="str">
        <f aca="false">IF(F366&lt;&gt;"",ASC(TRIM(#NAME!(F366))),"")</f>
        <v/>
      </c>
      <c r="O366" s="73" t="str">
        <f aca="false">IF(E366&lt;&gt;"",JIS(TRIM(E366)),"")</f>
        <v/>
      </c>
      <c r="P366" s="62" t="str">
        <f aca="false">IF(G366="","",IF(OR(G366="１",G366="男",G366="男性",G366="男子",G366="おとこ"),"1",IF(OR(G366="２",G366="女",G366="女性",G366="女子",G366="おんな"),"2",G366)))</f>
        <v/>
      </c>
      <c r="Q366" s="68" t="str">
        <f aca="false">""</f>
        <v/>
      </c>
    </row>
    <row r="367" customFormat="false" ht="15" hidden="false" customHeight="true" outlineLevel="0" collapsed="false">
      <c r="A367" s="62" t="n">
        <v>362</v>
      </c>
      <c r="B367" s="63"/>
      <c r="C367" s="63"/>
      <c r="D367" s="63"/>
      <c r="E367" s="64"/>
      <c r="F367" s="64"/>
      <c r="G367" s="63"/>
      <c r="I367" s="65" t="n">
        <v>362</v>
      </c>
      <c r="J367" s="65" t="str">
        <f aca="false">""</f>
        <v/>
      </c>
      <c r="K367" s="66" t="str">
        <f aca="false">IF(B367&lt;&gt;"",TRIM(B367),"")</f>
        <v/>
      </c>
      <c r="L367" s="66" t="str">
        <f aca="false">IF(C367&lt;&gt;"",TRIM(C367),"")</f>
        <v/>
      </c>
      <c r="M367" s="66" t="str">
        <f aca="false">IF(D367&lt;&gt;"",ASC(TRIM(D367)),"")</f>
        <v/>
      </c>
      <c r="N367" s="73" t="str">
        <f aca="false">IF(F367&lt;&gt;"",ASC(TRIM(#NAME!(F367))),"")</f>
        <v/>
      </c>
      <c r="O367" s="73" t="str">
        <f aca="false">IF(E367&lt;&gt;"",JIS(TRIM(E367)),"")</f>
        <v/>
      </c>
      <c r="P367" s="62" t="str">
        <f aca="false">IF(G367="","",IF(OR(G367="１",G367="男",G367="男性",G367="男子",G367="おとこ"),"1",IF(OR(G367="２",G367="女",G367="女性",G367="女子",G367="おんな"),"2",G367)))</f>
        <v/>
      </c>
      <c r="Q367" s="68" t="str">
        <f aca="false">""</f>
        <v/>
      </c>
    </row>
    <row r="368" customFormat="false" ht="15" hidden="false" customHeight="true" outlineLevel="0" collapsed="false">
      <c r="A368" s="62" t="n">
        <v>363</v>
      </c>
      <c r="B368" s="63"/>
      <c r="C368" s="63"/>
      <c r="D368" s="63"/>
      <c r="E368" s="64"/>
      <c r="F368" s="64"/>
      <c r="G368" s="63"/>
      <c r="I368" s="65" t="n">
        <v>363</v>
      </c>
      <c r="J368" s="65" t="str">
        <f aca="false">""</f>
        <v/>
      </c>
      <c r="K368" s="66" t="str">
        <f aca="false">IF(B368&lt;&gt;"",TRIM(B368),"")</f>
        <v/>
      </c>
      <c r="L368" s="66" t="str">
        <f aca="false">IF(C368&lt;&gt;"",TRIM(C368),"")</f>
        <v/>
      </c>
      <c r="M368" s="66" t="str">
        <f aca="false">IF(D368&lt;&gt;"",ASC(TRIM(D368)),"")</f>
        <v/>
      </c>
      <c r="N368" s="73" t="str">
        <f aca="false">IF(F368&lt;&gt;"",ASC(TRIM(#NAME!(F368))),"")</f>
        <v/>
      </c>
      <c r="O368" s="73" t="str">
        <f aca="false">IF(E368&lt;&gt;"",JIS(TRIM(E368)),"")</f>
        <v/>
      </c>
      <c r="P368" s="62" t="str">
        <f aca="false">IF(G368="","",IF(OR(G368="１",G368="男",G368="男性",G368="男子",G368="おとこ"),"1",IF(OR(G368="２",G368="女",G368="女性",G368="女子",G368="おんな"),"2",G368)))</f>
        <v/>
      </c>
      <c r="Q368" s="68" t="str">
        <f aca="false">""</f>
        <v/>
      </c>
    </row>
    <row r="369" customFormat="false" ht="15" hidden="false" customHeight="true" outlineLevel="0" collapsed="false">
      <c r="A369" s="62" t="n">
        <v>364</v>
      </c>
      <c r="B369" s="63"/>
      <c r="C369" s="63"/>
      <c r="D369" s="63"/>
      <c r="E369" s="64"/>
      <c r="F369" s="64"/>
      <c r="G369" s="63"/>
      <c r="I369" s="65" t="n">
        <v>364</v>
      </c>
      <c r="J369" s="65" t="str">
        <f aca="false">""</f>
        <v/>
      </c>
      <c r="K369" s="66" t="str">
        <f aca="false">IF(B369&lt;&gt;"",TRIM(B369),"")</f>
        <v/>
      </c>
      <c r="L369" s="66" t="str">
        <f aca="false">IF(C369&lt;&gt;"",TRIM(C369),"")</f>
        <v/>
      </c>
      <c r="M369" s="66" t="str">
        <f aca="false">IF(D369&lt;&gt;"",ASC(TRIM(D369)),"")</f>
        <v/>
      </c>
      <c r="N369" s="73" t="str">
        <f aca="false">IF(F369&lt;&gt;"",ASC(TRIM(#NAME!(F369))),"")</f>
        <v/>
      </c>
      <c r="O369" s="73" t="str">
        <f aca="false">IF(E369&lt;&gt;"",JIS(TRIM(E369)),"")</f>
        <v/>
      </c>
      <c r="P369" s="62" t="str">
        <f aca="false">IF(G369="","",IF(OR(G369="１",G369="男",G369="男性",G369="男子",G369="おとこ"),"1",IF(OR(G369="２",G369="女",G369="女性",G369="女子",G369="おんな"),"2",G369)))</f>
        <v/>
      </c>
      <c r="Q369" s="68" t="str">
        <f aca="false">""</f>
        <v/>
      </c>
    </row>
    <row r="370" customFormat="false" ht="15" hidden="false" customHeight="true" outlineLevel="0" collapsed="false">
      <c r="A370" s="62" t="n">
        <v>365</v>
      </c>
      <c r="B370" s="63"/>
      <c r="C370" s="63"/>
      <c r="D370" s="63"/>
      <c r="E370" s="64"/>
      <c r="F370" s="64"/>
      <c r="G370" s="63"/>
      <c r="I370" s="65" t="n">
        <v>365</v>
      </c>
      <c r="J370" s="65" t="str">
        <f aca="false">""</f>
        <v/>
      </c>
      <c r="K370" s="66" t="str">
        <f aca="false">IF(B370&lt;&gt;"",TRIM(B370),"")</f>
        <v/>
      </c>
      <c r="L370" s="66" t="str">
        <f aca="false">IF(C370&lt;&gt;"",TRIM(C370),"")</f>
        <v/>
      </c>
      <c r="M370" s="66" t="str">
        <f aca="false">IF(D370&lt;&gt;"",ASC(TRIM(D370)),"")</f>
        <v/>
      </c>
      <c r="N370" s="73" t="str">
        <f aca="false">IF(F370&lt;&gt;"",ASC(TRIM(#NAME!(F370))),"")</f>
        <v/>
      </c>
      <c r="O370" s="73" t="str">
        <f aca="false">IF(E370&lt;&gt;"",JIS(TRIM(E370)),"")</f>
        <v/>
      </c>
      <c r="P370" s="62" t="str">
        <f aca="false">IF(G370="","",IF(OR(G370="１",G370="男",G370="男性",G370="男子",G370="おとこ"),"1",IF(OR(G370="２",G370="女",G370="女性",G370="女子",G370="おんな"),"2",G370)))</f>
        <v/>
      </c>
      <c r="Q370" s="68" t="str">
        <f aca="false">""</f>
        <v/>
      </c>
    </row>
    <row r="371" customFormat="false" ht="15" hidden="false" customHeight="true" outlineLevel="0" collapsed="false">
      <c r="A371" s="62" t="n">
        <v>366</v>
      </c>
      <c r="B371" s="63"/>
      <c r="C371" s="63"/>
      <c r="D371" s="63"/>
      <c r="E371" s="64"/>
      <c r="F371" s="64"/>
      <c r="G371" s="63"/>
      <c r="I371" s="65" t="n">
        <v>366</v>
      </c>
      <c r="J371" s="65" t="str">
        <f aca="false">""</f>
        <v/>
      </c>
      <c r="K371" s="66" t="str">
        <f aca="false">IF(B371&lt;&gt;"",TRIM(B371),"")</f>
        <v/>
      </c>
      <c r="L371" s="66" t="str">
        <f aca="false">IF(C371&lt;&gt;"",TRIM(C371),"")</f>
        <v/>
      </c>
      <c r="M371" s="66" t="str">
        <f aca="false">IF(D371&lt;&gt;"",ASC(TRIM(D371)),"")</f>
        <v/>
      </c>
      <c r="N371" s="73" t="str">
        <f aca="false">IF(F371&lt;&gt;"",ASC(TRIM(#NAME!(F371))),"")</f>
        <v/>
      </c>
      <c r="O371" s="73" t="str">
        <f aca="false">IF(E371&lt;&gt;"",JIS(TRIM(E371)),"")</f>
        <v/>
      </c>
      <c r="P371" s="62" t="str">
        <f aca="false">IF(G371="","",IF(OR(G371="１",G371="男",G371="男性",G371="男子",G371="おとこ"),"1",IF(OR(G371="２",G371="女",G371="女性",G371="女子",G371="おんな"),"2",G371)))</f>
        <v/>
      </c>
      <c r="Q371" s="68" t="str">
        <f aca="false">""</f>
        <v/>
      </c>
    </row>
    <row r="372" customFormat="false" ht="15" hidden="false" customHeight="true" outlineLevel="0" collapsed="false">
      <c r="A372" s="62" t="n">
        <v>367</v>
      </c>
      <c r="B372" s="63"/>
      <c r="C372" s="63"/>
      <c r="D372" s="63"/>
      <c r="E372" s="64"/>
      <c r="F372" s="64"/>
      <c r="G372" s="63"/>
      <c r="I372" s="65" t="n">
        <v>367</v>
      </c>
      <c r="J372" s="65" t="str">
        <f aca="false">""</f>
        <v/>
      </c>
      <c r="K372" s="66" t="str">
        <f aca="false">IF(B372&lt;&gt;"",TRIM(B372),"")</f>
        <v/>
      </c>
      <c r="L372" s="66" t="str">
        <f aca="false">IF(C372&lt;&gt;"",TRIM(C372),"")</f>
        <v/>
      </c>
      <c r="M372" s="66" t="str">
        <f aca="false">IF(D372&lt;&gt;"",ASC(TRIM(D372)),"")</f>
        <v/>
      </c>
      <c r="N372" s="73" t="str">
        <f aca="false">IF(F372&lt;&gt;"",ASC(TRIM(#NAME!(F372))),"")</f>
        <v/>
      </c>
      <c r="O372" s="73" t="str">
        <f aca="false">IF(E372&lt;&gt;"",JIS(TRIM(E372)),"")</f>
        <v/>
      </c>
      <c r="P372" s="62" t="str">
        <f aca="false">IF(G372="","",IF(OR(G372="１",G372="男",G372="男性",G372="男子",G372="おとこ"),"1",IF(OR(G372="２",G372="女",G372="女性",G372="女子",G372="おんな"),"2",G372)))</f>
        <v/>
      </c>
      <c r="Q372" s="68" t="str">
        <f aca="false">""</f>
        <v/>
      </c>
    </row>
    <row r="373" customFormat="false" ht="15" hidden="false" customHeight="true" outlineLevel="0" collapsed="false">
      <c r="A373" s="62" t="n">
        <v>368</v>
      </c>
      <c r="B373" s="63"/>
      <c r="C373" s="63"/>
      <c r="D373" s="63"/>
      <c r="E373" s="64"/>
      <c r="F373" s="64"/>
      <c r="G373" s="63"/>
      <c r="I373" s="65" t="n">
        <v>368</v>
      </c>
      <c r="J373" s="65" t="str">
        <f aca="false">""</f>
        <v/>
      </c>
      <c r="K373" s="66" t="str">
        <f aca="false">IF(B373&lt;&gt;"",TRIM(B373),"")</f>
        <v/>
      </c>
      <c r="L373" s="66" t="str">
        <f aca="false">IF(C373&lt;&gt;"",TRIM(C373),"")</f>
        <v/>
      </c>
      <c r="M373" s="66" t="str">
        <f aca="false">IF(D373&lt;&gt;"",ASC(TRIM(D373)),"")</f>
        <v/>
      </c>
      <c r="N373" s="73" t="str">
        <f aca="false">IF(F373&lt;&gt;"",ASC(TRIM(#NAME!(F373))),"")</f>
        <v/>
      </c>
      <c r="O373" s="73" t="str">
        <f aca="false">IF(E373&lt;&gt;"",JIS(TRIM(E373)),"")</f>
        <v/>
      </c>
      <c r="P373" s="62" t="str">
        <f aca="false">IF(G373="","",IF(OR(G373="１",G373="男",G373="男性",G373="男子",G373="おとこ"),"1",IF(OR(G373="２",G373="女",G373="女性",G373="女子",G373="おんな"),"2",G373)))</f>
        <v/>
      </c>
      <c r="Q373" s="68" t="str">
        <f aca="false">""</f>
        <v/>
      </c>
    </row>
    <row r="374" customFormat="false" ht="15" hidden="false" customHeight="true" outlineLevel="0" collapsed="false">
      <c r="A374" s="62" t="n">
        <v>369</v>
      </c>
      <c r="B374" s="63"/>
      <c r="C374" s="63"/>
      <c r="D374" s="63"/>
      <c r="E374" s="64"/>
      <c r="F374" s="64"/>
      <c r="G374" s="63"/>
      <c r="I374" s="65" t="n">
        <v>369</v>
      </c>
      <c r="J374" s="65" t="str">
        <f aca="false">""</f>
        <v/>
      </c>
      <c r="K374" s="66" t="str">
        <f aca="false">IF(B374&lt;&gt;"",TRIM(B374),"")</f>
        <v/>
      </c>
      <c r="L374" s="66" t="str">
        <f aca="false">IF(C374&lt;&gt;"",TRIM(C374),"")</f>
        <v/>
      </c>
      <c r="M374" s="66" t="str">
        <f aca="false">IF(D374&lt;&gt;"",ASC(TRIM(D374)),"")</f>
        <v/>
      </c>
      <c r="N374" s="73" t="str">
        <f aca="false">IF(F374&lt;&gt;"",ASC(TRIM(#NAME!(F374))),"")</f>
        <v/>
      </c>
      <c r="O374" s="73" t="str">
        <f aca="false">IF(E374&lt;&gt;"",JIS(TRIM(E374)),"")</f>
        <v/>
      </c>
      <c r="P374" s="62" t="str">
        <f aca="false">IF(G374="","",IF(OR(G374="１",G374="男",G374="男性",G374="男子",G374="おとこ"),"1",IF(OR(G374="２",G374="女",G374="女性",G374="女子",G374="おんな"),"2",G374)))</f>
        <v/>
      </c>
      <c r="Q374" s="68" t="str">
        <f aca="false">""</f>
        <v/>
      </c>
    </row>
    <row r="375" customFormat="false" ht="15" hidden="false" customHeight="true" outlineLevel="0" collapsed="false">
      <c r="A375" s="62" t="n">
        <v>370</v>
      </c>
      <c r="B375" s="63"/>
      <c r="C375" s="63"/>
      <c r="D375" s="63"/>
      <c r="E375" s="64"/>
      <c r="F375" s="64"/>
      <c r="G375" s="63"/>
      <c r="I375" s="65" t="n">
        <v>370</v>
      </c>
      <c r="J375" s="65" t="str">
        <f aca="false">""</f>
        <v/>
      </c>
      <c r="K375" s="66" t="str">
        <f aca="false">IF(B375&lt;&gt;"",TRIM(B375),"")</f>
        <v/>
      </c>
      <c r="L375" s="66" t="str">
        <f aca="false">IF(C375&lt;&gt;"",TRIM(C375),"")</f>
        <v/>
      </c>
      <c r="M375" s="66" t="str">
        <f aca="false">IF(D375&lt;&gt;"",ASC(TRIM(D375)),"")</f>
        <v/>
      </c>
      <c r="N375" s="73" t="str">
        <f aca="false">IF(F375&lt;&gt;"",ASC(TRIM(#NAME!(F375))),"")</f>
        <v/>
      </c>
      <c r="O375" s="73" t="str">
        <f aca="false">IF(E375&lt;&gt;"",JIS(TRIM(E375)),"")</f>
        <v/>
      </c>
      <c r="P375" s="62" t="str">
        <f aca="false">IF(G375="","",IF(OR(G375="１",G375="男",G375="男性",G375="男子",G375="おとこ"),"1",IF(OR(G375="２",G375="女",G375="女性",G375="女子",G375="おんな"),"2",G375)))</f>
        <v/>
      </c>
      <c r="Q375" s="68" t="str">
        <f aca="false">""</f>
        <v/>
      </c>
    </row>
    <row r="376" customFormat="false" ht="15" hidden="false" customHeight="true" outlineLevel="0" collapsed="false">
      <c r="A376" s="62" t="n">
        <v>371</v>
      </c>
      <c r="B376" s="63"/>
      <c r="C376" s="63"/>
      <c r="D376" s="63"/>
      <c r="E376" s="64"/>
      <c r="F376" s="64"/>
      <c r="G376" s="63"/>
      <c r="I376" s="65" t="n">
        <v>371</v>
      </c>
      <c r="J376" s="65" t="str">
        <f aca="false">""</f>
        <v/>
      </c>
      <c r="K376" s="66" t="str">
        <f aca="false">IF(B376&lt;&gt;"",TRIM(B376),"")</f>
        <v/>
      </c>
      <c r="L376" s="66" t="str">
        <f aca="false">IF(C376&lt;&gt;"",TRIM(C376),"")</f>
        <v/>
      </c>
      <c r="M376" s="66" t="str">
        <f aca="false">IF(D376&lt;&gt;"",ASC(TRIM(D376)),"")</f>
        <v/>
      </c>
      <c r="N376" s="73" t="str">
        <f aca="false">IF(F376&lt;&gt;"",ASC(TRIM(#NAME!(F376))),"")</f>
        <v/>
      </c>
      <c r="O376" s="73" t="str">
        <f aca="false">IF(E376&lt;&gt;"",JIS(TRIM(E376)),"")</f>
        <v/>
      </c>
      <c r="P376" s="62" t="str">
        <f aca="false">IF(G376="","",IF(OR(G376="１",G376="男",G376="男性",G376="男子",G376="おとこ"),"1",IF(OR(G376="２",G376="女",G376="女性",G376="女子",G376="おんな"),"2",G376)))</f>
        <v/>
      </c>
      <c r="Q376" s="68" t="str">
        <f aca="false">""</f>
        <v/>
      </c>
    </row>
    <row r="377" customFormat="false" ht="15" hidden="false" customHeight="true" outlineLevel="0" collapsed="false">
      <c r="A377" s="62" t="n">
        <v>372</v>
      </c>
      <c r="B377" s="63"/>
      <c r="C377" s="63"/>
      <c r="D377" s="63"/>
      <c r="E377" s="64"/>
      <c r="F377" s="64"/>
      <c r="G377" s="63"/>
      <c r="I377" s="65" t="n">
        <v>372</v>
      </c>
      <c r="J377" s="65" t="str">
        <f aca="false">""</f>
        <v/>
      </c>
      <c r="K377" s="66" t="str">
        <f aca="false">IF(B377&lt;&gt;"",TRIM(B377),"")</f>
        <v/>
      </c>
      <c r="L377" s="66" t="str">
        <f aca="false">IF(C377&lt;&gt;"",TRIM(C377),"")</f>
        <v/>
      </c>
      <c r="M377" s="66" t="str">
        <f aca="false">IF(D377&lt;&gt;"",ASC(TRIM(D377)),"")</f>
        <v/>
      </c>
      <c r="N377" s="73" t="str">
        <f aca="false">IF(F377&lt;&gt;"",ASC(TRIM(#NAME!(F377))),"")</f>
        <v/>
      </c>
      <c r="O377" s="73" t="str">
        <f aca="false">IF(E377&lt;&gt;"",JIS(TRIM(E377)),"")</f>
        <v/>
      </c>
      <c r="P377" s="62" t="str">
        <f aca="false">IF(G377="","",IF(OR(G377="１",G377="男",G377="男性",G377="男子",G377="おとこ"),"1",IF(OR(G377="２",G377="女",G377="女性",G377="女子",G377="おんな"),"2",G377)))</f>
        <v/>
      </c>
      <c r="Q377" s="68" t="str">
        <f aca="false">""</f>
        <v/>
      </c>
    </row>
    <row r="378" customFormat="false" ht="15" hidden="false" customHeight="true" outlineLevel="0" collapsed="false">
      <c r="A378" s="62" t="n">
        <v>373</v>
      </c>
      <c r="B378" s="63"/>
      <c r="C378" s="63"/>
      <c r="D378" s="63"/>
      <c r="E378" s="64"/>
      <c r="F378" s="64"/>
      <c r="G378" s="63"/>
      <c r="I378" s="65" t="n">
        <v>373</v>
      </c>
      <c r="J378" s="65" t="str">
        <f aca="false">""</f>
        <v/>
      </c>
      <c r="K378" s="66" t="str">
        <f aca="false">IF(B378&lt;&gt;"",TRIM(B378),"")</f>
        <v/>
      </c>
      <c r="L378" s="66" t="str">
        <f aca="false">IF(C378&lt;&gt;"",TRIM(C378),"")</f>
        <v/>
      </c>
      <c r="M378" s="66" t="str">
        <f aca="false">IF(D378&lt;&gt;"",ASC(TRIM(D378)),"")</f>
        <v/>
      </c>
      <c r="N378" s="73" t="str">
        <f aca="false">IF(F378&lt;&gt;"",ASC(TRIM(#NAME!(F378))),"")</f>
        <v/>
      </c>
      <c r="O378" s="73" t="str">
        <f aca="false">IF(E378&lt;&gt;"",JIS(TRIM(E378)),"")</f>
        <v/>
      </c>
      <c r="P378" s="62" t="str">
        <f aca="false">IF(G378="","",IF(OR(G378="１",G378="男",G378="男性",G378="男子",G378="おとこ"),"1",IF(OR(G378="２",G378="女",G378="女性",G378="女子",G378="おんな"),"2",G378)))</f>
        <v/>
      </c>
      <c r="Q378" s="68" t="str">
        <f aca="false">""</f>
        <v/>
      </c>
    </row>
    <row r="379" customFormat="false" ht="15" hidden="false" customHeight="true" outlineLevel="0" collapsed="false">
      <c r="A379" s="62" t="n">
        <v>374</v>
      </c>
      <c r="B379" s="63"/>
      <c r="C379" s="63"/>
      <c r="D379" s="63"/>
      <c r="E379" s="64"/>
      <c r="F379" s="64"/>
      <c r="G379" s="63"/>
      <c r="I379" s="65" t="n">
        <v>374</v>
      </c>
      <c r="J379" s="65" t="str">
        <f aca="false">""</f>
        <v/>
      </c>
      <c r="K379" s="66" t="str">
        <f aca="false">IF(B379&lt;&gt;"",TRIM(B379),"")</f>
        <v/>
      </c>
      <c r="L379" s="66" t="str">
        <f aca="false">IF(C379&lt;&gt;"",TRIM(C379),"")</f>
        <v/>
      </c>
      <c r="M379" s="66" t="str">
        <f aca="false">IF(D379&lt;&gt;"",ASC(TRIM(D379)),"")</f>
        <v/>
      </c>
      <c r="N379" s="73" t="str">
        <f aca="false">IF(F379&lt;&gt;"",ASC(TRIM(#NAME!(F379))),"")</f>
        <v/>
      </c>
      <c r="O379" s="73" t="str">
        <f aca="false">IF(E379&lt;&gt;"",JIS(TRIM(E379)),"")</f>
        <v/>
      </c>
      <c r="P379" s="62" t="str">
        <f aca="false">IF(G379="","",IF(OR(G379="１",G379="男",G379="男性",G379="男子",G379="おとこ"),"1",IF(OR(G379="２",G379="女",G379="女性",G379="女子",G379="おんな"),"2",G379)))</f>
        <v/>
      </c>
      <c r="Q379" s="68" t="str">
        <f aca="false">""</f>
        <v/>
      </c>
    </row>
    <row r="380" customFormat="false" ht="15" hidden="false" customHeight="true" outlineLevel="0" collapsed="false">
      <c r="A380" s="62" t="n">
        <v>375</v>
      </c>
      <c r="B380" s="63"/>
      <c r="C380" s="63"/>
      <c r="D380" s="63"/>
      <c r="E380" s="64"/>
      <c r="F380" s="64"/>
      <c r="G380" s="63"/>
      <c r="I380" s="65" t="n">
        <v>375</v>
      </c>
      <c r="J380" s="65" t="str">
        <f aca="false">""</f>
        <v/>
      </c>
      <c r="K380" s="66" t="str">
        <f aca="false">IF(B380&lt;&gt;"",TRIM(B380),"")</f>
        <v/>
      </c>
      <c r="L380" s="66" t="str">
        <f aca="false">IF(C380&lt;&gt;"",TRIM(C380),"")</f>
        <v/>
      </c>
      <c r="M380" s="66" t="str">
        <f aca="false">IF(D380&lt;&gt;"",ASC(TRIM(D380)),"")</f>
        <v/>
      </c>
      <c r="N380" s="73" t="str">
        <f aca="false">IF(F380&lt;&gt;"",ASC(TRIM(#NAME!(F380))),"")</f>
        <v/>
      </c>
      <c r="O380" s="73" t="str">
        <f aca="false">IF(E380&lt;&gt;"",JIS(TRIM(E380)),"")</f>
        <v/>
      </c>
      <c r="P380" s="62" t="str">
        <f aca="false">IF(G380="","",IF(OR(G380="１",G380="男",G380="男性",G380="男子",G380="おとこ"),"1",IF(OR(G380="２",G380="女",G380="女性",G380="女子",G380="おんな"),"2",G380)))</f>
        <v/>
      </c>
      <c r="Q380" s="68" t="str">
        <f aca="false">""</f>
        <v/>
      </c>
    </row>
    <row r="381" customFormat="false" ht="15" hidden="false" customHeight="true" outlineLevel="0" collapsed="false">
      <c r="A381" s="62" t="n">
        <v>376</v>
      </c>
      <c r="B381" s="63"/>
      <c r="C381" s="63"/>
      <c r="D381" s="63"/>
      <c r="E381" s="64"/>
      <c r="F381" s="64"/>
      <c r="G381" s="63"/>
      <c r="I381" s="65" t="n">
        <v>376</v>
      </c>
      <c r="J381" s="65" t="str">
        <f aca="false">""</f>
        <v/>
      </c>
      <c r="K381" s="66" t="str">
        <f aca="false">IF(B381&lt;&gt;"",TRIM(B381),"")</f>
        <v/>
      </c>
      <c r="L381" s="66" t="str">
        <f aca="false">IF(C381&lt;&gt;"",TRIM(C381),"")</f>
        <v/>
      </c>
      <c r="M381" s="66" t="str">
        <f aca="false">IF(D381&lt;&gt;"",ASC(TRIM(D381)),"")</f>
        <v/>
      </c>
      <c r="N381" s="73" t="str">
        <f aca="false">IF(F381&lt;&gt;"",ASC(TRIM(#NAME!(F381))),"")</f>
        <v/>
      </c>
      <c r="O381" s="73" t="str">
        <f aca="false">IF(E381&lt;&gt;"",JIS(TRIM(E381)),"")</f>
        <v/>
      </c>
      <c r="P381" s="62" t="str">
        <f aca="false">IF(G381="","",IF(OR(G381="１",G381="男",G381="男性",G381="男子",G381="おとこ"),"1",IF(OR(G381="２",G381="女",G381="女性",G381="女子",G381="おんな"),"2",G381)))</f>
        <v/>
      </c>
      <c r="Q381" s="68" t="str">
        <f aca="false">""</f>
        <v/>
      </c>
    </row>
    <row r="382" customFormat="false" ht="15" hidden="false" customHeight="true" outlineLevel="0" collapsed="false">
      <c r="A382" s="62" t="n">
        <v>377</v>
      </c>
      <c r="B382" s="63"/>
      <c r="C382" s="63"/>
      <c r="D382" s="63"/>
      <c r="E382" s="64"/>
      <c r="F382" s="64"/>
      <c r="G382" s="63"/>
      <c r="I382" s="65" t="n">
        <v>377</v>
      </c>
      <c r="J382" s="65" t="str">
        <f aca="false">""</f>
        <v/>
      </c>
      <c r="K382" s="66" t="str">
        <f aca="false">IF(B382&lt;&gt;"",TRIM(B382),"")</f>
        <v/>
      </c>
      <c r="L382" s="66" t="str">
        <f aca="false">IF(C382&lt;&gt;"",TRIM(C382),"")</f>
        <v/>
      </c>
      <c r="M382" s="66" t="str">
        <f aca="false">IF(D382&lt;&gt;"",ASC(TRIM(D382)),"")</f>
        <v/>
      </c>
      <c r="N382" s="73" t="str">
        <f aca="false">IF(F382&lt;&gt;"",ASC(TRIM(#NAME!(F382))),"")</f>
        <v/>
      </c>
      <c r="O382" s="73" t="str">
        <f aca="false">IF(E382&lt;&gt;"",JIS(TRIM(E382)),"")</f>
        <v/>
      </c>
      <c r="P382" s="62" t="str">
        <f aca="false">IF(G382="","",IF(OR(G382="１",G382="男",G382="男性",G382="男子",G382="おとこ"),"1",IF(OR(G382="２",G382="女",G382="女性",G382="女子",G382="おんな"),"2",G382)))</f>
        <v/>
      </c>
      <c r="Q382" s="68" t="str">
        <f aca="false">""</f>
        <v/>
      </c>
    </row>
    <row r="383" customFormat="false" ht="15" hidden="false" customHeight="true" outlineLevel="0" collapsed="false">
      <c r="A383" s="62" t="n">
        <v>378</v>
      </c>
      <c r="B383" s="63"/>
      <c r="C383" s="63"/>
      <c r="D383" s="63"/>
      <c r="E383" s="64"/>
      <c r="F383" s="64"/>
      <c r="G383" s="63"/>
      <c r="I383" s="65" t="n">
        <v>378</v>
      </c>
      <c r="J383" s="65" t="str">
        <f aca="false">""</f>
        <v/>
      </c>
      <c r="K383" s="66" t="str">
        <f aca="false">IF(B383&lt;&gt;"",TRIM(B383),"")</f>
        <v/>
      </c>
      <c r="L383" s="66" t="str">
        <f aca="false">IF(C383&lt;&gt;"",TRIM(C383),"")</f>
        <v/>
      </c>
      <c r="M383" s="66" t="str">
        <f aca="false">IF(D383&lt;&gt;"",ASC(TRIM(D383)),"")</f>
        <v/>
      </c>
      <c r="N383" s="73" t="str">
        <f aca="false">IF(F383&lt;&gt;"",ASC(TRIM(#NAME!(F383))),"")</f>
        <v/>
      </c>
      <c r="O383" s="73" t="str">
        <f aca="false">IF(E383&lt;&gt;"",JIS(TRIM(E383)),"")</f>
        <v/>
      </c>
      <c r="P383" s="62" t="str">
        <f aca="false">IF(G383="","",IF(OR(G383="１",G383="男",G383="男性",G383="男子",G383="おとこ"),"1",IF(OR(G383="２",G383="女",G383="女性",G383="女子",G383="おんな"),"2",G383)))</f>
        <v/>
      </c>
      <c r="Q383" s="68" t="str">
        <f aca="false">""</f>
        <v/>
      </c>
    </row>
    <row r="384" customFormat="false" ht="15" hidden="false" customHeight="true" outlineLevel="0" collapsed="false">
      <c r="A384" s="62" t="n">
        <v>379</v>
      </c>
      <c r="B384" s="63"/>
      <c r="C384" s="63"/>
      <c r="D384" s="63"/>
      <c r="E384" s="64"/>
      <c r="F384" s="64"/>
      <c r="G384" s="63"/>
      <c r="I384" s="65" t="n">
        <v>379</v>
      </c>
      <c r="J384" s="65" t="str">
        <f aca="false">""</f>
        <v/>
      </c>
      <c r="K384" s="66" t="str">
        <f aca="false">IF(B384&lt;&gt;"",TRIM(B384),"")</f>
        <v/>
      </c>
      <c r="L384" s="66" t="str">
        <f aca="false">IF(C384&lt;&gt;"",TRIM(C384),"")</f>
        <v/>
      </c>
      <c r="M384" s="66" t="str">
        <f aca="false">IF(D384&lt;&gt;"",ASC(TRIM(D384)),"")</f>
        <v/>
      </c>
      <c r="N384" s="73" t="str">
        <f aca="false">IF(F384&lt;&gt;"",ASC(TRIM(#NAME!(F384))),"")</f>
        <v/>
      </c>
      <c r="O384" s="73" t="str">
        <f aca="false">IF(E384&lt;&gt;"",JIS(TRIM(E384)),"")</f>
        <v/>
      </c>
      <c r="P384" s="62" t="str">
        <f aca="false">IF(G384="","",IF(OR(G384="１",G384="男",G384="男性",G384="男子",G384="おとこ"),"1",IF(OR(G384="２",G384="女",G384="女性",G384="女子",G384="おんな"),"2",G384)))</f>
        <v/>
      </c>
      <c r="Q384" s="68" t="str">
        <f aca="false">""</f>
        <v/>
      </c>
    </row>
    <row r="385" customFormat="false" ht="15" hidden="false" customHeight="true" outlineLevel="0" collapsed="false">
      <c r="A385" s="62" t="n">
        <v>380</v>
      </c>
      <c r="B385" s="63"/>
      <c r="C385" s="63"/>
      <c r="D385" s="63"/>
      <c r="E385" s="64"/>
      <c r="F385" s="64"/>
      <c r="G385" s="63"/>
      <c r="I385" s="65" t="n">
        <v>380</v>
      </c>
      <c r="J385" s="65" t="str">
        <f aca="false">""</f>
        <v/>
      </c>
      <c r="K385" s="66" t="str">
        <f aca="false">IF(B385&lt;&gt;"",TRIM(B385),"")</f>
        <v/>
      </c>
      <c r="L385" s="66" t="str">
        <f aca="false">IF(C385&lt;&gt;"",TRIM(C385),"")</f>
        <v/>
      </c>
      <c r="M385" s="66" t="str">
        <f aca="false">IF(D385&lt;&gt;"",ASC(TRIM(D385)),"")</f>
        <v/>
      </c>
      <c r="N385" s="73" t="str">
        <f aca="false">IF(F385&lt;&gt;"",ASC(TRIM(#NAME!(F385))),"")</f>
        <v/>
      </c>
      <c r="O385" s="73" t="str">
        <f aca="false">IF(E385&lt;&gt;"",JIS(TRIM(E385)),"")</f>
        <v/>
      </c>
      <c r="P385" s="62" t="str">
        <f aca="false">IF(G385="","",IF(OR(G385="１",G385="男",G385="男性",G385="男子",G385="おとこ"),"1",IF(OR(G385="２",G385="女",G385="女性",G385="女子",G385="おんな"),"2",G385)))</f>
        <v/>
      </c>
      <c r="Q385" s="68" t="str">
        <f aca="false">""</f>
        <v/>
      </c>
    </row>
    <row r="386" customFormat="false" ht="15" hidden="false" customHeight="true" outlineLevel="0" collapsed="false">
      <c r="A386" s="62" t="n">
        <v>381</v>
      </c>
      <c r="B386" s="63"/>
      <c r="C386" s="63"/>
      <c r="D386" s="63"/>
      <c r="E386" s="64"/>
      <c r="F386" s="64"/>
      <c r="G386" s="63"/>
      <c r="I386" s="65" t="n">
        <v>381</v>
      </c>
      <c r="J386" s="65" t="str">
        <f aca="false">""</f>
        <v/>
      </c>
      <c r="K386" s="66" t="str">
        <f aca="false">IF(B386&lt;&gt;"",TRIM(B386),"")</f>
        <v/>
      </c>
      <c r="L386" s="66" t="str">
        <f aca="false">IF(C386&lt;&gt;"",TRIM(C386),"")</f>
        <v/>
      </c>
      <c r="M386" s="66" t="str">
        <f aca="false">IF(D386&lt;&gt;"",ASC(TRIM(D386)),"")</f>
        <v/>
      </c>
      <c r="N386" s="73" t="str">
        <f aca="false">IF(F386&lt;&gt;"",ASC(TRIM(#NAME!(F386))),"")</f>
        <v/>
      </c>
      <c r="O386" s="73" t="str">
        <f aca="false">IF(E386&lt;&gt;"",JIS(TRIM(E386)),"")</f>
        <v/>
      </c>
      <c r="P386" s="62" t="str">
        <f aca="false">IF(G386="","",IF(OR(G386="１",G386="男",G386="男性",G386="男子",G386="おとこ"),"1",IF(OR(G386="２",G386="女",G386="女性",G386="女子",G386="おんな"),"2",G386)))</f>
        <v/>
      </c>
      <c r="Q386" s="68" t="str">
        <f aca="false">""</f>
        <v/>
      </c>
    </row>
    <row r="387" customFormat="false" ht="15" hidden="false" customHeight="true" outlineLevel="0" collapsed="false">
      <c r="A387" s="62" t="n">
        <v>382</v>
      </c>
      <c r="B387" s="63"/>
      <c r="C387" s="63"/>
      <c r="D387" s="63"/>
      <c r="E387" s="64"/>
      <c r="F387" s="64"/>
      <c r="G387" s="63"/>
      <c r="I387" s="65" t="n">
        <v>382</v>
      </c>
      <c r="J387" s="65" t="str">
        <f aca="false">""</f>
        <v/>
      </c>
      <c r="K387" s="66" t="str">
        <f aca="false">IF(B387&lt;&gt;"",TRIM(B387),"")</f>
        <v/>
      </c>
      <c r="L387" s="66" t="str">
        <f aca="false">IF(C387&lt;&gt;"",TRIM(C387),"")</f>
        <v/>
      </c>
      <c r="M387" s="66" t="str">
        <f aca="false">IF(D387&lt;&gt;"",ASC(TRIM(D387)),"")</f>
        <v/>
      </c>
      <c r="N387" s="73" t="str">
        <f aca="false">IF(F387&lt;&gt;"",ASC(TRIM(#NAME!(F387))),"")</f>
        <v/>
      </c>
      <c r="O387" s="73" t="str">
        <f aca="false">IF(E387&lt;&gt;"",JIS(TRIM(E387)),"")</f>
        <v/>
      </c>
      <c r="P387" s="62" t="str">
        <f aca="false">IF(G387="","",IF(OR(G387="１",G387="男",G387="男性",G387="男子",G387="おとこ"),"1",IF(OR(G387="２",G387="女",G387="女性",G387="女子",G387="おんな"),"2",G387)))</f>
        <v/>
      </c>
      <c r="Q387" s="68" t="str">
        <f aca="false">""</f>
        <v/>
      </c>
    </row>
    <row r="388" customFormat="false" ht="15" hidden="false" customHeight="true" outlineLevel="0" collapsed="false">
      <c r="A388" s="62" t="n">
        <v>383</v>
      </c>
      <c r="B388" s="63"/>
      <c r="C388" s="63"/>
      <c r="D388" s="63"/>
      <c r="E388" s="64"/>
      <c r="F388" s="64"/>
      <c r="G388" s="63"/>
      <c r="I388" s="65" t="n">
        <v>383</v>
      </c>
      <c r="J388" s="65" t="str">
        <f aca="false">""</f>
        <v/>
      </c>
      <c r="K388" s="66" t="str">
        <f aca="false">IF(B388&lt;&gt;"",TRIM(B388),"")</f>
        <v/>
      </c>
      <c r="L388" s="66" t="str">
        <f aca="false">IF(C388&lt;&gt;"",TRIM(C388),"")</f>
        <v/>
      </c>
      <c r="M388" s="66" t="str">
        <f aca="false">IF(D388&lt;&gt;"",ASC(TRIM(D388)),"")</f>
        <v/>
      </c>
      <c r="N388" s="73" t="str">
        <f aca="false">IF(F388&lt;&gt;"",ASC(TRIM(#NAME!(F388))),"")</f>
        <v/>
      </c>
      <c r="O388" s="73" t="str">
        <f aca="false">IF(E388&lt;&gt;"",JIS(TRIM(E388)),"")</f>
        <v/>
      </c>
      <c r="P388" s="62" t="str">
        <f aca="false">IF(G388="","",IF(OR(G388="１",G388="男",G388="男性",G388="男子",G388="おとこ"),"1",IF(OR(G388="２",G388="女",G388="女性",G388="女子",G388="おんな"),"2",G388)))</f>
        <v/>
      </c>
      <c r="Q388" s="68" t="str">
        <f aca="false">""</f>
        <v/>
      </c>
    </row>
    <row r="389" customFormat="false" ht="15" hidden="false" customHeight="true" outlineLevel="0" collapsed="false">
      <c r="A389" s="62" t="n">
        <v>384</v>
      </c>
      <c r="B389" s="63"/>
      <c r="C389" s="63"/>
      <c r="D389" s="63"/>
      <c r="E389" s="64"/>
      <c r="F389" s="64"/>
      <c r="G389" s="63"/>
      <c r="I389" s="65" t="n">
        <v>384</v>
      </c>
      <c r="J389" s="65" t="str">
        <f aca="false">""</f>
        <v/>
      </c>
      <c r="K389" s="66" t="str">
        <f aca="false">IF(B389&lt;&gt;"",TRIM(B389),"")</f>
        <v/>
      </c>
      <c r="L389" s="66" t="str">
        <f aca="false">IF(C389&lt;&gt;"",TRIM(C389),"")</f>
        <v/>
      </c>
      <c r="M389" s="66" t="str">
        <f aca="false">IF(D389&lt;&gt;"",ASC(TRIM(D389)),"")</f>
        <v/>
      </c>
      <c r="N389" s="73" t="str">
        <f aca="false">IF(F389&lt;&gt;"",ASC(TRIM(#NAME!(F389))),"")</f>
        <v/>
      </c>
      <c r="O389" s="73" t="str">
        <f aca="false">IF(E389&lt;&gt;"",JIS(TRIM(E389)),"")</f>
        <v/>
      </c>
      <c r="P389" s="62" t="str">
        <f aca="false">IF(G389="","",IF(OR(G389="１",G389="男",G389="男性",G389="男子",G389="おとこ"),"1",IF(OR(G389="２",G389="女",G389="女性",G389="女子",G389="おんな"),"2",G389)))</f>
        <v/>
      </c>
      <c r="Q389" s="68" t="str">
        <f aca="false">""</f>
        <v/>
      </c>
    </row>
    <row r="390" customFormat="false" ht="15" hidden="false" customHeight="true" outlineLevel="0" collapsed="false">
      <c r="A390" s="62" t="n">
        <v>385</v>
      </c>
      <c r="B390" s="63"/>
      <c r="C390" s="63"/>
      <c r="D390" s="63"/>
      <c r="E390" s="64"/>
      <c r="F390" s="64"/>
      <c r="G390" s="63"/>
      <c r="I390" s="65" t="n">
        <v>385</v>
      </c>
      <c r="J390" s="65" t="str">
        <f aca="false">""</f>
        <v/>
      </c>
      <c r="K390" s="66" t="str">
        <f aca="false">IF(B390&lt;&gt;"",TRIM(B390),"")</f>
        <v/>
      </c>
      <c r="L390" s="66" t="str">
        <f aca="false">IF(C390&lt;&gt;"",TRIM(C390),"")</f>
        <v/>
      </c>
      <c r="M390" s="66" t="str">
        <f aca="false">IF(D390&lt;&gt;"",ASC(TRIM(D390)),"")</f>
        <v/>
      </c>
      <c r="N390" s="73" t="str">
        <f aca="false">IF(F390&lt;&gt;"",ASC(TRIM(#NAME!(F390))),"")</f>
        <v/>
      </c>
      <c r="O390" s="73" t="str">
        <f aca="false">IF(E390&lt;&gt;"",JIS(TRIM(E390)),"")</f>
        <v/>
      </c>
      <c r="P390" s="62" t="str">
        <f aca="false">IF(G390="","",IF(OR(G390="１",G390="男",G390="男性",G390="男子",G390="おとこ"),"1",IF(OR(G390="２",G390="女",G390="女性",G390="女子",G390="おんな"),"2",G390)))</f>
        <v/>
      </c>
      <c r="Q390" s="68" t="str">
        <f aca="false">""</f>
        <v/>
      </c>
    </row>
    <row r="391" customFormat="false" ht="15" hidden="false" customHeight="true" outlineLevel="0" collapsed="false">
      <c r="A391" s="62" t="n">
        <v>386</v>
      </c>
      <c r="B391" s="63"/>
      <c r="C391" s="63"/>
      <c r="D391" s="63"/>
      <c r="E391" s="64"/>
      <c r="F391" s="64"/>
      <c r="G391" s="63"/>
      <c r="I391" s="65" t="n">
        <v>386</v>
      </c>
      <c r="J391" s="65" t="str">
        <f aca="false">""</f>
        <v/>
      </c>
      <c r="K391" s="66" t="str">
        <f aca="false">IF(B391&lt;&gt;"",TRIM(B391),"")</f>
        <v/>
      </c>
      <c r="L391" s="66" t="str">
        <f aca="false">IF(C391&lt;&gt;"",TRIM(C391),"")</f>
        <v/>
      </c>
      <c r="M391" s="66" t="str">
        <f aca="false">IF(D391&lt;&gt;"",ASC(TRIM(D391)),"")</f>
        <v/>
      </c>
      <c r="N391" s="73" t="str">
        <f aca="false">IF(F391&lt;&gt;"",ASC(TRIM(#NAME!(F391))),"")</f>
        <v/>
      </c>
      <c r="O391" s="73" t="str">
        <f aca="false">IF(E391&lt;&gt;"",JIS(TRIM(E391)),"")</f>
        <v/>
      </c>
      <c r="P391" s="62" t="str">
        <f aca="false">IF(G391="","",IF(OR(G391="１",G391="男",G391="男性",G391="男子",G391="おとこ"),"1",IF(OR(G391="２",G391="女",G391="女性",G391="女子",G391="おんな"),"2",G391)))</f>
        <v/>
      </c>
      <c r="Q391" s="68" t="str">
        <f aca="false">""</f>
        <v/>
      </c>
    </row>
    <row r="392" customFormat="false" ht="15" hidden="false" customHeight="true" outlineLevel="0" collapsed="false">
      <c r="A392" s="62" t="n">
        <v>387</v>
      </c>
      <c r="B392" s="63"/>
      <c r="C392" s="63"/>
      <c r="D392" s="63"/>
      <c r="E392" s="64"/>
      <c r="F392" s="64"/>
      <c r="G392" s="63"/>
      <c r="I392" s="65" t="n">
        <v>387</v>
      </c>
      <c r="J392" s="65" t="str">
        <f aca="false">""</f>
        <v/>
      </c>
      <c r="K392" s="66" t="str">
        <f aca="false">IF(B392&lt;&gt;"",TRIM(B392),"")</f>
        <v/>
      </c>
      <c r="L392" s="66" t="str">
        <f aca="false">IF(C392&lt;&gt;"",TRIM(C392),"")</f>
        <v/>
      </c>
      <c r="M392" s="66" t="str">
        <f aca="false">IF(D392&lt;&gt;"",ASC(TRIM(D392)),"")</f>
        <v/>
      </c>
      <c r="N392" s="73" t="str">
        <f aca="false">IF(F392&lt;&gt;"",ASC(TRIM(#NAME!(F392))),"")</f>
        <v/>
      </c>
      <c r="O392" s="73" t="str">
        <f aca="false">IF(E392&lt;&gt;"",JIS(TRIM(E392)),"")</f>
        <v/>
      </c>
      <c r="P392" s="62" t="str">
        <f aca="false">IF(G392="","",IF(OR(G392="１",G392="男",G392="男性",G392="男子",G392="おとこ"),"1",IF(OR(G392="２",G392="女",G392="女性",G392="女子",G392="おんな"),"2",G392)))</f>
        <v/>
      </c>
      <c r="Q392" s="68" t="str">
        <f aca="false">""</f>
        <v/>
      </c>
    </row>
    <row r="393" customFormat="false" ht="15" hidden="false" customHeight="true" outlineLevel="0" collapsed="false">
      <c r="A393" s="62" t="n">
        <v>388</v>
      </c>
      <c r="B393" s="63"/>
      <c r="C393" s="63"/>
      <c r="D393" s="63"/>
      <c r="E393" s="64"/>
      <c r="F393" s="64"/>
      <c r="G393" s="63"/>
      <c r="I393" s="65" t="n">
        <v>388</v>
      </c>
      <c r="J393" s="65" t="str">
        <f aca="false">""</f>
        <v/>
      </c>
      <c r="K393" s="66" t="str">
        <f aca="false">IF(B393&lt;&gt;"",TRIM(B393),"")</f>
        <v/>
      </c>
      <c r="L393" s="66" t="str">
        <f aca="false">IF(C393&lt;&gt;"",TRIM(C393),"")</f>
        <v/>
      </c>
      <c r="M393" s="66" t="str">
        <f aca="false">IF(D393&lt;&gt;"",ASC(TRIM(D393)),"")</f>
        <v/>
      </c>
      <c r="N393" s="73" t="str">
        <f aca="false">IF(F393&lt;&gt;"",ASC(TRIM(#NAME!(F393))),"")</f>
        <v/>
      </c>
      <c r="O393" s="73" t="str">
        <f aca="false">IF(E393&lt;&gt;"",JIS(TRIM(E393)),"")</f>
        <v/>
      </c>
      <c r="P393" s="62" t="str">
        <f aca="false">IF(G393="","",IF(OR(G393="１",G393="男",G393="男性",G393="男子",G393="おとこ"),"1",IF(OR(G393="２",G393="女",G393="女性",G393="女子",G393="おんな"),"2",G393)))</f>
        <v/>
      </c>
      <c r="Q393" s="68" t="str">
        <f aca="false">""</f>
        <v/>
      </c>
    </row>
    <row r="394" customFormat="false" ht="15" hidden="false" customHeight="true" outlineLevel="0" collapsed="false">
      <c r="A394" s="62" t="n">
        <v>389</v>
      </c>
      <c r="B394" s="63"/>
      <c r="C394" s="63"/>
      <c r="D394" s="63"/>
      <c r="E394" s="64"/>
      <c r="F394" s="64"/>
      <c r="G394" s="63"/>
      <c r="I394" s="65" t="n">
        <v>389</v>
      </c>
      <c r="J394" s="65" t="str">
        <f aca="false">""</f>
        <v/>
      </c>
      <c r="K394" s="66" t="str">
        <f aca="false">IF(B394&lt;&gt;"",TRIM(B394),"")</f>
        <v/>
      </c>
      <c r="L394" s="66" t="str">
        <f aca="false">IF(C394&lt;&gt;"",TRIM(C394),"")</f>
        <v/>
      </c>
      <c r="M394" s="66" t="str">
        <f aca="false">IF(D394&lt;&gt;"",ASC(TRIM(D394)),"")</f>
        <v/>
      </c>
      <c r="N394" s="73" t="str">
        <f aca="false">IF(F394&lt;&gt;"",ASC(TRIM(#NAME!(F394))),"")</f>
        <v/>
      </c>
      <c r="O394" s="73" t="str">
        <f aca="false">IF(E394&lt;&gt;"",JIS(TRIM(E394)),"")</f>
        <v/>
      </c>
      <c r="P394" s="62" t="str">
        <f aca="false">IF(G394="","",IF(OR(G394="１",G394="男",G394="男性",G394="男子",G394="おとこ"),"1",IF(OR(G394="２",G394="女",G394="女性",G394="女子",G394="おんな"),"2",G394)))</f>
        <v/>
      </c>
      <c r="Q394" s="68" t="str">
        <f aca="false">""</f>
        <v/>
      </c>
    </row>
    <row r="395" customFormat="false" ht="15" hidden="false" customHeight="true" outlineLevel="0" collapsed="false">
      <c r="A395" s="62" t="n">
        <v>390</v>
      </c>
      <c r="B395" s="63"/>
      <c r="C395" s="63"/>
      <c r="D395" s="63"/>
      <c r="E395" s="64"/>
      <c r="F395" s="64"/>
      <c r="G395" s="63"/>
      <c r="I395" s="65" t="n">
        <v>390</v>
      </c>
      <c r="J395" s="65" t="str">
        <f aca="false">""</f>
        <v/>
      </c>
      <c r="K395" s="66" t="str">
        <f aca="false">IF(B395&lt;&gt;"",TRIM(B395),"")</f>
        <v/>
      </c>
      <c r="L395" s="66" t="str">
        <f aca="false">IF(C395&lt;&gt;"",TRIM(C395),"")</f>
        <v/>
      </c>
      <c r="M395" s="66" t="str">
        <f aca="false">IF(D395&lt;&gt;"",ASC(TRIM(D395)),"")</f>
        <v/>
      </c>
      <c r="N395" s="73" t="str">
        <f aca="false">IF(F395&lt;&gt;"",ASC(TRIM(#NAME!(F395))),"")</f>
        <v/>
      </c>
      <c r="O395" s="73" t="str">
        <f aca="false">IF(E395&lt;&gt;"",JIS(TRIM(E395)),"")</f>
        <v/>
      </c>
      <c r="P395" s="62" t="str">
        <f aca="false">IF(G395="","",IF(OR(G395="１",G395="男",G395="男性",G395="男子",G395="おとこ"),"1",IF(OR(G395="２",G395="女",G395="女性",G395="女子",G395="おんな"),"2",G395)))</f>
        <v/>
      </c>
      <c r="Q395" s="68" t="str">
        <f aca="false">""</f>
        <v/>
      </c>
    </row>
    <row r="396" customFormat="false" ht="15" hidden="false" customHeight="true" outlineLevel="0" collapsed="false">
      <c r="A396" s="62" t="n">
        <v>391</v>
      </c>
      <c r="B396" s="63"/>
      <c r="C396" s="63"/>
      <c r="D396" s="63"/>
      <c r="E396" s="64"/>
      <c r="F396" s="64"/>
      <c r="G396" s="63"/>
      <c r="I396" s="65" t="n">
        <v>391</v>
      </c>
      <c r="J396" s="65" t="str">
        <f aca="false">""</f>
        <v/>
      </c>
      <c r="K396" s="66" t="str">
        <f aca="false">IF(B396&lt;&gt;"",TRIM(B396),"")</f>
        <v/>
      </c>
      <c r="L396" s="66" t="str">
        <f aca="false">IF(C396&lt;&gt;"",TRIM(C396),"")</f>
        <v/>
      </c>
      <c r="M396" s="66" t="str">
        <f aca="false">IF(D396&lt;&gt;"",ASC(TRIM(D396)),"")</f>
        <v/>
      </c>
      <c r="N396" s="73" t="str">
        <f aca="false">IF(F396&lt;&gt;"",ASC(TRIM(#NAME!(F396))),"")</f>
        <v/>
      </c>
      <c r="O396" s="73" t="str">
        <f aca="false">IF(E396&lt;&gt;"",JIS(TRIM(E396)),"")</f>
        <v/>
      </c>
      <c r="P396" s="62" t="str">
        <f aca="false">IF(G396="","",IF(OR(G396="１",G396="男",G396="男性",G396="男子",G396="おとこ"),"1",IF(OR(G396="２",G396="女",G396="女性",G396="女子",G396="おんな"),"2",G396)))</f>
        <v/>
      </c>
      <c r="Q396" s="68" t="str">
        <f aca="false">""</f>
        <v/>
      </c>
    </row>
    <row r="397" customFormat="false" ht="15" hidden="false" customHeight="true" outlineLevel="0" collapsed="false">
      <c r="A397" s="62" t="n">
        <v>392</v>
      </c>
      <c r="B397" s="63"/>
      <c r="C397" s="63"/>
      <c r="D397" s="63"/>
      <c r="E397" s="64"/>
      <c r="F397" s="64"/>
      <c r="G397" s="63"/>
      <c r="I397" s="65" t="n">
        <v>392</v>
      </c>
      <c r="J397" s="65" t="str">
        <f aca="false">""</f>
        <v/>
      </c>
      <c r="K397" s="66" t="str">
        <f aca="false">IF(B397&lt;&gt;"",TRIM(B397),"")</f>
        <v/>
      </c>
      <c r="L397" s="66" t="str">
        <f aca="false">IF(C397&lt;&gt;"",TRIM(C397),"")</f>
        <v/>
      </c>
      <c r="M397" s="66" t="str">
        <f aca="false">IF(D397&lt;&gt;"",ASC(TRIM(D397)),"")</f>
        <v/>
      </c>
      <c r="N397" s="73" t="str">
        <f aca="false">IF(F397&lt;&gt;"",ASC(TRIM(#NAME!(F397))),"")</f>
        <v/>
      </c>
      <c r="O397" s="73" t="str">
        <f aca="false">IF(E397&lt;&gt;"",JIS(TRIM(E397)),"")</f>
        <v/>
      </c>
      <c r="P397" s="62" t="str">
        <f aca="false">IF(G397="","",IF(OR(G397="１",G397="男",G397="男性",G397="男子",G397="おとこ"),"1",IF(OR(G397="２",G397="女",G397="女性",G397="女子",G397="おんな"),"2",G397)))</f>
        <v/>
      </c>
      <c r="Q397" s="68" t="str">
        <f aca="false">""</f>
        <v/>
      </c>
    </row>
    <row r="398" customFormat="false" ht="15" hidden="false" customHeight="true" outlineLevel="0" collapsed="false">
      <c r="A398" s="62" t="n">
        <v>393</v>
      </c>
      <c r="B398" s="63"/>
      <c r="C398" s="63"/>
      <c r="D398" s="63"/>
      <c r="E398" s="64"/>
      <c r="F398" s="64"/>
      <c r="G398" s="63"/>
      <c r="I398" s="65" t="n">
        <v>393</v>
      </c>
      <c r="J398" s="65" t="str">
        <f aca="false">""</f>
        <v/>
      </c>
      <c r="K398" s="66" t="str">
        <f aca="false">IF(B398&lt;&gt;"",TRIM(B398),"")</f>
        <v/>
      </c>
      <c r="L398" s="66" t="str">
        <f aca="false">IF(C398&lt;&gt;"",TRIM(C398),"")</f>
        <v/>
      </c>
      <c r="M398" s="66" t="str">
        <f aca="false">IF(D398&lt;&gt;"",ASC(TRIM(D398)),"")</f>
        <v/>
      </c>
      <c r="N398" s="73" t="str">
        <f aca="false">IF(F398&lt;&gt;"",ASC(TRIM(#NAME!(F398))),"")</f>
        <v/>
      </c>
      <c r="O398" s="73" t="str">
        <f aca="false">IF(E398&lt;&gt;"",JIS(TRIM(E398)),"")</f>
        <v/>
      </c>
      <c r="P398" s="62" t="str">
        <f aca="false">IF(G398="","",IF(OR(G398="１",G398="男",G398="男性",G398="男子",G398="おとこ"),"1",IF(OR(G398="２",G398="女",G398="女性",G398="女子",G398="おんな"),"2",G398)))</f>
        <v/>
      </c>
      <c r="Q398" s="68" t="str">
        <f aca="false">""</f>
        <v/>
      </c>
    </row>
    <row r="399" customFormat="false" ht="15" hidden="false" customHeight="true" outlineLevel="0" collapsed="false">
      <c r="A399" s="62" t="n">
        <v>394</v>
      </c>
      <c r="B399" s="63"/>
      <c r="C399" s="63"/>
      <c r="D399" s="63"/>
      <c r="E399" s="64"/>
      <c r="F399" s="64"/>
      <c r="G399" s="63"/>
      <c r="I399" s="65" t="n">
        <v>394</v>
      </c>
      <c r="J399" s="65" t="str">
        <f aca="false">""</f>
        <v/>
      </c>
      <c r="K399" s="66" t="str">
        <f aca="false">IF(B399&lt;&gt;"",TRIM(B399),"")</f>
        <v/>
      </c>
      <c r="L399" s="66" t="str">
        <f aca="false">IF(C399&lt;&gt;"",TRIM(C399),"")</f>
        <v/>
      </c>
      <c r="M399" s="66" t="str">
        <f aca="false">IF(D399&lt;&gt;"",ASC(TRIM(D399)),"")</f>
        <v/>
      </c>
      <c r="N399" s="73" t="str">
        <f aca="false">IF(F399&lt;&gt;"",ASC(TRIM(#NAME!(F399))),"")</f>
        <v/>
      </c>
      <c r="O399" s="73" t="str">
        <f aca="false">IF(E399&lt;&gt;"",JIS(TRIM(E399)),"")</f>
        <v/>
      </c>
      <c r="P399" s="62" t="str">
        <f aca="false">IF(G399="","",IF(OR(G399="１",G399="男",G399="男性",G399="男子",G399="おとこ"),"1",IF(OR(G399="２",G399="女",G399="女性",G399="女子",G399="おんな"),"2",G399)))</f>
        <v/>
      </c>
      <c r="Q399" s="68" t="str">
        <f aca="false">""</f>
        <v/>
      </c>
    </row>
    <row r="400" customFormat="false" ht="15" hidden="false" customHeight="true" outlineLevel="0" collapsed="false">
      <c r="A400" s="62" t="n">
        <v>395</v>
      </c>
      <c r="B400" s="63"/>
      <c r="C400" s="63"/>
      <c r="D400" s="63"/>
      <c r="E400" s="64"/>
      <c r="F400" s="64"/>
      <c r="G400" s="63"/>
      <c r="I400" s="65" t="n">
        <v>395</v>
      </c>
      <c r="J400" s="65" t="str">
        <f aca="false">""</f>
        <v/>
      </c>
      <c r="K400" s="66" t="str">
        <f aca="false">IF(B400&lt;&gt;"",TRIM(B400),"")</f>
        <v/>
      </c>
      <c r="L400" s="66" t="str">
        <f aca="false">IF(C400&lt;&gt;"",TRIM(C400),"")</f>
        <v/>
      </c>
      <c r="M400" s="66" t="str">
        <f aca="false">IF(D400&lt;&gt;"",ASC(TRIM(D400)),"")</f>
        <v/>
      </c>
      <c r="N400" s="73" t="str">
        <f aca="false">IF(F400&lt;&gt;"",ASC(TRIM(#NAME!(F400))),"")</f>
        <v/>
      </c>
      <c r="O400" s="73" t="str">
        <f aca="false">IF(E400&lt;&gt;"",JIS(TRIM(E400)),"")</f>
        <v/>
      </c>
      <c r="P400" s="62" t="str">
        <f aca="false">IF(G400="","",IF(OR(G400="１",G400="男",G400="男性",G400="男子",G400="おとこ"),"1",IF(OR(G400="２",G400="女",G400="女性",G400="女子",G400="おんな"),"2",G400)))</f>
        <v/>
      </c>
      <c r="Q400" s="68" t="str">
        <f aca="false">""</f>
        <v/>
      </c>
    </row>
    <row r="401" customFormat="false" ht="15" hidden="false" customHeight="true" outlineLevel="0" collapsed="false">
      <c r="A401" s="62" t="n">
        <v>396</v>
      </c>
      <c r="B401" s="63"/>
      <c r="C401" s="63"/>
      <c r="D401" s="63"/>
      <c r="E401" s="64"/>
      <c r="F401" s="64"/>
      <c r="G401" s="63"/>
      <c r="I401" s="65" t="n">
        <v>396</v>
      </c>
      <c r="J401" s="65" t="str">
        <f aca="false">""</f>
        <v/>
      </c>
      <c r="K401" s="66" t="str">
        <f aca="false">IF(B401&lt;&gt;"",TRIM(B401),"")</f>
        <v/>
      </c>
      <c r="L401" s="66" t="str">
        <f aca="false">IF(C401&lt;&gt;"",TRIM(C401),"")</f>
        <v/>
      </c>
      <c r="M401" s="66" t="str">
        <f aca="false">IF(D401&lt;&gt;"",ASC(TRIM(D401)),"")</f>
        <v/>
      </c>
      <c r="N401" s="73" t="str">
        <f aca="false">IF(F401&lt;&gt;"",ASC(TRIM(#NAME!(F401))),"")</f>
        <v/>
      </c>
      <c r="O401" s="73" t="str">
        <f aca="false">IF(E401&lt;&gt;"",JIS(TRIM(E401)),"")</f>
        <v/>
      </c>
      <c r="P401" s="62" t="str">
        <f aca="false">IF(G401="","",IF(OR(G401="１",G401="男",G401="男性",G401="男子",G401="おとこ"),"1",IF(OR(G401="２",G401="女",G401="女性",G401="女子",G401="おんな"),"2",G401)))</f>
        <v/>
      </c>
      <c r="Q401" s="68" t="str">
        <f aca="false">""</f>
        <v/>
      </c>
    </row>
    <row r="402" customFormat="false" ht="15" hidden="false" customHeight="true" outlineLevel="0" collapsed="false">
      <c r="A402" s="62" t="n">
        <v>397</v>
      </c>
      <c r="B402" s="63"/>
      <c r="C402" s="63"/>
      <c r="D402" s="63"/>
      <c r="E402" s="64"/>
      <c r="F402" s="64"/>
      <c r="G402" s="63"/>
      <c r="I402" s="65" t="n">
        <v>397</v>
      </c>
      <c r="J402" s="65" t="str">
        <f aca="false">""</f>
        <v/>
      </c>
      <c r="K402" s="66" t="str">
        <f aca="false">IF(B402&lt;&gt;"",TRIM(B402),"")</f>
        <v/>
      </c>
      <c r="L402" s="66" t="str">
        <f aca="false">IF(C402&lt;&gt;"",TRIM(C402),"")</f>
        <v/>
      </c>
      <c r="M402" s="66" t="str">
        <f aca="false">IF(D402&lt;&gt;"",ASC(TRIM(D402)),"")</f>
        <v/>
      </c>
      <c r="N402" s="73" t="str">
        <f aca="false">IF(F402&lt;&gt;"",ASC(TRIM(#NAME!(F402))),"")</f>
        <v/>
      </c>
      <c r="O402" s="73" t="str">
        <f aca="false">IF(E402&lt;&gt;"",JIS(TRIM(E402)),"")</f>
        <v/>
      </c>
      <c r="P402" s="62" t="str">
        <f aca="false">IF(G402="","",IF(OR(G402="１",G402="男",G402="男性",G402="男子",G402="おとこ"),"1",IF(OR(G402="２",G402="女",G402="女性",G402="女子",G402="おんな"),"2",G402)))</f>
        <v/>
      </c>
      <c r="Q402" s="68" t="str">
        <f aca="false">""</f>
        <v/>
      </c>
    </row>
    <row r="403" customFormat="false" ht="15" hidden="false" customHeight="true" outlineLevel="0" collapsed="false">
      <c r="A403" s="62" t="n">
        <v>398</v>
      </c>
      <c r="B403" s="63"/>
      <c r="C403" s="63"/>
      <c r="D403" s="63"/>
      <c r="E403" s="64"/>
      <c r="F403" s="64"/>
      <c r="G403" s="63"/>
      <c r="I403" s="65" t="n">
        <v>398</v>
      </c>
      <c r="J403" s="65" t="str">
        <f aca="false">""</f>
        <v/>
      </c>
      <c r="K403" s="66" t="str">
        <f aca="false">IF(B403&lt;&gt;"",TRIM(B403),"")</f>
        <v/>
      </c>
      <c r="L403" s="66" t="str">
        <f aca="false">IF(C403&lt;&gt;"",TRIM(C403),"")</f>
        <v/>
      </c>
      <c r="M403" s="66" t="str">
        <f aca="false">IF(D403&lt;&gt;"",ASC(TRIM(D403)),"")</f>
        <v/>
      </c>
      <c r="N403" s="73" t="str">
        <f aca="false">IF(F403&lt;&gt;"",ASC(TRIM(#NAME!(F403))),"")</f>
        <v/>
      </c>
      <c r="O403" s="73" t="str">
        <f aca="false">IF(E403&lt;&gt;"",JIS(TRIM(E403)),"")</f>
        <v/>
      </c>
      <c r="P403" s="62" t="str">
        <f aca="false">IF(G403="","",IF(OR(G403="１",G403="男",G403="男性",G403="男子",G403="おとこ"),"1",IF(OR(G403="２",G403="女",G403="女性",G403="女子",G403="おんな"),"2",G403)))</f>
        <v/>
      </c>
      <c r="Q403" s="68" t="str">
        <f aca="false">""</f>
        <v/>
      </c>
    </row>
    <row r="404" customFormat="false" ht="15" hidden="false" customHeight="true" outlineLevel="0" collapsed="false">
      <c r="A404" s="62" t="n">
        <v>399</v>
      </c>
      <c r="B404" s="63"/>
      <c r="C404" s="63"/>
      <c r="D404" s="63"/>
      <c r="E404" s="64"/>
      <c r="F404" s="64"/>
      <c r="G404" s="63"/>
      <c r="I404" s="65" t="n">
        <v>399</v>
      </c>
      <c r="J404" s="65" t="str">
        <f aca="false">""</f>
        <v/>
      </c>
      <c r="K404" s="66" t="str">
        <f aca="false">IF(B404&lt;&gt;"",TRIM(B404),"")</f>
        <v/>
      </c>
      <c r="L404" s="66" t="str">
        <f aca="false">IF(C404&lt;&gt;"",TRIM(C404),"")</f>
        <v/>
      </c>
      <c r="M404" s="66" t="str">
        <f aca="false">IF(D404&lt;&gt;"",ASC(TRIM(D404)),"")</f>
        <v/>
      </c>
      <c r="N404" s="73" t="str">
        <f aca="false">IF(F404&lt;&gt;"",ASC(TRIM(#NAME!(F404))),"")</f>
        <v/>
      </c>
      <c r="O404" s="73" t="str">
        <f aca="false">IF(E404&lt;&gt;"",JIS(TRIM(E404)),"")</f>
        <v/>
      </c>
      <c r="P404" s="62" t="str">
        <f aca="false">IF(G404="","",IF(OR(G404="１",G404="男",G404="男性",G404="男子",G404="おとこ"),"1",IF(OR(G404="２",G404="女",G404="女性",G404="女子",G404="おんな"),"2",G404)))</f>
        <v/>
      </c>
      <c r="Q404" s="68" t="str">
        <f aca="false">""</f>
        <v/>
      </c>
    </row>
    <row r="405" customFormat="false" ht="15" hidden="false" customHeight="true" outlineLevel="0" collapsed="false">
      <c r="A405" s="62" t="n">
        <v>400</v>
      </c>
      <c r="B405" s="63"/>
      <c r="C405" s="63"/>
      <c r="D405" s="63"/>
      <c r="E405" s="64"/>
      <c r="F405" s="64"/>
      <c r="G405" s="63"/>
      <c r="I405" s="65" t="n">
        <v>400</v>
      </c>
      <c r="J405" s="65" t="str">
        <f aca="false">""</f>
        <v/>
      </c>
      <c r="K405" s="66" t="str">
        <f aca="false">IF(B405&lt;&gt;"",TRIM(B405),"")</f>
        <v/>
      </c>
      <c r="L405" s="66" t="str">
        <f aca="false">IF(C405&lt;&gt;"",TRIM(C405),"")</f>
        <v/>
      </c>
      <c r="M405" s="66" t="str">
        <f aca="false">IF(D405&lt;&gt;"",ASC(TRIM(D405)),"")</f>
        <v/>
      </c>
      <c r="N405" s="73" t="str">
        <f aca="false">IF(F405&lt;&gt;"",ASC(TRIM(#NAME!(F405))),"")</f>
        <v/>
      </c>
      <c r="O405" s="73" t="str">
        <f aca="false">IF(E405&lt;&gt;"",JIS(TRIM(E405)),"")</f>
        <v/>
      </c>
      <c r="P405" s="62" t="str">
        <f aca="false">IF(G405="","",IF(OR(G405="１",G405="男",G405="男性",G405="男子",G405="おとこ"),"1",IF(OR(G405="２",G405="女",G405="女性",G405="女子",G405="おんな"),"2",G405)))</f>
        <v/>
      </c>
      <c r="Q405" s="68" t="str">
        <f aca="false">""</f>
        <v/>
      </c>
    </row>
    <row r="406" customFormat="false" ht="15" hidden="false" customHeight="true" outlineLevel="0" collapsed="false">
      <c r="A406" s="62" t="n">
        <v>401</v>
      </c>
      <c r="B406" s="63"/>
      <c r="C406" s="63"/>
      <c r="D406" s="63"/>
      <c r="E406" s="64"/>
      <c r="F406" s="64"/>
      <c r="G406" s="63"/>
      <c r="I406" s="65" t="n">
        <v>401</v>
      </c>
      <c r="J406" s="65" t="str">
        <f aca="false">""</f>
        <v/>
      </c>
      <c r="K406" s="66" t="str">
        <f aca="false">IF(B406&lt;&gt;"",TRIM(B406),"")</f>
        <v/>
      </c>
      <c r="L406" s="66" t="str">
        <f aca="false">IF(C406&lt;&gt;"",TRIM(C406),"")</f>
        <v/>
      </c>
      <c r="M406" s="66" t="str">
        <f aca="false">IF(D406&lt;&gt;"",ASC(TRIM(D406)),"")</f>
        <v/>
      </c>
      <c r="N406" s="73" t="str">
        <f aca="false">IF(F406&lt;&gt;"",ASC(TRIM(#NAME!(F406))),"")</f>
        <v/>
      </c>
      <c r="O406" s="73" t="str">
        <f aca="false">IF(E406&lt;&gt;"",JIS(TRIM(E406)),"")</f>
        <v/>
      </c>
      <c r="P406" s="62" t="str">
        <f aca="false">IF(G406="","",IF(OR(G406="１",G406="男",G406="男性",G406="男子",G406="おとこ"),"1",IF(OR(G406="２",G406="女",G406="女性",G406="女子",G406="おんな"),"2",G406)))</f>
        <v/>
      </c>
      <c r="Q406" s="68" t="str">
        <f aca="false">""</f>
        <v/>
      </c>
    </row>
    <row r="407" customFormat="false" ht="15" hidden="false" customHeight="true" outlineLevel="0" collapsed="false">
      <c r="A407" s="62" t="n">
        <v>402</v>
      </c>
      <c r="B407" s="63"/>
      <c r="C407" s="63"/>
      <c r="D407" s="63"/>
      <c r="E407" s="64"/>
      <c r="F407" s="64"/>
      <c r="G407" s="63"/>
      <c r="I407" s="65" t="n">
        <v>402</v>
      </c>
      <c r="J407" s="65" t="str">
        <f aca="false">""</f>
        <v/>
      </c>
      <c r="K407" s="66" t="str">
        <f aca="false">IF(B407&lt;&gt;"",TRIM(B407),"")</f>
        <v/>
      </c>
      <c r="L407" s="66" t="str">
        <f aca="false">IF(C407&lt;&gt;"",TRIM(C407),"")</f>
        <v/>
      </c>
      <c r="M407" s="66" t="str">
        <f aca="false">IF(D407&lt;&gt;"",ASC(TRIM(D407)),"")</f>
        <v/>
      </c>
      <c r="N407" s="73" t="str">
        <f aca="false">IF(F407&lt;&gt;"",ASC(TRIM(#NAME!(F407))),"")</f>
        <v/>
      </c>
      <c r="O407" s="73" t="str">
        <f aca="false">IF(E407&lt;&gt;"",JIS(TRIM(E407)),"")</f>
        <v/>
      </c>
      <c r="P407" s="62" t="str">
        <f aca="false">IF(G407="","",IF(OR(G407="１",G407="男",G407="男性",G407="男子",G407="おとこ"),"1",IF(OR(G407="２",G407="女",G407="女性",G407="女子",G407="おんな"),"2",G407)))</f>
        <v/>
      </c>
      <c r="Q407" s="68" t="str">
        <f aca="false">""</f>
        <v/>
      </c>
    </row>
    <row r="408" customFormat="false" ht="15" hidden="false" customHeight="true" outlineLevel="0" collapsed="false">
      <c r="A408" s="62" t="n">
        <v>403</v>
      </c>
      <c r="B408" s="63"/>
      <c r="C408" s="63"/>
      <c r="D408" s="63"/>
      <c r="E408" s="64"/>
      <c r="F408" s="64"/>
      <c r="G408" s="63"/>
      <c r="I408" s="65" t="n">
        <v>403</v>
      </c>
      <c r="J408" s="65" t="str">
        <f aca="false">""</f>
        <v/>
      </c>
      <c r="K408" s="66" t="str">
        <f aca="false">IF(B408&lt;&gt;"",TRIM(B408),"")</f>
        <v/>
      </c>
      <c r="L408" s="66" t="str">
        <f aca="false">IF(C408&lt;&gt;"",TRIM(C408),"")</f>
        <v/>
      </c>
      <c r="M408" s="66" t="str">
        <f aca="false">IF(D408&lt;&gt;"",ASC(TRIM(D408)),"")</f>
        <v/>
      </c>
      <c r="N408" s="73" t="str">
        <f aca="false">IF(F408&lt;&gt;"",ASC(TRIM(#NAME!(F408))),"")</f>
        <v/>
      </c>
      <c r="O408" s="73" t="str">
        <f aca="false">IF(E408&lt;&gt;"",JIS(TRIM(E408)),"")</f>
        <v/>
      </c>
      <c r="P408" s="62" t="str">
        <f aca="false">IF(G408="","",IF(OR(G408="１",G408="男",G408="男性",G408="男子",G408="おとこ"),"1",IF(OR(G408="２",G408="女",G408="女性",G408="女子",G408="おんな"),"2",G408)))</f>
        <v/>
      </c>
      <c r="Q408" s="68" t="str">
        <f aca="false">""</f>
        <v/>
      </c>
    </row>
    <row r="409" customFormat="false" ht="15" hidden="false" customHeight="true" outlineLevel="0" collapsed="false">
      <c r="A409" s="62" t="n">
        <v>404</v>
      </c>
      <c r="B409" s="63"/>
      <c r="C409" s="63"/>
      <c r="D409" s="63"/>
      <c r="E409" s="64"/>
      <c r="F409" s="64"/>
      <c r="G409" s="63"/>
      <c r="I409" s="65" t="n">
        <v>404</v>
      </c>
      <c r="J409" s="65" t="str">
        <f aca="false">""</f>
        <v/>
      </c>
      <c r="K409" s="66" t="str">
        <f aca="false">IF(B409&lt;&gt;"",TRIM(B409),"")</f>
        <v/>
      </c>
      <c r="L409" s="66" t="str">
        <f aca="false">IF(C409&lt;&gt;"",TRIM(C409),"")</f>
        <v/>
      </c>
      <c r="M409" s="66" t="str">
        <f aca="false">IF(D409&lt;&gt;"",ASC(TRIM(D409)),"")</f>
        <v/>
      </c>
      <c r="N409" s="73" t="str">
        <f aca="false">IF(F409&lt;&gt;"",ASC(TRIM(#NAME!(F409))),"")</f>
        <v/>
      </c>
      <c r="O409" s="73" t="str">
        <f aca="false">IF(E409&lt;&gt;"",JIS(TRIM(E409)),"")</f>
        <v/>
      </c>
      <c r="P409" s="62" t="str">
        <f aca="false">IF(G409="","",IF(OR(G409="１",G409="男",G409="男性",G409="男子",G409="おとこ"),"1",IF(OR(G409="２",G409="女",G409="女性",G409="女子",G409="おんな"),"2",G409)))</f>
        <v/>
      </c>
      <c r="Q409" s="68" t="str">
        <f aca="false">""</f>
        <v/>
      </c>
    </row>
    <row r="410" customFormat="false" ht="15" hidden="false" customHeight="true" outlineLevel="0" collapsed="false">
      <c r="A410" s="62" t="n">
        <v>405</v>
      </c>
      <c r="B410" s="63"/>
      <c r="C410" s="63"/>
      <c r="D410" s="63"/>
      <c r="E410" s="64"/>
      <c r="F410" s="64"/>
      <c r="G410" s="63"/>
      <c r="I410" s="65" t="n">
        <v>405</v>
      </c>
      <c r="J410" s="65" t="str">
        <f aca="false">""</f>
        <v/>
      </c>
      <c r="K410" s="66" t="str">
        <f aca="false">IF(B410&lt;&gt;"",TRIM(B410),"")</f>
        <v/>
      </c>
      <c r="L410" s="66" t="str">
        <f aca="false">IF(C410&lt;&gt;"",TRIM(C410),"")</f>
        <v/>
      </c>
      <c r="M410" s="66" t="str">
        <f aca="false">IF(D410&lt;&gt;"",ASC(TRIM(D410)),"")</f>
        <v/>
      </c>
      <c r="N410" s="73" t="str">
        <f aca="false">IF(F410&lt;&gt;"",ASC(TRIM(#NAME!(F410))),"")</f>
        <v/>
      </c>
      <c r="O410" s="73" t="str">
        <f aca="false">IF(E410&lt;&gt;"",JIS(TRIM(E410)),"")</f>
        <v/>
      </c>
      <c r="P410" s="62" t="str">
        <f aca="false">IF(G410="","",IF(OR(G410="１",G410="男",G410="男性",G410="男子",G410="おとこ"),"1",IF(OR(G410="２",G410="女",G410="女性",G410="女子",G410="おんな"),"2",G410)))</f>
        <v/>
      </c>
      <c r="Q410" s="68" t="str">
        <f aca="false">""</f>
        <v/>
      </c>
    </row>
    <row r="411" customFormat="false" ht="15" hidden="false" customHeight="true" outlineLevel="0" collapsed="false">
      <c r="A411" s="62" t="n">
        <v>406</v>
      </c>
      <c r="B411" s="63"/>
      <c r="C411" s="63"/>
      <c r="D411" s="63"/>
      <c r="E411" s="64"/>
      <c r="F411" s="64"/>
      <c r="G411" s="63"/>
      <c r="I411" s="65" t="n">
        <v>406</v>
      </c>
      <c r="J411" s="65" t="str">
        <f aca="false">""</f>
        <v/>
      </c>
      <c r="K411" s="66" t="str">
        <f aca="false">IF(B411&lt;&gt;"",TRIM(B411),"")</f>
        <v/>
      </c>
      <c r="L411" s="66" t="str">
        <f aca="false">IF(C411&lt;&gt;"",TRIM(C411),"")</f>
        <v/>
      </c>
      <c r="M411" s="66" t="str">
        <f aca="false">IF(D411&lt;&gt;"",ASC(TRIM(D411)),"")</f>
        <v/>
      </c>
      <c r="N411" s="73" t="str">
        <f aca="false">IF(F411&lt;&gt;"",ASC(TRIM(#NAME!(F411))),"")</f>
        <v/>
      </c>
      <c r="O411" s="73" t="str">
        <f aca="false">IF(E411&lt;&gt;"",JIS(TRIM(E411)),"")</f>
        <v/>
      </c>
      <c r="P411" s="62" t="str">
        <f aca="false">IF(G411="","",IF(OR(G411="１",G411="男",G411="男性",G411="男子",G411="おとこ"),"1",IF(OR(G411="２",G411="女",G411="女性",G411="女子",G411="おんな"),"2",G411)))</f>
        <v/>
      </c>
      <c r="Q411" s="68" t="str">
        <f aca="false">""</f>
        <v/>
      </c>
    </row>
    <row r="412" customFormat="false" ht="15" hidden="false" customHeight="true" outlineLevel="0" collapsed="false">
      <c r="A412" s="62" t="n">
        <v>407</v>
      </c>
      <c r="B412" s="63"/>
      <c r="C412" s="63"/>
      <c r="D412" s="63"/>
      <c r="E412" s="64"/>
      <c r="F412" s="64"/>
      <c r="G412" s="63"/>
      <c r="I412" s="65" t="n">
        <v>407</v>
      </c>
      <c r="J412" s="65" t="str">
        <f aca="false">""</f>
        <v/>
      </c>
      <c r="K412" s="66" t="str">
        <f aca="false">IF(B412&lt;&gt;"",TRIM(B412),"")</f>
        <v/>
      </c>
      <c r="L412" s="66" t="str">
        <f aca="false">IF(C412&lt;&gt;"",TRIM(C412),"")</f>
        <v/>
      </c>
      <c r="M412" s="66" t="str">
        <f aca="false">IF(D412&lt;&gt;"",ASC(TRIM(D412)),"")</f>
        <v/>
      </c>
      <c r="N412" s="73" t="str">
        <f aca="false">IF(F412&lt;&gt;"",ASC(TRIM(#NAME!(F412))),"")</f>
        <v/>
      </c>
      <c r="O412" s="73" t="str">
        <f aca="false">IF(E412&lt;&gt;"",JIS(TRIM(E412)),"")</f>
        <v/>
      </c>
      <c r="P412" s="62" t="str">
        <f aca="false">IF(G412="","",IF(OR(G412="１",G412="男",G412="男性",G412="男子",G412="おとこ"),"1",IF(OR(G412="２",G412="女",G412="女性",G412="女子",G412="おんな"),"2",G412)))</f>
        <v/>
      </c>
      <c r="Q412" s="68" t="str">
        <f aca="false">""</f>
        <v/>
      </c>
    </row>
    <row r="413" customFormat="false" ht="15" hidden="false" customHeight="true" outlineLevel="0" collapsed="false">
      <c r="A413" s="62" t="n">
        <v>408</v>
      </c>
      <c r="B413" s="63"/>
      <c r="C413" s="63"/>
      <c r="D413" s="63"/>
      <c r="E413" s="64"/>
      <c r="F413" s="64"/>
      <c r="G413" s="63"/>
      <c r="I413" s="65" t="n">
        <v>408</v>
      </c>
      <c r="J413" s="65" t="str">
        <f aca="false">""</f>
        <v/>
      </c>
      <c r="K413" s="66" t="str">
        <f aca="false">IF(B413&lt;&gt;"",TRIM(B413),"")</f>
        <v/>
      </c>
      <c r="L413" s="66" t="str">
        <f aca="false">IF(C413&lt;&gt;"",TRIM(C413),"")</f>
        <v/>
      </c>
      <c r="M413" s="66" t="str">
        <f aca="false">IF(D413&lt;&gt;"",ASC(TRIM(D413)),"")</f>
        <v/>
      </c>
      <c r="N413" s="73" t="str">
        <f aca="false">IF(F413&lt;&gt;"",ASC(TRIM(#NAME!(F413))),"")</f>
        <v/>
      </c>
      <c r="O413" s="73" t="str">
        <f aca="false">IF(E413&lt;&gt;"",JIS(TRIM(E413)),"")</f>
        <v/>
      </c>
      <c r="P413" s="62" t="str">
        <f aca="false">IF(G413="","",IF(OR(G413="１",G413="男",G413="男性",G413="男子",G413="おとこ"),"1",IF(OR(G413="２",G413="女",G413="女性",G413="女子",G413="おんな"),"2",G413)))</f>
        <v/>
      </c>
      <c r="Q413" s="68" t="str">
        <f aca="false">""</f>
        <v/>
      </c>
    </row>
    <row r="414" customFormat="false" ht="15" hidden="false" customHeight="true" outlineLevel="0" collapsed="false">
      <c r="A414" s="62" t="n">
        <v>409</v>
      </c>
      <c r="B414" s="63"/>
      <c r="C414" s="63"/>
      <c r="D414" s="63"/>
      <c r="E414" s="64"/>
      <c r="F414" s="64"/>
      <c r="G414" s="63"/>
      <c r="I414" s="65" t="n">
        <v>409</v>
      </c>
      <c r="J414" s="65" t="str">
        <f aca="false">""</f>
        <v/>
      </c>
      <c r="K414" s="66" t="str">
        <f aca="false">IF(B414&lt;&gt;"",TRIM(B414),"")</f>
        <v/>
      </c>
      <c r="L414" s="66" t="str">
        <f aca="false">IF(C414&lt;&gt;"",TRIM(C414),"")</f>
        <v/>
      </c>
      <c r="M414" s="66" t="str">
        <f aca="false">IF(D414&lt;&gt;"",ASC(TRIM(D414)),"")</f>
        <v/>
      </c>
      <c r="N414" s="73" t="str">
        <f aca="false">IF(F414&lt;&gt;"",ASC(TRIM(#NAME!(F414))),"")</f>
        <v/>
      </c>
      <c r="O414" s="73" t="str">
        <f aca="false">IF(E414&lt;&gt;"",JIS(TRIM(E414)),"")</f>
        <v/>
      </c>
      <c r="P414" s="62" t="str">
        <f aca="false">IF(G414="","",IF(OR(G414="１",G414="男",G414="男性",G414="男子",G414="おとこ"),"1",IF(OR(G414="２",G414="女",G414="女性",G414="女子",G414="おんな"),"2",G414)))</f>
        <v/>
      </c>
      <c r="Q414" s="68" t="str">
        <f aca="false">""</f>
        <v/>
      </c>
    </row>
    <row r="415" customFormat="false" ht="15" hidden="false" customHeight="true" outlineLevel="0" collapsed="false">
      <c r="A415" s="62" t="n">
        <v>410</v>
      </c>
      <c r="B415" s="63"/>
      <c r="C415" s="63"/>
      <c r="D415" s="63"/>
      <c r="E415" s="64"/>
      <c r="F415" s="64"/>
      <c r="G415" s="63"/>
      <c r="I415" s="65" t="n">
        <v>410</v>
      </c>
      <c r="J415" s="65" t="str">
        <f aca="false">""</f>
        <v/>
      </c>
      <c r="K415" s="66" t="str">
        <f aca="false">IF(B415&lt;&gt;"",TRIM(B415),"")</f>
        <v/>
      </c>
      <c r="L415" s="66" t="str">
        <f aca="false">IF(C415&lt;&gt;"",TRIM(C415),"")</f>
        <v/>
      </c>
      <c r="M415" s="66" t="str">
        <f aca="false">IF(D415&lt;&gt;"",ASC(TRIM(D415)),"")</f>
        <v/>
      </c>
      <c r="N415" s="73" t="str">
        <f aca="false">IF(F415&lt;&gt;"",ASC(TRIM(#NAME!(F415))),"")</f>
        <v/>
      </c>
      <c r="O415" s="73" t="str">
        <f aca="false">IF(E415&lt;&gt;"",JIS(TRIM(E415)),"")</f>
        <v/>
      </c>
      <c r="P415" s="62" t="str">
        <f aca="false">IF(G415="","",IF(OR(G415="１",G415="男",G415="男性",G415="男子",G415="おとこ"),"1",IF(OR(G415="２",G415="女",G415="女性",G415="女子",G415="おんな"),"2",G415)))</f>
        <v/>
      </c>
      <c r="Q415" s="68" t="str">
        <f aca="false">""</f>
        <v/>
      </c>
    </row>
    <row r="416" customFormat="false" ht="15" hidden="false" customHeight="true" outlineLevel="0" collapsed="false">
      <c r="A416" s="62" t="n">
        <v>411</v>
      </c>
      <c r="B416" s="63"/>
      <c r="C416" s="63"/>
      <c r="D416" s="63"/>
      <c r="E416" s="64"/>
      <c r="F416" s="64"/>
      <c r="G416" s="63"/>
      <c r="I416" s="65" t="n">
        <v>411</v>
      </c>
      <c r="J416" s="65" t="str">
        <f aca="false">""</f>
        <v/>
      </c>
      <c r="K416" s="66" t="str">
        <f aca="false">IF(B416&lt;&gt;"",TRIM(B416),"")</f>
        <v/>
      </c>
      <c r="L416" s="66" t="str">
        <f aca="false">IF(C416&lt;&gt;"",TRIM(C416),"")</f>
        <v/>
      </c>
      <c r="M416" s="66" t="str">
        <f aca="false">IF(D416&lt;&gt;"",ASC(TRIM(D416)),"")</f>
        <v/>
      </c>
      <c r="N416" s="73" t="str">
        <f aca="false">IF(F416&lt;&gt;"",ASC(TRIM(#NAME!(F416))),"")</f>
        <v/>
      </c>
      <c r="O416" s="73" t="str">
        <f aca="false">IF(E416&lt;&gt;"",JIS(TRIM(E416)),"")</f>
        <v/>
      </c>
      <c r="P416" s="62" t="str">
        <f aca="false">IF(G416="","",IF(OR(G416="１",G416="男",G416="男性",G416="男子",G416="おとこ"),"1",IF(OR(G416="２",G416="女",G416="女性",G416="女子",G416="おんな"),"2",G416)))</f>
        <v/>
      </c>
      <c r="Q416" s="68" t="str">
        <f aca="false">""</f>
        <v/>
      </c>
    </row>
    <row r="417" customFormat="false" ht="15" hidden="false" customHeight="true" outlineLevel="0" collapsed="false">
      <c r="A417" s="62" t="n">
        <v>412</v>
      </c>
      <c r="B417" s="63"/>
      <c r="C417" s="63"/>
      <c r="D417" s="63"/>
      <c r="E417" s="64"/>
      <c r="F417" s="64"/>
      <c r="G417" s="63"/>
      <c r="I417" s="65" t="n">
        <v>412</v>
      </c>
      <c r="J417" s="65" t="str">
        <f aca="false">""</f>
        <v/>
      </c>
      <c r="K417" s="66" t="str">
        <f aca="false">IF(B417&lt;&gt;"",TRIM(B417),"")</f>
        <v/>
      </c>
      <c r="L417" s="66" t="str">
        <f aca="false">IF(C417&lt;&gt;"",TRIM(C417),"")</f>
        <v/>
      </c>
      <c r="M417" s="66" t="str">
        <f aca="false">IF(D417&lt;&gt;"",ASC(TRIM(D417)),"")</f>
        <v/>
      </c>
      <c r="N417" s="73" t="str">
        <f aca="false">IF(F417&lt;&gt;"",ASC(TRIM(#NAME!(F417))),"")</f>
        <v/>
      </c>
      <c r="O417" s="73" t="str">
        <f aca="false">IF(E417&lt;&gt;"",JIS(TRIM(E417)),"")</f>
        <v/>
      </c>
      <c r="P417" s="62" t="str">
        <f aca="false">IF(G417="","",IF(OR(G417="１",G417="男",G417="男性",G417="男子",G417="おとこ"),"1",IF(OR(G417="２",G417="女",G417="女性",G417="女子",G417="おんな"),"2",G417)))</f>
        <v/>
      </c>
      <c r="Q417" s="68" t="str">
        <f aca="false">""</f>
        <v/>
      </c>
    </row>
    <row r="418" customFormat="false" ht="15" hidden="false" customHeight="true" outlineLevel="0" collapsed="false">
      <c r="A418" s="62" t="n">
        <v>413</v>
      </c>
      <c r="B418" s="63"/>
      <c r="C418" s="63"/>
      <c r="D418" s="63"/>
      <c r="E418" s="64"/>
      <c r="F418" s="64"/>
      <c r="G418" s="63"/>
      <c r="I418" s="65" t="n">
        <v>413</v>
      </c>
      <c r="J418" s="65" t="str">
        <f aca="false">""</f>
        <v/>
      </c>
      <c r="K418" s="66" t="str">
        <f aca="false">IF(B418&lt;&gt;"",TRIM(B418),"")</f>
        <v/>
      </c>
      <c r="L418" s="66" t="str">
        <f aca="false">IF(C418&lt;&gt;"",TRIM(C418),"")</f>
        <v/>
      </c>
      <c r="M418" s="66" t="str">
        <f aca="false">IF(D418&lt;&gt;"",ASC(TRIM(D418)),"")</f>
        <v/>
      </c>
      <c r="N418" s="73" t="str">
        <f aca="false">IF(F418&lt;&gt;"",ASC(TRIM(#NAME!(F418))),"")</f>
        <v/>
      </c>
      <c r="O418" s="73" t="str">
        <f aca="false">IF(E418&lt;&gt;"",JIS(TRIM(E418)),"")</f>
        <v/>
      </c>
      <c r="P418" s="62" t="str">
        <f aca="false">IF(G418="","",IF(OR(G418="１",G418="男",G418="男性",G418="男子",G418="おとこ"),"1",IF(OR(G418="２",G418="女",G418="女性",G418="女子",G418="おんな"),"2",G418)))</f>
        <v/>
      </c>
      <c r="Q418" s="68" t="str">
        <f aca="false">""</f>
        <v/>
      </c>
    </row>
    <row r="419" customFormat="false" ht="15" hidden="false" customHeight="true" outlineLevel="0" collapsed="false">
      <c r="A419" s="62" t="n">
        <v>414</v>
      </c>
      <c r="B419" s="63"/>
      <c r="C419" s="63"/>
      <c r="D419" s="63"/>
      <c r="E419" s="64"/>
      <c r="F419" s="64"/>
      <c r="G419" s="63"/>
      <c r="I419" s="65" t="n">
        <v>414</v>
      </c>
      <c r="J419" s="65" t="str">
        <f aca="false">""</f>
        <v/>
      </c>
      <c r="K419" s="66" t="str">
        <f aca="false">IF(B419&lt;&gt;"",TRIM(B419),"")</f>
        <v/>
      </c>
      <c r="L419" s="66" t="str">
        <f aca="false">IF(C419&lt;&gt;"",TRIM(C419),"")</f>
        <v/>
      </c>
      <c r="M419" s="66" t="str">
        <f aca="false">IF(D419&lt;&gt;"",ASC(TRIM(D419)),"")</f>
        <v/>
      </c>
      <c r="N419" s="73" t="str">
        <f aca="false">IF(F419&lt;&gt;"",ASC(TRIM(#NAME!(F419))),"")</f>
        <v/>
      </c>
      <c r="O419" s="73" t="str">
        <f aca="false">IF(E419&lt;&gt;"",JIS(TRIM(E419)),"")</f>
        <v/>
      </c>
      <c r="P419" s="62" t="str">
        <f aca="false">IF(G419="","",IF(OR(G419="１",G419="男",G419="男性",G419="男子",G419="おとこ"),"1",IF(OR(G419="２",G419="女",G419="女性",G419="女子",G419="おんな"),"2",G419)))</f>
        <v/>
      </c>
      <c r="Q419" s="68" t="str">
        <f aca="false">""</f>
        <v/>
      </c>
    </row>
    <row r="420" customFormat="false" ht="15" hidden="false" customHeight="true" outlineLevel="0" collapsed="false">
      <c r="A420" s="62" t="n">
        <v>415</v>
      </c>
      <c r="B420" s="63"/>
      <c r="C420" s="63"/>
      <c r="D420" s="63"/>
      <c r="E420" s="64"/>
      <c r="F420" s="64"/>
      <c r="G420" s="63"/>
      <c r="I420" s="65" t="n">
        <v>415</v>
      </c>
      <c r="J420" s="65" t="str">
        <f aca="false">""</f>
        <v/>
      </c>
      <c r="K420" s="66" t="str">
        <f aca="false">IF(B420&lt;&gt;"",TRIM(B420),"")</f>
        <v/>
      </c>
      <c r="L420" s="66" t="str">
        <f aca="false">IF(C420&lt;&gt;"",TRIM(C420),"")</f>
        <v/>
      </c>
      <c r="M420" s="66" t="str">
        <f aca="false">IF(D420&lt;&gt;"",ASC(TRIM(D420)),"")</f>
        <v/>
      </c>
      <c r="N420" s="73" t="str">
        <f aca="false">IF(F420&lt;&gt;"",ASC(TRIM(#NAME!(F420))),"")</f>
        <v/>
      </c>
      <c r="O420" s="73" t="str">
        <f aca="false">IF(E420&lt;&gt;"",JIS(TRIM(E420)),"")</f>
        <v/>
      </c>
      <c r="P420" s="62" t="str">
        <f aca="false">IF(G420="","",IF(OR(G420="１",G420="男",G420="男性",G420="男子",G420="おとこ"),"1",IF(OR(G420="２",G420="女",G420="女性",G420="女子",G420="おんな"),"2",G420)))</f>
        <v/>
      </c>
      <c r="Q420" s="68" t="str">
        <f aca="false">""</f>
        <v/>
      </c>
    </row>
    <row r="421" customFormat="false" ht="15" hidden="false" customHeight="true" outlineLevel="0" collapsed="false">
      <c r="A421" s="62" t="n">
        <v>416</v>
      </c>
      <c r="B421" s="63"/>
      <c r="C421" s="63"/>
      <c r="D421" s="63"/>
      <c r="E421" s="64"/>
      <c r="F421" s="64"/>
      <c r="G421" s="63"/>
      <c r="I421" s="65" t="n">
        <v>416</v>
      </c>
      <c r="J421" s="65" t="str">
        <f aca="false">""</f>
        <v/>
      </c>
      <c r="K421" s="66" t="str">
        <f aca="false">IF(B421&lt;&gt;"",TRIM(B421),"")</f>
        <v/>
      </c>
      <c r="L421" s="66" t="str">
        <f aca="false">IF(C421&lt;&gt;"",TRIM(C421),"")</f>
        <v/>
      </c>
      <c r="M421" s="66" t="str">
        <f aca="false">IF(D421&lt;&gt;"",ASC(TRIM(D421)),"")</f>
        <v/>
      </c>
      <c r="N421" s="73" t="str">
        <f aca="false">IF(F421&lt;&gt;"",ASC(TRIM(#NAME!(F421))),"")</f>
        <v/>
      </c>
      <c r="O421" s="73" t="str">
        <f aca="false">IF(E421&lt;&gt;"",JIS(TRIM(E421)),"")</f>
        <v/>
      </c>
      <c r="P421" s="62" t="str">
        <f aca="false">IF(G421="","",IF(OR(G421="１",G421="男",G421="男性",G421="男子",G421="おとこ"),"1",IF(OR(G421="２",G421="女",G421="女性",G421="女子",G421="おんな"),"2",G421)))</f>
        <v/>
      </c>
      <c r="Q421" s="68" t="str">
        <f aca="false">""</f>
        <v/>
      </c>
    </row>
    <row r="422" customFormat="false" ht="15" hidden="false" customHeight="true" outlineLevel="0" collapsed="false">
      <c r="A422" s="62" t="n">
        <v>417</v>
      </c>
      <c r="B422" s="63"/>
      <c r="C422" s="63"/>
      <c r="D422" s="63"/>
      <c r="E422" s="64"/>
      <c r="F422" s="64"/>
      <c r="G422" s="63"/>
      <c r="I422" s="65" t="n">
        <v>417</v>
      </c>
      <c r="J422" s="65" t="str">
        <f aca="false">""</f>
        <v/>
      </c>
      <c r="K422" s="66" t="str">
        <f aca="false">IF(B422&lt;&gt;"",TRIM(B422),"")</f>
        <v/>
      </c>
      <c r="L422" s="66" t="str">
        <f aca="false">IF(C422&lt;&gt;"",TRIM(C422),"")</f>
        <v/>
      </c>
      <c r="M422" s="66" t="str">
        <f aca="false">IF(D422&lt;&gt;"",ASC(TRIM(D422)),"")</f>
        <v/>
      </c>
      <c r="N422" s="73" t="str">
        <f aca="false">IF(F422&lt;&gt;"",ASC(TRIM(#NAME!(F422))),"")</f>
        <v/>
      </c>
      <c r="O422" s="73" t="str">
        <f aca="false">IF(E422&lt;&gt;"",JIS(TRIM(E422)),"")</f>
        <v/>
      </c>
      <c r="P422" s="62" t="str">
        <f aca="false">IF(G422="","",IF(OR(G422="１",G422="男",G422="男性",G422="男子",G422="おとこ"),"1",IF(OR(G422="２",G422="女",G422="女性",G422="女子",G422="おんな"),"2",G422)))</f>
        <v/>
      </c>
      <c r="Q422" s="68" t="str">
        <f aca="false">""</f>
        <v/>
      </c>
    </row>
    <row r="423" customFormat="false" ht="15" hidden="false" customHeight="true" outlineLevel="0" collapsed="false">
      <c r="A423" s="62" t="n">
        <v>418</v>
      </c>
      <c r="B423" s="63"/>
      <c r="C423" s="63"/>
      <c r="D423" s="63"/>
      <c r="E423" s="64"/>
      <c r="F423" s="64"/>
      <c r="G423" s="63"/>
      <c r="I423" s="65" t="n">
        <v>418</v>
      </c>
      <c r="J423" s="65" t="str">
        <f aca="false">""</f>
        <v/>
      </c>
      <c r="K423" s="66" t="str">
        <f aca="false">IF(B423&lt;&gt;"",TRIM(B423),"")</f>
        <v/>
      </c>
      <c r="L423" s="66" t="str">
        <f aca="false">IF(C423&lt;&gt;"",TRIM(C423),"")</f>
        <v/>
      </c>
      <c r="M423" s="66" t="str">
        <f aca="false">IF(D423&lt;&gt;"",ASC(TRIM(D423)),"")</f>
        <v/>
      </c>
      <c r="N423" s="73" t="str">
        <f aca="false">IF(F423&lt;&gt;"",ASC(TRIM(#NAME!(F423))),"")</f>
        <v/>
      </c>
      <c r="O423" s="73" t="str">
        <f aca="false">IF(E423&lt;&gt;"",JIS(TRIM(E423)),"")</f>
        <v/>
      </c>
      <c r="P423" s="62" t="str">
        <f aca="false">IF(G423="","",IF(OR(G423="１",G423="男",G423="男性",G423="男子",G423="おとこ"),"1",IF(OR(G423="２",G423="女",G423="女性",G423="女子",G423="おんな"),"2",G423)))</f>
        <v/>
      </c>
      <c r="Q423" s="68" t="str">
        <f aca="false">""</f>
        <v/>
      </c>
    </row>
    <row r="424" customFormat="false" ht="15" hidden="false" customHeight="true" outlineLevel="0" collapsed="false">
      <c r="A424" s="62" t="n">
        <v>419</v>
      </c>
      <c r="B424" s="63"/>
      <c r="C424" s="63"/>
      <c r="D424" s="63"/>
      <c r="E424" s="64"/>
      <c r="F424" s="64"/>
      <c r="G424" s="63"/>
      <c r="I424" s="65" t="n">
        <v>419</v>
      </c>
      <c r="J424" s="65" t="str">
        <f aca="false">""</f>
        <v/>
      </c>
      <c r="K424" s="66" t="str">
        <f aca="false">IF(B424&lt;&gt;"",TRIM(B424),"")</f>
        <v/>
      </c>
      <c r="L424" s="66" t="str">
        <f aca="false">IF(C424&lt;&gt;"",TRIM(C424),"")</f>
        <v/>
      </c>
      <c r="M424" s="66" t="str">
        <f aca="false">IF(D424&lt;&gt;"",ASC(TRIM(D424)),"")</f>
        <v/>
      </c>
      <c r="N424" s="73" t="str">
        <f aca="false">IF(F424&lt;&gt;"",ASC(TRIM(#NAME!(F424))),"")</f>
        <v/>
      </c>
      <c r="O424" s="73" t="str">
        <f aca="false">IF(E424&lt;&gt;"",JIS(TRIM(E424)),"")</f>
        <v/>
      </c>
      <c r="P424" s="62" t="str">
        <f aca="false">IF(G424="","",IF(OR(G424="１",G424="男",G424="男性",G424="男子",G424="おとこ"),"1",IF(OR(G424="２",G424="女",G424="女性",G424="女子",G424="おんな"),"2",G424)))</f>
        <v/>
      </c>
      <c r="Q424" s="68" t="str">
        <f aca="false">""</f>
        <v/>
      </c>
    </row>
    <row r="425" customFormat="false" ht="15" hidden="false" customHeight="true" outlineLevel="0" collapsed="false">
      <c r="A425" s="62" t="n">
        <v>420</v>
      </c>
      <c r="B425" s="63"/>
      <c r="C425" s="63"/>
      <c r="D425" s="63"/>
      <c r="E425" s="64"/>
      <c r="F425" s="64"/>
      <c r="G425" s="63"/>
      <c r="I425" s="65" t="n">
        <v>420</v>
      </c>
      <c r="J425" s="65" t="str">
        <f aca="false">""</f>
        <v/>
      </c>
      <c r="K425" s="66" t="str">
        <f aca="false">IF(B425&lt;&gt;"",TRIM(B425),"")</f>
        <v/>
      </c>
      <c r="L425" s="66" t="str">
        <f aca="false">IF(C425&lt;&gt;"",TRIM(C425),"")</f>
        <v/>
      </c>
      <c r="M425" s="66" t="str">
        <f aca="false">IF(D425&lt;&gt;"",ASC(TRIM(D425)),"")</f>
        <v/>
      </c>
      <c r="N425" s="73" t="str">
        <f aca="false">IF(F425&lt;&gt;"",ASC(TRIM(#NAME!(F425))),"")</f>
        <v/>
      </c>
      <c r="O425" s="73" t="str">
        <f aca="false">IF(E425&lt;&gt;"",JIS(TRIM(E425)),"")</f>
        <v/>
      </c>
      <c r="P425" s="62" t="str">
        <f aca="false">IF(G425="","",IF(OR(G425="１",G425="男",G425="男性",G425="男子",G425="おとこ"),"1",IF(OR(G425="２",G425="女",G425="女性",G425="女子",G425="おんな"),"2",G425)))</f>
        <v/>
      </c>
      <c r="Q425" s="68" t="str">
        <f aca="false">""</f>
        <v/>
      </c>
    </row>
    <row r="426" customFormat="false" ht="15" hidden="false" customHeight="true" outlineLevel="0" collapsed="false">
      <c r="A426" s="62" t="n">
        <v>421</v>
      </c>
      <c r="B426" s="63"/>
      <c r="C426" s="63"/>
      <c r="D426" s="63"/>
      <c r="E426" s="64"/>
      <c r="F426" s="64"/>
      <c r="G426" s="63"/>
      <c r="I426" s="65" t="n">
        <v>421</v>
      </c>
      <c r="J426" s="65" t="str">
        <f aca="false">""</f>
        <v/>
      </c>
      <c r="K426" s="66" t="str">
        <f aca="false">IF(B426&lt;&gt;"",TRIM(B426),"")</f>
        <v/>
      </c>
      <c r="L426" s="66" t="str">
        <f aca="false">IF(C426&lt;&gt;"",TRIM(C426),"")</f>
        <v/>
      </c>
      <c r="M426" s="66" t="str">
        <f aca="false">IF(D426&lt;&gt;"",ASC(TRIM(D426)),"")</f>
        <v/>
      </c>
      <c r="N426" s="73" t="str">
        <f aca="false">IF(F426&lt;&gt;"",ASC(TRIM(#NAME!(F426))),"")</f>
        <v/>
      </c>
      <c r="O426" s="73" t="str">
        <f aca="false">IF(E426&lt;&gt;"",JIS(TRIM(E426)),"")</f>
        <v/>
      </c>
      <c r="P426" s="62" t="str">
        <f aca="false">IF(G426="","",IF(OR(G426="１",G426="男",G426="男性",G426="男子",G426="おとこ"),"1",IF(OR(G426="２",G426="女",G426="女性",G426="女子",G426="おんな"),"2",G426)))</f>
        <v/>
      </c>
      <c r="Q426" s="68" t="str">
        <f aca="false">""</f>
        <v/>
      </c>
    </row>
    <row r="427" customFormat="false" ht="15" hidden="false" customHeight="true" outlineLevel="0" collapsed="false">
      <c r="A427" s="62" t="n">
        <v>422</v>
      </c>
      <c r="B427" s="63"/>
      <c r="C427" s="63"/>
      <c r="D427" s="63"/>
      <c r="E427" s="64"/>
      <c r="F427" s="64"/>
      <c r="G427" s="63"/>
      <c r="I427" s="65" t="n">
        <v>422</v>
      </c>
      <c r="J427" s="65" t="str">
        <f aca="false">""</f>
        <v/>
      </c>
      <c r="K427" s="66" t="str">
        <f aca="false">IF(B427&lt;&gt;"",TRIM(B427),"")</f>
        <v/>
      </c>
      <c r="L427" s="66" t="str">
        <f aca="false">IF(C427&lt;&gt;"",TRIM(C427),"")</f>
        <v/>
      </c>
      <c r="M427" s="66" t="str">
        <f aca="false">IF(D427&lt;&gt;"",ASC(TRIM(D427)),"")</f>
        <v/>
      </c>
      <c r="N427" s="73" t="str">
        <f aca="false">IF(F427&lt;&gt;"",ASC(TRIM(#NAME!(F427))),"")</f>
        <v/>
      </c>
      <c r="O427" s="73" t="str">
        <f aca="false">IF(E427&lt;&gt;"",JIS(TRIM(E427)),"")</f>
        <v/>
      </c>
      <c r="P427" s="62" t="str">
        <f aca="false">IF(G427="","",IF(OR(G427="１",G427="男",G427="男性",G427="男子",G427="おとこ"),"1",IF(OR(G427="２",G427="女",G427="女性",G427="女子",G427="おんな"),"2",G427)))</f>
        <v/>
      </c>
      <c r="Q427" s="68" t="str">
        <f aca="false">""</f>
        <v/>
      </c>
    </row>
    <row r="428" customFormat="false" ht="15" hidden="false" customHeight="true" outlineLevel="0" collapsed="false">
      <c r="A428" s="62" t="n">
        <v>423</v>
      </c>
      <c r="B428" s="63"/>
      <c r="C428" s="63"/>
      <c r="D428" s="63"/>
      <c r="E428" s="64"/>
      <c r="F428" s="64"/>
      <c r="G428" s="63"/>
      <c r="I428" s="65" t="n">
        <v>423</v>
      </c>
      <c r="J428" s="65" t="str">
        <f aca="false">""</f>
        <v/>
      </c>
      <c r="K428" s="66" t="str">
        <f aca="false">IF(B428&lt;&gt;"",TRIM(B428),"")</f>
        <v/>
      </c>
      <c r="L428" s="66" t="str">
        <f aca="false">IF(C428&lt;&gt;"",TRIM(C428),"")</f>
        <v/>
      </c>
      <c r="M428" s="66" t="str">
        <f aca="false">IF(D428&lt;&gt;"",ASC(TRIM(D428)),"")</f>
        <v/>
      </c>
      <c r="N428" s="73" t="str">
        <f aca="false">IF(F428&lt;&gt;"",ASC(TRIM(#NAME!(F428))),"")</f>
        <v/>
      </c>
      <c r="O428" s="73" t="str">
        <f aca="false">IF(E428&lt;&gt;"",JIS(TRIM(E428)),"")</f>
        <v/>
      </c>
      <c r="P428" s="62" t="str">
        <f aca="false">IF(G428="","",IF(OR(G428="１",G428="男",G428="男性",G428="男子",G428="おとこ"),"1",IF(OR(G428="２",G428="女",G428="女性",G428="女子",G428="おんな"),"2",G428)))</f>
        <v/>
      </c>
      <c r="Q428" s="68" t="str">
        <f aca="false">""</f>
        <v/>
      </c>
    </row>
    <row r="429" customFormat="false" ht="15" hidden="false" customHeight="true" outlineLevel="0" collapsed="false">
      <c r="A429" s="62" t="n">
        <v>424</v>
      </c>
      <c r="B429" s="63"/>
      <c r="C429" s="63"/>
      <c r="D429" s="63"/>
      <c r="E429" s="64"/>
      <c r="F429" s="64"/>
      <c r="G429" s="63"/>
      <c r="I429" s="65" t="n">
        <v>424</v>
      </c>
      <c r="J429" s="65" t="str">
        <f aca="false">""</f>
        <v/>
      </c>
      <c r="K429" s="66" t="str">
        <f aca="false">IF(B429&lt;&gt;"",TRIM(B429),"")</f>
        <v/>
      </c>
      <c r="L429" s="66" t="str">
        <f aca="false">IF(C429&lt;&gt;"",TRIM(C429),"")</f>
        <v/>
      </c>
      <c r="M429" s="66" t="str">
        <f aca="false">IF(D429&lt;&gt;"",ASC(TRIM(D429)),"")</f>
        <v/>
      </c>
      <c r="N429" s="73" t="str">
        <f aca="false">IF(F429&lt;&gt;"",ASC(TRIM(#NAME!(F429))),"")</f>
        <v/>
      </c>
      <c r="O429" s="73" t="str">
        <f aca="false">IF(E429&lt;&gt;"",JIS(TRIM(E429)),"")</f>
        <v/>
      </c>
      <c r="P429" s="62" t="str">
        <f aca="false">IF(G429="","",IF(OR(G429="１",G429="男",G429="男性",G429="男子",G429="おとこ"),"1",IF(OR(G429="２",G429="女",G429="女性",G429="女子",G429="おんな"),"2",G429)))</f>
        <v/>
      </c>
      <c r="Q429" s="68" t="str">
        <f aca="false">""</f>
        <v/>
      </c>
    </row>
    <row r="430" customFormat="false" ht="15" hidden="false" customHeight="true" outlineLevel="0" collapsed="false">
      <c r="A430" s="62" t="n">
        <v>425</v>
      </c>
      <c r="B430" s="63"/>
      <c r="C430" s="63"/>
      <c r="D430" s="63"/>
      <c r="E430" s="64"/>
      <c r="F430" s="64"/>
      <c r="G430" s="63"/>
      <c r="I430" s="65" t="n">
        <v>425</v>
      </c>
      <c r="J430" s="65" t="str">
        <f aca="false">""</f>
        <v/>
      </c>
      <c r="K430" s="66" t="str">
        <f aca="false">IF(B430&lt;&gt;"",TRIM(B430),"")</f>
        <v/>
      </c>
      <c r="L430" s="66" t="str">
        <f aca="false">IF(C430&lt;&gt;"",TRIM(C430),"")</f>
        <v/>
      </c>
      <c r="M430" s="66" t="str">
        <f aca="false">IF(D430&lt;&gt;"",ASC(TRIM(D430)),"")</f>
        <v/>
      </c>
      <c r="N430" s="73" t="str">
        <f aca="false">IF(F430&lt;&gt;"",ASC(TRIM(#NAME!(F430))),"")</f>
        <v/>
      </c>
      <c r="O430" s="73" t="str">
        <f aca="false">IF(E430&lt;&gt;"",JIS(TRIM(E430)),"")</f>
        <v/>
      </c>
      <c r="P430" s="62" t="str">
        <f aca="false">IF(G430="","",IF(OR(G430="１",G430="男",G430="男性",G430="男子",G430="おとこ"),"1",IF(OR(G430="２",G430="女",G430="女性",G430="女子",G430="おんな"),"2",G430)))</f>
        <v/>
      </c>
      <c r="Q430" s="68" t="str">
        <f aca="false">""</f>
        <v/>
      </c>
    </row>
    <row r="431" customFormat="false" ht="15" hidden="false" customHeight="true" outlineLevel="0" collapsed="false">
      <c r="A431" s="62" t="n">
        <v>426</v>
      </c>
      <c r="B431" s="63"/>
      <c r="C431" s="63"/>
      <c r="D431" s="63"/>
      <c r="E431" s="64"/>
      <c r="F431" s="64"/>
      <c r="G431" s="63"/>
      <c r="I431" s="65" t="n">
        <v>426</v>
      </c>
      <c r="J431" s="65" t="str">
        <f aca="false">""</f>
        <v/>
      </c>
      <c r="K431" s="66" t="str">
        <f aca="false">IF(B431&lt;&gt;"",TRIM(B431),"")</f>
        <v/>
      </c>
      <c r="L431" s="66" t="str">
        <f aca="false">IF(C431&lt;&gt;"",TRIM(C431),"")</f>
        <v/>
      </c>
      <c r="M431" s="66" t="str">
        <f aca="false">IF(D431&lt;&gt;"",ASC(TRIM(D431)),"")</f>
        <v/>
      </c>
      <c r="N431" s="73" t="str">
        <f aca="false">IF(F431&lt;&gt;"",ASC(TRIM(#NAME!(F431))),"")</f>
        <v/>
      </c>
      <c r="O431" s="73" t="str">
        <f aca="false">IF(E431&lt;&gt;"",JIS(TRIM(E431)),"")</f>
        <v/>
      </c>
      <c r="P431" s="62" t="str">
        <f aca="false">IF(G431="","",IF(OR(G431="１",G431="男",G431="男性",G431="男子",G431="おとこ"),"1",IF(OR(G431="２",G431="女",G431="女性",G431="女子",G431="おんな"),"2",G431)))</f>
        <v/>
      </c>
      <c r="Q431" s="68" t="str">
        <f aca="false">""</f>
        <v/>
      </c>
    </row>
    <row r="432" customFormat="false" ht="15" hidden="false" customHeight="true" outlineLevel="0" collapsed="false">
      <c r="A432" s="62" t="n">
        <v>427</v>
      </c>
      <c r="B432" s="63"/>
      <c r="C432" s="63"/>
      <c r="D432" s="63"/>
      <c r="E432" s="64"/>
      <c r="F432" s="64"/>
      <c r="G432" s="63"/>
      <c r="I432" s="65" t="n">
        <v>427</v>
      </c>
      <c r="J432" s="65" t="str">
        <f aca="false">""</f>
        <v/>
      </c>
      <c r="K432" s="66" t="str">
        <f aca="false">IF(B432&lt;&gt;"",TRIM(B432),"")</f>
        <v/>
      </c>
      <c r="L432" s="66" t="str">
        <f aca="false">IF(C432&lt;&gt;"",TRIM(C432),"")</f>
        <v/>
      </c>
      <c r="M432" s="66" t="str">
        <f aca="false">IF(D432&lt;&gt;"",ASC(TRIM(D432)),"")</f>
        <v/>
      </c>
      <c r="N432" s="73" t="str">
        <f aca="false">IF(F432&lt;&gt;"",ASC(TRIM(#NAME!(F432))),"")</f>
        <v/>
      </c>
      <c r="O432" s="73" t="str">
        <f aca="false">IF(E432&lt;&gt;"",JIS(TRIM(E432)),"")</f>
        <v/>
      </c>
      <c r="P432" s="62" t="str">
        <f aca="false">IF(G432="","",IF(OR(G432="１",G432="男",G432="男性",G432="男子",G432="おとこ"),"1",IF(OR(G432="２",G432="女",G432="女性",G432="女子",G432="おんな"),"2",G432)))</f>
        <v/>
      </c>
      <c r="Q432" s="68" t="str">
        <f aca="false">""</f>
        <v/>
      </c>
    </row>
    <row r="433" customFormat="false" ht="15" hidden="false" customHeight="true" outlineLevel="0" collapsed="false">
      <c r="A433" s="62" t="n">
        <v>428</v>
      </c>
      <c r="B433" s="63"/>
      <c r="C433" s="63"/>
      <c r="D433" s="63"/>
      <c r="E433" s="64"/>
      <c r="F433" s="64"/>
      <c r="G433" s="63"/>
      <c r="I433" s="65" t="n">
        <v>428</v>
      </c>
      <c r="J433" s="65" t="str">
        <f aca="false">""</f>
        <v/>
      </c>
      <c r="K433" s="66" t="str">
        <f aca="false">IF(B433&lt;&gt;"",TRIM(B433),"")</f>
        <v/>
      </c>
      <c r="L433" s="66" t="str">
        <f aca="false">IF(C433&lt;&gt;"",TRIM(C433),"")</f>
        <v/>
      </c>
      <c r="M433" s="66" t="str">
        <f aca="false">IF(D433&lt;&gt;"",ASC(TRIM(D433)),"")</f>
        <v/>
      </c>
      <c r="N433" s="73" t="str">
        <f aca="false">IF(F433&lt;&gt;"",ASC(TRIM(#NAME!(F433))),"")</f>
        <v/>
      </c>
      <c r="O433" s="73" t="str">
        <f aca="false">IF(E433&lt;&gt;"",JIS(TRIM(E433)),"")</f>
        <v/>
      </c>
      <c r="P433" s="62" t="str">
        <f aca="false">IF(G433="","",IF(OR(G433="１",G433="男",G433="男性",G433="男子",G433="おとこ"),"1",IF(OR(G433="２",G433="女",G433="女性",G433="女子",G433="おんな"),"2",G433)))</f>
        <v/>
      </c>
      <c r="Q433" s="68" t="str">
        <f aca="false">""</f>
        <v/>
      </c>
    </row>
    <row r="434" customFormat="false" ht="15" hidden="false" customHeight="true" outlineLevel="0" collapsed="false">
      <c r="A434" s="62" t="n">
        <v>429</v>
      </c>
      <c r="B434" s="63"/>
      <c r="C434" s="63"/>
      <c r="D434" s="63"/>
      <c r="E434" s="64"/>
      <c r="F434" s="64"/>
      <c r="G434" s="63"/>
      <c r="I434" s="65" t="n">
        <v>429</v>
      </c>
      <c r="J434" s="65" t="str">
        <f aca="false">""</f>
        <v/>
      </c>
      <c r="K434" s="66" t="str">
        <f aca="false">IF(B434&lt;&gt;"",TRIM(B434),"")</f>
        <v/>
      </c>
      <c r="L434" s="66" t="str">
        <f aca="false">IF(C434&lt;&gt;"",TRIM(C434),"")</f>
        <v/>
      </c>
      <c r="M434" s="66" t="str">
        <f aca="false">IF(D434&lt;&gt;"",ASC(TRIM(D434)),"")</f>
        <v/>
      </c>
      <c r="N434" s="73" t="str">
        <f aca="false">IF(F434&lt;&gt;"",ASC(TRIM(#NAME!(F434))),"")</f>
        <v/>
      </c>
      <c r="O434" s="73" t="str">
        <f aca="false">IF(E434&lt;&gt;"",JIS(TRIM(E434)),"")</f>
        <v/>
      </c>
      <c r="P434" s="62" t="str">
        <f aca="false">IF(G434="","",IF(OR(G434="１",G434="男",G434="男性",G434="男子",G434="おとこ"),"1",IF(OR(G434="２",G434="女",G434="女性",G434="女子",G434="おんな"),"2",G434)))</f>
        <v/>
      </c>
      <c r="Q434" s="68" t="str">
        <f aca="false">""</f>
        <v/>
      </c>
    </row>
    <row r="435" customFormat="false" ht="15" hidden="false" customHeight="true" outlineLevel="0" collapsed="false">
      <c r="A435" s="62" t="n">
        <v>430</v>
      </c>
      <c r="B435" s="63"/>
      <c r="C435" s="63"/>
      <c r="D435" s="63"/>
      <c r="E435" s="64"/>
      <c r="F435" s="64"/>
      <c r="G435" s="63"/>
      <c r="I435" s="65" t="n">
        <v>430</v>
      </c>
      <c r="J435" s="65" t="str">
        <f aca="false">""</f>
        <v/>
      </c>
      <c r="K435" s="66" t="str">
        <f aca="false">IF(B435&lt;&gt;"",TRIM(B435),"")</f>
        <v/>
      </c>
      <c r="L435" s="66" t="str">
        <f aca="false">IF(C435&lt;&gt;"",TRIM(C435),"")</f>
        <v/>
      </c>
      <c r="M435" s="66" t="str">
        <f aca="false">IF(D435&lt;&gt;"",ASC(TRIM(D435)),"")</f>
        <v/>
      </c>
      <c r="N435" s="73" t="str">
        <f aca="false">IF(F435&lt;&gt;"",ASC(TRIM(#NAME!(F435))),"")</f>
        <v/>
      </c>
      <c r="O435" s="73" t="str">
        <f aca="false">IF(E435&lt;&gt;"",JIS(TRIM(E435)),"")</f>
        <v/>
      </c>
      <c r="P435" s="62" t="str">
        <f aca="false">IF(G435="","",IF(OR(G435="１",G435="男",G435="男性",G435="男子",G435="おとこ"),"1",IF(OR(G435="２",G435="女",G435="女性",G435="女子",G435="おんな"),"2",G435)))</f>
        <v/>
      </c>
      <c r="Q435" s="68" t="str">
        <f aca="false">""</f>
        <v/>
      </c>
    </row>
    <row r="436" customFormat="false" ht="15" hidden="false" customHeight="true" outlineLevel="0" collapsed="false">
      <c r="A436" s="62" t="n">
        <v>431</v>
      </c>
      <c r="B436" s="63"/>
      <c r="C436" s="63"/>
      <c r="D436" s="63"/>
      <c r="E436" s="64"/>
      <c r="F436" s="64"/>
      <c r="G436" s="63"/>
      <c r="I436" s="65" t="n">
        <v>431</v>
      </c>
      <c r="J436" s="65" t="str">
        <f aca="false">""</f>
        <v/>
      </c>
      <c r="K436" s="66" t="str">
        <f aca="false">IF(B436&lt;&gt;"",TRIM(B436),"")</f>
        <v/>
      </c>
      <c r="L436" s="66" t="str">
        <f aca="false">IF(C436&lt;&gt;"",TRIM(C436),"")</f>
        <v/>
      </c>
      <c r="M436" s="66" t="str">
        <f aca="false">IF(D436&lt;&gt;"",ASC(TRIM(D436)),"")</f>
        <v/>
      </c>
      <c r="N436" s="73" t="str">
        <f aca="false">IF(F436&lt;&gt;"",ASC(TRIM(#NAME!(F436))),"")</f>
        <v/>
      </c>
      <c r="O436" s="73" t="str">
        <f aca="false">IF(E436&lt;&gt;"",JIS(TRIM(E436)),"")</f>
        <v/>
      </c>
      <c r="P436" s="62" t="str">
        <f aca="false">IF(G436="","",IF(OR(G436="１",G436="男",G436="男性",G436="男子",G436="おとこ"),"1",IF(OR(G436="２",G436="女",G436="女性",G436="女子",G436="おんな"),"2",G436)))</f>
        <v/>
      </c>
      <c r="Q436" s="68" t="str">
        <f aca="false">""</f>
        <v/>
      </c>
    </row>
    <row r="437" customFormat="false" ht="15" hidden="false" customHeight="true" outlineLevel="0" collapsed="false">
      <c r="A437" s="62" t="n">
        <v>432</v>
      </c>
      <c r="B437" s="63"/>
      <c r="C437" s="63"/>
      <c r="D437" s="63"/>
      <c r="E437" s="64"/>
      <c r="F437" s="64"/>
      <c r="G437" s="63"/>
      <c r="I437" s="65" t="n">
        <v>432</v>
      </c>
      <c r="J437" s="65" t="str">
        <f aca="false">""</f>
        <v/>
      </c>
      <c r="K437" s="66" t="str">
        <f aca="false">IF(B437&lt;&gt;"",TRIM(B437),"")</f>
        <v/>
      </c>
      <c r="L437" s="66" t="str">
        <f aca="false">IF(C437&lt;&gt;"",TRIM(C437),"")</f>
        <v/>
      </c>
      <c r="M437" s="66" t="str">
        <f aca="false">IF(D437&lt;&gt;"",ASC(TRIM(D437)),"")</f>
        <v/>
      </c>
      <c r="N437" s="73" t="str">
        <f aca="false">IF(F437&lt;&gt;"",ASC(TRIM(#NAME!(F437))),"")</f>
        <v/>
      </c>
      <c r="O437" s="73" t="str">
        <f aca="false">IF(E437&lt;&gt;"",JIS(TRIM(E437)),"")</f>
        <v/>
      </c>
      <c r="P437" s="62" t="str">
        <f aca="false">IF(G437="","",IF(OR(G437="１",G437="男",G437="男性",G437="男子",G437="おとこ"),"1",IF(OR(G437="２",G437="女",G437="女性",G437="女子",G437="おんな"),"2",G437)))</f>
        <v/>
      </c>
      <c r="Q437" s="68" t="str">
        <f aca="false">""</f>
        <v/>
      </c>
    </row>
    <row r="438" customFormat="false" ht="15" hidden="false" customHeight="true" outlineLevel="0" collapsed="false">
      <c r="A438" s="62" t="n">
        <v>433</v>
      </c>
      <c r="B438" s="63"/>
      <c r="C438" s="63"/>
      <c r="D438" s="63"/>
      <c r="E438" s="64"/>
      <c r="F438" s="64"/>
      <c r="G438" s="63"/>
      <c r="I438" s="65" t="n">
        <v>433</v>
      </c>
      <c r="J438" s="65" t="str">
        <f aca="false">""</f>
        <v/>
      </c>
      <c r="K438" s="66" t="str">
        <f aca="false">IF(B438&lt;&gt;"",TRIM(B438),"")</f>
        <v/>
      </c>
      <c r="L438" s="66" t="str">
        <f aca="false">IF(C438&lt;&gt;"",TRIM(C438),"")</f>
        <v/>
      </c>
      <c r="M438" s="66" t="str">
        <f aca="false">IF(D438&lt;&gt;"",ASC(TRIM(D438)),"")</f>
        <v/>
      </c>
      <c r="N438" s="73" t="str">
        <f aca="false">IF(F438&lt;&gt;"",ASC(TRIM(#NAME!(F438))),"")</f>
        <v/>
      </c>
      <c r="O438" s="73" t="str">
        <f aca="false">IF(E438&lt;&gt;"",JIS(TRIM(E438)),"")</f>
        <v/>
      </c>
      <c r="P438" s="62" t="str">
        <f aca="false">IF(G438="","",IF(OR(G438="１",G438="男",G438="男性",G438="男子",G438="おとこ"),"1",IF(OR(G438="２",G438="女",G438="女性",G438="女子",G438="おんな"),"2",G438)))</f>
        <v/>
      </c>
      <c r="Q438" s="68" t="str">
        <f aca="false">""</f>
        <v/>
      </c>
    </row>
    <row r="439" customFormat="false" ht="15" hidden="false" customHeight="true" outlineLevel="0" collapsed="false">
      <c r="A439" s="62" t="n">
        <v>434</v>
      </c>
      <c r="B439" s="63"/>
      <c r="C439" s="63"/>
      <c r="D439" s="63"/>
      <c r="E439" s="64"/>
      <c r="F439" s="64"/>
      <c r="G439" s="63"/>
      <c r="I439" s="65" t="n">
        <v>434</v>
      </c>
      <c r="J439" s="65" t="str">
        <f aca="false">""</f>
        <v/>
      </c>
      <c r="K439" s="66" t="str">
        <f aca="false">IF(B439&lt;&gt;"",TRIM(B439),"")</f>
        <v/>
      </c>
      <c r="L439" s="66" t="str">
        <f aca="false">IF(C439&lt;&gt;"",TRIM(C439),"")</f>
        <v/>
      </c>
      <c r="M439" s="66" t="str">
        <f aca="false">IF(D439&lt;&gt;"",ASC(TRIM(D439)),"")</f>
        <v/>
      </c>
      <c r="N439" s="73" t="str">
        <f aca="false">IF(F439&lt;&gt;"",ASC(TRIM(#NAME!(F439))),"")</f>
        <v/>
      </c>
      <c r="O439" s="73" t="str">
        <f aca="false">IF(E439&lt;&gt;"",JIS(TRIM(E439)),"")</f>
        <v/>
      </c>
      <c r="P439" s="62" t="str">
        <f aca="false">IF(G439="","",IF(OR(G439="１",G439="男",G439="男性",G439="男子",G439="おとこ"),"1",IF(OR(G439="２",G439="女",G439="女性",G439="女子",G439="おんな"),"2",G439)))</f>
        <v/>
      </c>
      <c r="Q439" s="68" t="str">
        <f aca="false">""</f>
        <v/>
      </c>
    </row>
    <row r="440" customFormat="false" ht="15" hidden="false" customHeight="true" outlineLevel="0" collapsed="false">
      <c r="A440" s="62" t="n">
        <v>435</v>
      </c>
      <c r="B440" s="63"/>
      <c r="C440" s="63"/>
      <c r="D440" s="63"/>
      <c r="E440" s="64"/>
      <c r="F440" s="64"/>
      <c r="G440" s="63"/>
      <c r="I440" s="65" t="n">
        <v>435</v>
      </c>
      <c r="J440" s="65" t="str">
        <f aca="false">""</f>
        <v/>
      </c>
      <c r="K440" s="66" t="str">
        <f aca="false">IF(B440&lt;&gt;"",TRIM(B440),"")</f>
        <v/>
      </c>
      <c r="L440" s="66" t="str">
        <f aca="false">IF(C440&lt;&gt;"",TRIM(C440),"")</f>
        <v/>
      </c>
      <c r="M440" s="66" t="str">
        <f aca="false">IF(D440&lt;&gt;"",ASC(TRIM(D440)),"")</f>
        <v/>
      </c>
      <c r="N440" s="73" t="str">
        <f aca="false">IF(F440&lt;&gt;"",ASC(TRIM(#NAME!(F440))),"")</f>
        <v/>
      </c>
      <c r="O440" s="73" t="str">
        <f aca="false">IF(E440&lt;&gt;"",JIS(TRIM(E440)),"")</f>
        <v/>
      </c>
      <c r="P440" s="62" t="str">
        <f aca="false">IF(G440="","",IF(OR(G440="１",G440="男",G440="男性",G440="男子",G440="おとこ"),"1",IF(OR(G440="２",G440="女",G440="女性",G440="女子",G440="おんな"),"2",G440)))</f>
        <v/>
      </c>
      <c r="Q440" s="68" t="str">
        <f aca="false">""</f>
        <v/>
      </c>
    </row>
    <row r="441" customFormat="false" ht="15" hidden="false" customHeight="true" outlineLevel="0" collapsed="false">
      <c r="A441" s="62" t="n">
        <v>436</v>
      </c>
      <c r="B441" s="63"/>
      <c r="C441" s="63"/>
      <c r="D441" s="63"/>
      <c r="E441" s="64"/>
      <c r="F441" s="64"/>
      <c r="G441" s="63"/>
      <c r="I441" s="65" t="n">
        <v>436</v>
      </c>
      <c r="J441" s="65" t="str">
        <f aca="false">""</f>
        <v/>
      </c>
      <c r="K441" s="66" t="str">
        <f aca="false">IF(B441&lt;&gt;"",TRIM(B441),"")</f>
        <v/>
      </c>
      <c r="L441" s="66" t="str">
        <f aca="false">IF(C441&lt;&gt;"",TRIM(C441),"")</f>
        <v/>
      </c>
      <c r="M441" s="66" t="str">
        <f aca="false">IF(D441&lt;&gt;"",ASC(TRIM(D441)),"")</f>
        <v/>
      </c>
      <c r="N441" s="73" t="str">
        <f aca="false">IF(F441&lt;&gt;"",ASC(TRIM(#NAME!(F441))),"")</f>
        <v/>
      </c>
      <c r="O441" s="73" t="str">
        <f aca="false">IF(E441&lt;&gt;"",JIS(TRIM(E441)),"")</f>
        <v/>
      </c>
      <c r="P441" s="62" t="str">
        <f aca="false">IF(G441="","",IF(OR(G441="１",G441="男",G441="男性",G441="男子",G441="おとこ"),"1",IF(OR(G441="２",G441="女",G441="女性",G441="女子",G441="おんな"),"2",G441)))</f>
        <v/>
      </c>
      <c r="Q441" s="68" t="str">
        <f aca="false">""</f>
        <v/>
      </c>
    </row>
    <row r="442" customFormat="false" ht="15" hidden="false" customHeight="true" outlineLevel="0" collapsed="false">
      <c r="A442" s="62" t="n">
        <v>437</v>
      </c>
      <c r="B442" s="63"/>
      <c r="C442" s="63"/>
      <c r="D442" s="63"/>
      <c r="E442" s="64"/>
      <c r="F442" s="64"/>
      <c r="G442" s="63"/>
      <c r="I442" s="65" t="n">
        <v>437</v>
      </c>
      <c r="J442" s="65" t="str">
        <f aca="false">""</f>
        <v/>
      </c>
      <c r="K442" s="66" t="str">
        <f aca="false">IF(B442&lt;&gt;"",TRIM(B442),"")</f>
        <v/>
      </c>
      <c r="L442" s="66" t="str">
        <f aca="false">IF(C442&lt;&gt;"",TRIM(C442),"")</f>
        <v/>
      </c>
      <c r="M442" s="66" t="str">
        <f aca="false">IF(D442&lt;&gt;"",ASC(TRIM(D442)),"")</f>
        <v/>
      </c>
      <c r="N442" s="73" t="str">
        <f aca="false">IF(F442&lt;&gt;"",ASC(TRIM(#NAME!(F442))),"")</f>
        <v/>
      </c>
      <c r="O442" s="73" t="str">
        <f aca="false">IF(E442&lt;&gt;"",JIS(TRIM(E442)),"")</f>
        <v/>
      </c>
      <c r="P442" s="62" t="str">
        <f aca="false">IF(G442="","",IF(OR(G442="１",G442="男",G442="男性",G442="男子",G442="おとこ"),"1",IF(OR(G442="２",G442="女",G442="女性",G442="女子",G442="おんな"),"2",G442)))</f>
        <v/>
      </c>
      <c r="Q442" s="68" t="str">
        <f aca="false">""</f>
        <v/>
      </c>
    </row>
    <row r="443" customFormat="false" ht="15" hidden="false" customHeight="true" outlineLevel="0" collapsed="false">
      <c r="A443" s="62" t="n">
        <v>438</v>
      </c>
      <c r="B443" s="63"/>
      <c r="C443" s="63"/>
      <c r="D443" s="63"/>
      <c r="E443" s="64"/>
      <c r="F443" s="64"/>
      <c r="G443" s="63"/>
      <c r="I443" s="65" t="n">
        <v>438</v>
      </c>
      <c r="J443" s="65" t="str">
        <f aca="false">""</f>
        <v/>
      </c>
      <c r="K443" s="66" t="str">
        <f aca="false">IF(B443&lt;&gt;"",TRIM(B443),"")</f>
        <v/>
      </c>
      <c r="L443" s="66" t="str">
        <f aca="false">IF(C443&lt;&gt;"",TRIM(C443),"")</f>
        <v/>
      </c>
      <c r="M443" s="66" t="str">
        <f aca="false">IF(D443&lt;&gt;"",ASC(TRIM(D443)),"")</f>
        <v/>
      </c>
      <c r="N443" s="73" t="str">
        <f aca="false">IF(F443&lt;&gt;"",ASC(TRIM(#NAME!(F443))),"")</f>
        <v/>
      </c>
      <c r="O443" s="73" t="str">
        <f aca="false">IF(E443&lt;&gt;"",JIS(TRIM(E443)),"")</f>
        <v/>
      </c>
      <c r="P443" s="62" t="str">
        <f aca="false">IF(G443="","",IF(OR(G443="１",G443="男",G443="男性",G443="男子",G443="おとこ"),"1",IF(OR(G443="２",G443="女",G443="女性",G443="女子",G443="おんな"),"2",G443)))</f>
        <v/>
      </c>
      <c r="Q443" s="68" t="str">
        <f aca="false">""</f>
        <v/>
      </c>
    </row>
    <row r="444" customFormat="false" ht="15" hidden="false" customHeight="true" outlineLevel="0" collapsed="false">
      <c r="A444" s="62" t="n">
        <v>439</v>
      </c>
      <c r="B444" s="63"/>
      <c r="C444" s="63"/>
      <c r="D444" s="63"/>
      <c r="E444" s="64"/>
      <c r="F444" s="64"/>
      <c r="G444" s="63"/>
      <c r="I444" s="65" t="n">
        <v>439</v>
      </c>
      <c r="J444" s="65" t="str">
        <f aca="false">""</f>
        <v/>
      </c>
      <c r="K444" s="66" t="str">
        <f aca="false">IF(B444&lt;&gt;"",TRIM(B444),"")</f>
        <v/>
      </c>
      <c r="L444" s="66" t="str">
        <f aca="false">IF(C444&lt;&gt;"",TRIM(C444),"")</f>
        <v/>
      </c>
      <c r="M444" s="66" t="str">
        <f aca="false">IF(D444&lt;&gt;"",ASC(TRIM(D444)),"")</f>
        <v/>
      </c>
      <c r="N444" s="73" t="str">
        <f aca="false">IF(F444&lt;&gt;"",ASC(TRIM(#NAME!(F444))),"")</f>
        <v/>
      </c>
      <c r="O444" s="73" t="str">
        <f aca="false">IF(E444&lt;&gt;"",JIS(TRIM(E444)),"")</f>
        <v/>
      </c>
      <c r="P444" s="62" t="str">
        <f aca="false">IF(G444="","",IF(OR(G444="１",G444="男",G444="男性",G444="男子",G444="おとこ"),"1",IF(OR(G444="２",G444="女",G444="女性",G444="女子",G444="おんな"),"2",G444)))</f>
        <v/>
      </c>
      <c r="Q444" s="68" t="str">
        <f aca="false">""</f>
        <v/>
      </c>
    </row>
    <row r="445" customFormat="false" ht="15" hidden="false" customHeight="true" outlineLevel="0" collapsed="false">
      <c r="A445" s="62" t="n">
        <v>440</v>
      </c>
      <c r="B445" s="63"/>
      <c r="C445" s="63"/>
      <c r="D445" s="63"/>
      <c r="E445" s="64"/>
      <c r="F445" s="64"/>
      <c r="G445" s="63"/>
      <c r="I445" s="65" t="n">
        <v>440</v>
      </c>
      <c r="J445" s="65" t="str">
        <f aca="false">""</f>
        <v/>
      </c>
      <c r="K445" s="66" t="str">
        <f aca="false">IF(B445&lt;&gt;"",TRIM(B445),"")</f>
        <v/>
      </c>
      <c r="L445" s="66" t="str">
        <f aca="false">IF(C445&lt;&gt;"",TRIM(C445),"")</f>
        <v/>
      </c>
      <c r="M445" s="66" t="str">
        <f aca="false">IF(D445&lt;&gt;"",ASC(TRIM(D445)),"")</f>
        <v/>
      </c>
      <c r="N445" s="73" t="str">
        <f aca="false">IF(F445&lt;&gt;"",ASC(TRIM(#NAME!(F445))),"")</f>
        <v/>
      </c>
      <c r="O445" s="73" t="str">
        <f aca="false">IF(E445&lt;&gt;"",JIS(TRIM(E445)),"")</f>
        <v/>
      </c>
      <c r="P445" s="62" t="str">
        <f aca="false">IF(G445="","",IF(OR(G445="１",G445="男",G445="男性",G445="男子",G445="おとこ"),"1",IF(OR(G445="２",G445="女",G445="女性",G445="女子",G445="おんな"),"2",G445)))</f>
        <v/>
      </c>
      <c r="Q445" s="68" t="str">
        <f aca="false">""</f>
        <v/>
      </c>
    </row>
    <row r="446" customFormat="false" ht="15" hidden="false" customHeight="true" outlineLevel="0" collapsed="false">
      <c r="A446" s="62" t="n">
        <v>441</v>
      </c>
      <c r="B446" s="63"/>
      <c r="C446" s="63"/>
      <c r="D446" s="63"/>
      <c r="E446" s="64"/>
      <c r="F446" s="64"/>
      <c r="G446" s="63"/>
      <c r="I446" s="65" t="n">
        <v>441</v>
      </c>
      <c r="J446" s="65" t="str">
        <f aca="false">""</f>
        <v/>
      </c>
      <c r="K446" s="66" t="str">
        <f aca="false">IF(B446&lt;&gt;"",TRIM(B446),"")</f>
        <v/>
      </c>
      <c r="L446" s="66" t="str">
        <f aca="false">IF(C446&lt;&gt;"",TRIM(C446),"")</f>
        <v/>
      </c>
      <c r="M446" s="66" t="str">
        <f aca="false">IF(D446&lt;&gt;"",ASC(TRIM(D446)),"")</f>
        <v/>
      </c>
      <c r="N446" s="73" t="str">
        <f aca="false">IF(F446&lt;&gt;"",ASC(TRIM(#NAME!(F446))),"")</f>
        <v/>
      </c>
      <c r="O446" s="73" t="str">
        <f aca="false">IF(E446&lt;&gt;"",JIS(TRIM(E446)),"")</f>
        <v/>
      </c>
      <c r="P446" s="62" t="str">
        <f aca="false">IF(G446="","",IF(OR(G446="１",G446="男",G446="男性",G446="男子",G446="おとこ"),"1",IF(OR(G446="２",G446="女",G446="女性",G446="女子",G446="おんな"),"2",G446)))</f>
        <v/>
      </c>
      <c r="Q446" s="68" t="str">
        <f aca="false">""</f>
        <v/>
      </c>
    </row>
    <row r="447" customFormat="false" ht="15" hidden="false" customHeight="true" outlineLevel="0" collapsed="false">
      <c r="A447" s="62" t="n">
        <v>442</v>
      </c>
      <c r="B447" s="63"/>
      <c r="C447" s="63"/>
      <c r="D447" s="63"/>
      <c r="E447" s="64"/>
      <c r="F447" s="64"/>
      <c r="G447" s="63"/>
      <c r="I447" s="65" t="n">
        <v>442</v>
      </c>
      <c r="J447" s="65" t="str">
        <f aca="false">""</f>
        <v/>
      </c>
      <c r="K447" s="66" t="str">
        <f aca="false">IF(B447&lt;&gt;"",TRIM(B447),"")</f>
        <v/>
      </c>
      <c r="L447" s="66" t="str">
        <f aca="false">IF(C447&lt;&gt;"",TRIM(C447),"")</f>
        <v/>
      </c>
      <c r="M447" s="66" t="str">
        <f aca="false">IF(D447&lt;&gt;"",ASC(TRIM(D447)),"")</f>
        <v/>
      </c>
      <c r="N447" s="73" t="str">
        <f aca="false">IF(F447&lt;&gt;"",ASC(TRIM(#NAME!(F447))),"")</f>
        <v/>
      </c>
      <c r="O447" s="73" t="str">
        <f aca="false">IF(E447&lt;&gt;"",JIS(TRIM(E447)),"")</f>
        <v/>
      </c>
      <c r="P447" s="62" t="str">
        <f aca="false">IF(G447="","",IF(OR(G447="１",G447="男",G447="男性",G447="男子",G447="おとこ"),"1",IF(OR(G447="２",G447="女",G447="女性",G447="女子",G447="おんな"),"2",G447)))</f>
        <v/>
      </c>
      <c r="Q447" s="68" t="str">
        <f aca="false">""</f>
        <v/>
      </c>
    </row>
    <row r="448" customFormat="false" ht="15" hidden="false" customHeight="true" outlineLevel="0" collapsed="false">
      <c r="A448" s="62" t="n">
        <v>443</v>
      </c>
      <c r="B448" s="63"/>
      <c r="C448" s="63"/>
      <c r="D448" s="63"/>
      <c r="E448" s="64"/>
      <c r="F448" s="64"/>
      <c r="G448" s="63"/>
      <c r="I448" s="65" t="n">
        <v>443</v>
      </c>
      <c r="J448" s="65" t="str">
        <f aca="false">""</f>
        <v/>
      </c>
      <c r="K448" s="66" t="str">
        <f aca="false">IF(B448&lt;&gt;"",TRIM(B448),"")</f>
        <v/>
      </c>
      <c r="L448" s="66" t="str">
        <f aca="false">IF(C448&lt;&gt;"",TRIM(C448),"")</f>
        <v/>
      </c>
      <c r="M448" s="66" t="str">
        <f aca="false">IF(D448&lt;&gt;"",ASC(TRIM(D448)),"")</f>
        <v/>
      </c>
      <c r="N448" s="73" t="str">
        <f aca="false">IF(F448&lt;&gt;"",ASC(TRIM(#NAME!(F448))),"")</f>
        <v/>
      </c>
      <c r="O448" s="73" t="str">
        <f aca="false">IF(E448&lt;&gt;"",JIS(TRIM(E448)),"")</f>
        <v/>
      </c>
      <c r="P448" s="62" t="str">
        <f aca="false">IF(G448="","",IF(OR(G448="１",G448="男",G448="男性",G448="男子",G448="おとこ"),"1",IF(OR(G448="２",G448="女",G448="女性",G448="女子",G448="おんな"),"2",G448)))</f>
        <v/>
      </c>
      <c r="Q448" s="68" t="str">
        <f aca="false">""</f>
        <v/>
      </c>
    </row>
    <row r="449" customFormat="false" ht="15" hidden="false" customHeight="true" outlineLevel="0" collapsed="false">
      <c r="A449" s="62" t="n">
        <v>444</v>
      </c>
      <c r="B449" s="63"/>
      <c r="C449" s="63"/>
      <c r="D449" s="63"/>
      <c r="E449" s="64"/>
      <c r="F449" s="64"/>
      <c r="G449" s="63"/>
      <c r="I449" s="65" t="n">
        <v>444</v>
      </c>
      <c r="J449" s="65" t="str">
        <f aca="false">""</f>
        <v/>
      </c>
      <c r="K449" s="66" t="str">
        <f aca="false">IF(B449&lt;&gt;"",TRIM(B449),"")</f>
        <v/>
      </c>
      <c r="L449" s="66" t="str">
        <f aca="false">IF(C449&lt;&gt;"",TRIM(C449),"")</f>
        <v/>
      </c>
      <c r="M449" s="66" t="str">
        <f aca="false">IF(D449&lt;&gt;"",ASC(TRIM(D449)),"")</f>
        <v/>
      </c>
      <c r="N449" s="73" t="str">
        <f aca="false">IF(F449&lt;&gt;"",ASC(TRIM(#NAME!(F449))),"")</f>
        <v/>
      </c>
      <c r="O449" s="73" t="str">
        <f aca="false">IF(E449&lt;&gt;"",JIS(TRIM(E449)),"")</f>
        <v/>
      </c>
      <c r="P449" s="62" t="str">
        <f aca="false">IF(G449="","",IF(OR(G449="１",G449="男",G449="男性",G449="男子",G449="おとこ"),"1",IF(OR(G449="２",G449="女",G449="女性",G449="女子",G449="おんな"),"2",G449)))</f>
        <v/>
      </c>
      <c r="Q449" s="68" t="str">
        <f aca="false">""</f>
        <v/>
      </c>
    </row>
    <row r="450" customFormat="false" ht="15" hidden="false" customHeight="true" outlineLevel="0" collapsed="false">
      <c r="A450" s="62" t="n">
        <v>445</v>
      </c>
      <c r="B450" s="63"/>
      <c r="C450" s="63"/>
      <c r="D450" s="63"/>
      <c r="E450" s="64"/>
      <c r="F450" s="64"/>
      <c r="G450" s="63"/>
      <c r="I450" s="65" t="n">
        <v>445</v>
      </c>
      <c r="J450" s="65" t="str">
        <f aca="false">""</f>
        <v/>
      </c>
      <c r="K450" s="66" t="str">
        <f aca="false">IF(B450&lt;&gt;"",TRIM(B450),"")</f>
        <v/>
      </c>
      <c r="L450" s="66" t="str">
        <f aca="false">IF(C450&lt;&gt;"",TRIM(C450),"")</f>
        <v/>
      </c>
      <c r="M450" s="66" t="str">
        <f aca="false">IF(D450&lt;&gt;"",ASC(TRIM(D450)),"")</f>
        <v/>
      </c>
      <c r="N450" s="73" t="str">
        <f aca="false">IF(F450&lt;&gt;"",ASC(TRIM(#NAME!(F450))),"")</f>
        <v/>
      </c>
      <c r="O450" s="73" t="str">
        <f aca="false">IF(E450&lt;&gt;"",JIS(TRIM(E450)),"")</f>
        <v/>
      </c>
      <c r="P450" s="62" t="str">
        <f aca="false">IF(G450="","",IF(OR(G450="１",G450="男",G450="男性",G450="男子",G450="おとこ"),"1",IF(OR(G450="２",G450="女",G450="女性",G450="女子",G450="おんな"),"2",G450)))</f>
        <v/>
      </c>
      <c r="Q450" s="68" t="str">
        <f aca="false">""</f>
        <v/>
      </c>
    </row>
    <row r="451" customFormat="false" ht="15" hidden="false" customHeight="true" outlineLevel="0" collapsed="false">
      <c r="A451" s="62" t="n">
        <v>446</v>
      </c>
      <c r="B451" s="63"/>
      <c r="C451" s="63"/>
      <c r="D451" s="63"/>
      <c r="E451" s="64"/>
      <c r="F451" s="64"/>
      <c r="G451" s="63"/>
      <c r="I451" s="65" t="n">
        <v>446</v>
      </c>
      <c r="J451" s="65" t="str">
        <f aca="false">""</f>
        <v/>
      </c>
      <c r="K451" s="66" t="str">
        <f aca="false">IF(B451&lt;&gt;"",TRIM(B451),"")</f>
        <v/>
      </c>
      <c r="L451" s="66" t="str">
        <f aca="false">IF(C451&lt;&gt;"",TRIM(C451),"")</f>
        <v/>
      </c>
      <c r="M451" s="66" t="str">
        <f aca="false">IF(D451&lt;&gt;"",ASC(TRIM(D451)),"")</f>
        <v/>
      </c>
      <c r="N451" s="73" t="str">
        <f aca="false">IF(F451&lt;&gt;"",ASC(TRIM(#NAME!(F451))),"")</f>
        <v/>
      </c>
      <c r="O451" s="73" t="str">
        <f aca="false">IF(E451&lt;&gt;"",JIS(TRIM(E451)),"")</f>
        <v/>
      </c>
      <c r="P451" s="62" t="str">
        <f aca="false">IF(G451="","",IF(OR(G451="１",G451="男",G451="男性",G451="男子",G451="おとこ"),"1",IF(OR(G451="２",G451="女",G451="女性",G451="女子",G451="おんな"),"2",G451)))</f>
        <v/>
      </c>
      <c r="Q451" s="68" t="str">
        <f aca="false">""</f>
        <v/>
      </c>
    </row>
    <row r="452" customFormat="false" ht="15" hidden="false" customHeight="true" outlineLevel="0" collapsed="false">
      <c r="A452" s="62" t="n">
        <v>447</v>
      </c>
      <c r="B452" s="63"/>
      <c r="C452" s="63"/>
      <c r="D452" s="63"/>
      <c r="E452" s="64"/>
      <c r="F452" s="64"/>
      <c r="G452" s="63"/>
      <c r="I452" s="65" t="n">
        <v>447</v>
      </c>
      <c r="J452" s="65" t="str">
        <f aca="false">""</f>
        <v/>
      </c>
      <c r="K452" s="66" t="str">
        <f aca="false">IF(B452&lt;&gt;"",TRIM(B452),"")</f>
        <v/>
      </c>
      <c r="L452" s="66" t="str">
        <f aca="false">IF(C452&lt;&gt;"",TRIM(C452),"")</f>
        <v/>
      </c>
      <c r="M452" s="66" t="str">
        <f aca="false">IF(D452&lt;&gt;"",ASC(TRIM(D452)),"")</f>
        <v/>
      </c>
      <c r="N452" s="73" t="str">
        <f aca="false">IF(F452&lt;&gt;"",ASC(TRIM(#NAME!(F452))),"")</f>
        <v/>
      </c>
      <c r="O452" s="73" t="str">
        <f aca="false">IF(E452&lt;&gt;"",JIS(TRIM(E452)),"")</f>
        <v/>
      </c>
      <c r="P452" s="62" t="str">
        <f aca="false">IF(G452="","",IF(OR(G452="１",G452="男",G452="男性",G452="男子",G452="おとこ"),"1",IF(OR(G452="２",G452="女",G452="女性",G452="女子",G452="おんな"),"2",G452)))</f>
        <v/>
      </c>
      <c r="Q452" s="68" t="str">
        <f aca="false">""</f>
        <v/>
      </c>
    </row>
    <row r="453" customFormat="false" ht="15" hidden="false" customHeight="true" outlineLevel="0" collapsed="false">
      <c r="A453" s="62" t="n">
        <v>448</v>
      </c>
      <c r="B453" s="63"/>
      <c r="C453" s="63"/>
      <c r="D453" s="63"/>
      <c r="E453" s="64"/>
      <c r="F453" s="64"/>
      <c r="G453" s="63"/>
      <c r="I453" s="65" t="n">
        <v>448</v>
      </c>
      <c r="J453" s="65" t="str">
        <f aca="false">""</f>
        <v/>
      </c>
      <c r="K453" s="66" t="str">
        <f aca="false">IF(B453&lt;&gt;"",TRIM(B453),"")</f>
        <v/>
      </c>
      <c r="L453" s="66" t="str">
        <f aca="false">IF(C453&lt;&gt;"",TRIM(C453),"")</f>
        <v/>
      </c>
      <c r="M453" s="66" t="str">
        <f aca="false">IF(D453&lt;&gt;"",ASC(TRIM(D453)),"")</f>
        <v/>
      </c>
      <c r="N453" s="73" t="str">
        <f aca="false">IF(F453&lt;&gt;"",ASC(TRIM(#NAME!(F453))),"")</f>
        <v/>
      </c>
      <c r="O453" s="73" t="str">
        <f aca="false">IF(E453&lt;&gt;"",JIS(TRIM(E453)),"")</f>
        <v/>
      </c>
      <c r="P453" s="62" t="str">
        <f aca="false">IF(G453="","",IF(OR(G453="１",G453="男",G453="男性",G453="男子",G453="おとこ"),"1",IF(OR(G453="２",G453="女",G453="女性",G453="女子",G453="おんな"),"2",G453)))</f>
        <v/>
      </c>
      <c r="Q453" s="68" t="str">
        <f aca="false">""</f>
        <v/>
      </c>
    </row>
    <row r="454" customFormat="false" ht="15" hidden="false" customHeight="true" outlineLevel="0" collapsed="false">
      <c r="A454" s="62" t="n">
        <v>449</v>
      </c>
      <c r="B454" s="63"/>
      <c r="C454" s="63"/>
      <c r="D454" s="63"/>
      <c r="E454" s="64"/>
      <c r="F454" s="64"/>
      <c r="G454" s="63"/>
      <c r="I454" s="65" t="n">
        <v>449</v>
      </c>
      <c r="J454" s="65" t="str">
        <f aca="false">""</f>
        <v/>
      </c>
      <c r="K454" s="66" t="str">
        <f aca="false">IF(B454&lt;&gt;"",TRIM(B454),"")</f>
        <v/>
      </c>
      <c r="L454" s="66" t="str">
        <f aca="false">IF(C454&lt;&gt;"",TRIM(C454),"")</f>
        <v/>
      </c>
      <c r="M454" s="66" t="str">
        <f aca="false">IF(D454&lt;&gt;"",ASC(TRIM(D454)),"")</f>
        <v/>
      </c>
      <c r="N454" s="73" t="str">
        <f aca="false">IF(F454&lt;&gt;"",ASC(TRIM(#NAME!(F454))),"")</f>
        <v/>
      </c>
      <c r="O454" s="73" t="str">
        <f aca="false">IF(E454&lt;&gt;"",JIS(TRIM(E454)),"")</f>
        <v/>
      </c>
      <c r="P454" s="62" t="str">
        <f aca="false">IF(G454="","",IF(OR(G454="１",G454="男",G454="男性",G454="男子",G454="おとこ"),"1",IF(OR(G454="２",G454="女",G454="女性",G454="女子",G454="おんな"),"2",G454)))</f>
        <v/>
      </c>
      <c r="Q454" s="68" t="str">
        <f aca="false">""</f>
        <v/>
      </c>
    </row>
    <row r="455" customFormat="false" ht="15" hidden="false" customHeight="true" outlineLevel="0" collapsed="false">
      <c r="A455" s="62" t="n">
        <v>450</v>
      </c>
      <c r="B455" s="63"/>
      <c r="C455" s="63"/>
      <c r="D455" s="63"/>
      <c r="E455" s="64"/>
      <c r="F455" s="64"/>
      <c r="G455" s="63"/>
      <c r="I455" s="65" t="n">
        <v>450</v>
      </c>
      <c r="J455" s="65" t="str">
        <f aca="false">""</f>
        <v/>
      </c>
      <c r="K455" s="66" t="str">
        <f aca="false">IF(B455&lt;&gt;"",TRIM(B455),"")</f>
        <v/>
      </c>
      <c r="L455" s="66" t="str">
        <f aca="false">IF(C455&lt;&gt;"",TRIM(C455),"")</f>
        <v/>
      </c>
      <c r="M455" s="66" t="str">
        <f aca="false">IF(D455&lt;&gt;"",ASC(TRIM(D455)),"")</f>
        <v/>
      </c>
      <c r="N455" s="73" t="str">
        <f aca="false">IF(F455&lt;&gt;"",ASC(TRIM(#NAME!(F455))),"")</f>
        <v/>
      </c>
      <c r="O455" s="73" t="str">
        <f aca="false">IF(E455&lt;&gt;"",JIS(TRIM(E455)),"")</f>
        <v/>
      </c>
      <c r="P455" s="62" t="str">
        <f aca="false">IF(G455="","",IF(OR(G455="１",G455="男",G455="男性",G455="男子",G455="おとこ"),"1",IF(OR(G455="２",G455="女",G455="女性",G455="女子",G455="おんな"),"2",G455)))</f>
        <v/>
      </c>
      <c r="Q455" s="68" t="str">
        <f aca="false">""</f>
        <v/>
      </c>
    </row>
    <row r="456" customFormat="false" ht="15" hidden="false" customHeight="true" outlineLevel="0" collapsed="false">
      <c r="A456" s="62" t="n">
        <v>451</v>
      </c>
      <c r="B456" s="63"/>
      <c r="C456" s="63"/>
      <c r="D456" s="63"/>
      <c r="E456" s="64"/>
      <c r="F456" s="64"/>
      <c r="G456" s="63"/>
      <c r="I456" s="65" t="n">
        <v>451</v>
      </c>
      <c r="J456" s="65" t="str">
        <f aca="false">""</f>
        <v/>
      </c>
      <c r="K456" s="66" t="str">
        <f aca="false">IF(B456&lt;&gt;"",TRIM(B456),"")</f>
        <v/>
      </c>
      <c r="L456" s="66" t="str">
        <f aca="false">IF(C456&lt;&gt;"",TRIM(C456),"")</f>
        <v/>
      </c>
      <c r="M456" s="66" t="str">
        <f aca="false">IF(D456&lt;&gt;"",ASC(TRIM(D456)),"")</f>
        <v/>
      </c>
      <c r="N456" s="73" t="str">
        <f aca="false">IF(F456&lt;&gt;"",ASC(TRIM(#NAME!(F456))),"")</f>
        <v/>
      </c>
      <c r="O456" s="73" t="str">
        <f aca="false">IF(E456&lt;&gt;"",JIS(TRIM(E456)),"")</f>
        <v/>
      </c>
      <c r="P456" s="62" t="str">
        <f aca="false">IF(G456="","",IF(OR(G456="１",G456="男",G456="男性",G456="男子",G456="おとこ"),"1",IF(OR(G456="２",G456="女",G456="女性",G456="女子",G456="おんな"),"2",G456)))</f>
        <v/>
      </c>
      <c r="Q456" s="68" t="str">
        <f aca="false">""</f>
        <v/>
      </c>
    </row>
    <row r="457" customFormat="false" ht="15" hidden="false" customHeight="true" outlineLevel="0" collapsed="false">
      <c r="A457" s="62" t="n">
        <v>452</v>
      </c>
      <c r="B457" s="63"/>
      <c r="C457" s="63"/>
      <c r="D457" s="63"/>
      <c r="E457" s="64"/>
      <c r="F457" s="64"/>
      <c r="G457" s="63"/>
      <c r="I457" s="65" t="n">
        <v>452</v>
      </c>
      <c r="J457" s="65" t="str">
        <f aca="false">""</f>
        <v/>
      </c>
      <c r="K457" s="66" t="str">
        <f aca="false">IF(B457&lt;&gt;"",TRIM(B457),"")</f>
        <v/>
      </c>
      <c r="L457" s="66" t="str">
        <f aca="false">IF(C457&lt;&gt;"",TRIM(C457),"")</f>
        <v/>
      </c>
      <c r="M457" s="66" t="str">
        <f aca="false">IF(D457&lt;&gt;"",ASC(TRIM(D457)),"")</f>
        <v/>
      </c>
      <c r="N457" s="73" t="str">
        <f aca="false">IF(F457&lt;&gt;"",ASC(TRIM(#NAME!(F457))),"")</f>
        <v/>
      </c>
      <c r="O457" s="73" t="str">
        <f aca="false">IF(E457&lt;&gt;"",JIS(TRIM(E457)),"")</f>
        <v/>
      </c>
      <c r="P457" s="62" t="str">
        <f aca="false">IF(G457="","",IF(OR(G457="１",G457="男",G457="男性",G457="男子",G457="おとこ"),"1",IF(OR(G457="２",G457="女",G457="女性",G457="女子",G457="おんな"),"2",G457)))</f>
        <v/>
      </c>
      <c r="Q457" s="68" t="str">
        <f aca="false">""</f>
        <v/>
      </c>
    </row>
    <row r="458" customFormat="false" ht="15" hidden="false" customHeight="true" outlineLevel="0" collapsed="false">
      <c r="A458" s="62" t="n">
        <v>453</v>
      </c>
      <c r="B458" s="63"/>
      <c r="C458" s="63"/>
      <c r="D458" s="63"/>
      <c r="E458" s="64"/>
      <c r="F458" s="64"/>
      <c r="G458" s="63"/>
      <c r="I458" s="65" t="n">
        <v>453</v>
      </c>
      <c r="J458" s="65" t="str">
        <f aca="false">""</f>
        <v/>
      </c>
      <c r="K458" s="66" t="str">
        <f aca="false">IF(B458&lt;&gt;"",TRIM(B458),"")</f>
        <v/>
      </c>
      <c r="L458" s="66" t="str">
        <f aca="false">IF(C458&lt;&gt;"",TRIM(C458),"")</f>
        <v/>
      </c>
      <c r="M458" s="66" t="str">
        <f aca="false">IF(D458&lt;&gt;"",ASC(TRIM(D458)),"")</f>
        <v/>
      </c>
      <c r="N458" s="73" t="str">
        <f aca="false">IF(F458&lt;&gt;"",ASC(TRIM(#NAME!(F458))),"")</f>
        <v/>
      </c>
      <c r="O458" s="73" t="str">
        <f aca="false">IF(E458&lt;&gt;"",JIS(TRIM(E458)),"")</f>
        <v/>
      </c>
      <c r="P458" s="62" t="str">
        <f aca="false">IF(G458="","",IF(OR(G458="１",G458="男",G458="男性",G458="男子",G458="おとこ"),"1",IF(OR(G458="２",G458="女",G458="女性",G458="女子",G458="おんな"),"2",G458)))</f>
        <v/>
      </c>
      <c r="Q458" s="68" t="str">
        <f aca="false">""</f>
        <v/>
      </c>
    </row>
    <row r="459" customFormat="false" ht="15" hidden="false" customHeight="true" outlineLevel="0" collapsed="false">
      <c r="A459" s="62" t="n">
        <v>454</v>
      </c>
      <c r="B459" s="63"/>
      <c r="C459" s="63"/>
      <c r="D459" s="63"/>
      <c r="E459" s="64"/>
      <c r="F459" s="64"/>
      <c r="G459" s="63"/>
      <c r="I459" s="65" t="n">
        <v>454</v>
      </c>
      <c r="J459" s="65" t="str">
        <f aca="false">""</f>
        <v/>
      </c>
      <c r="K459" s="66" t="str">
        <f aca="false">IF(B459&lt;&gt;"",TRIM(B459),"")</f>
        <v/>
      </c>
      <c r="L459" s="66" t="str">
        <f aca="false">IF(C459&lt;&gt;"",TRIM(C459),"")</f>
        <v/>
      </c>
      <c r="M459" s="66" t="str">
        <f aca="false">IF(D459&lt;&gt;"",ASC(TRIM(D459)),"")</f>
        <v/>
      </c>
      <c r="N459" s="73" t="str">
        <f aca="false">IF(F459&lt;&gt;"",ASC(TRIM(#NAME!(F459))),"")</f>
        <v/>
      </c>
      <c r="O459" s="73" t="str">
        <f aca="false">IF(E459&lt;&gt;"",JIS(TRIM(E459)),"")</f>
        <v/>
      </c>
      <c r="P459" s="62" t="str">
        <f aca="false">IF(G459="","",IF(OR(G459="１",G459="男",G459="男性",G459="男子",G459="おとこ"),"1",IF(OR(G459="２",G459="女",G459="女性",G459="女子",G459="おんな"),"2",G459)))</f>
        <v/>
      </c>
      <c r="Q459" s="68" t="str">
        <f aca="false">""</f>
        <v/>
      </c>
    </row>
    <row r="460" customFormat="false" ht="15" hidden="false" customHeight="true" outlineLevel="0" collapsed="false">
      <c r="A460" s="62" t="n">
        <v>455</v>
      </c>
      <c r="B460" s="63"/>
      <c r="C460" s="63"/>
      <c r="D460" s="63"/>
      <c r="E460" s="64"/>
      <c r="F460" s="64"/>
      <c r="G460" s="63"/>
      <c r="I460" s="65" t="n">
        <v>455</v>
      </c>
      <c r="J460" s="65" t="str">
        <f aca="false">""</f>
        <v/>
      </c>
      <c r="K460" s="66" t="str">
        <f aca="false">IF(B460&lt;&gt;"",TRIM(B460),"")</f>
        <v/>
      </c>
      <c r="L460" s="66" t="str">
        <f aca="false">IF(C460&lt;&gt;"",TRIM(C460),"")</f>
        <v/>
      </c>
      <c r="M460" s="66" t="str">
        <f aca="false">IF(D460&lt;&gt;"",ASC(TRIM(D460)),"")</f>
        <v/>
      </c>
      <c r="N460" s="73" t="str">
        <f aca="false">IF(F460&lt;&gt;"",ASC(TRIM(#NAME!(F460))),"")</f>
        <v/>
      </c>
      <c r="O460" s="73" t="str">
        <f aca="false">IF(E460&lt;&gt;"",JIS(TRIM(E460)),"")</f>
        <v/>
      </c>
      <c r="P460" s="62" t="str">
        <f aca="false">IF(G460="","",IF(OR(G460="１",G460="男",G460="男性",G460="男子",G460="おとこ"),"1",IF(OR(G460="２",G460="女",G460="女性",G460="女子",G460="おんな"),"2",G460)))</f>
        <v/>
      </c>
      <c r="Q460" s="68" t="str">
        <f aca="false">""</f>
        <v/>
      </c>
    </row>
    <row r="461" customFormat="false" ht="15" hidden="false" customHeight="true" outlineLevel="0" collapsed="false">
      <c r="A461" s="62" t="n">
        <v>456</v>
      </c>
      <c r="B461" s="63"/>
      <c r="C461" s="63"/>
      <c r="D461" s="63"/>
      <c r="E461" s="64"/>
      <c r="F461" s="64"/>
      <c r="G461" s="63"/>
      <c r="I461" s="65" t="n">
        <v>456</v>
      </c>
      <c r="J461" s="65" t="str">
        <f aca="false">""</f>
        <v/>
      </c>
      <c r="K461" s="66" t="str">
        <f aca="false">IF(B461&lt;&gt;"",TRIM(B461),"")</f>
        <v/>
      </c>
      <c r="L461" s="66" t="str">
        <f aca="false">IF(C461&lt;&gt;"",TRIM(C461),"")</f>
        <v/>
      </c>
      <c r="M461" s="66" t="str">
        <f aca="false">IF(D461&lt;&gt;"",ASC(TRIM(D461)),"")</f>
        <v/>
      </c>
      <c r="N461" s="73" t="str">
        <f aca="false">IF(F461&lt;&gt;"",ASC(TRIM(#NAME!(F461))),"")</f>
        <v/>
      </c>
      <c r="O461" s="73" t="str">
        <f aca="false">IF(E461&lt;&gt;"",JIS(TRIM(E461)),"")</f>
        <v/>
      </c>
      <c r="P461" s="62" t="str">
        <f aca="false">IF(G461="","",IF(OR(G461="１",G461="男",G461="男性",G461="男子",G461="おとこ"),"1",IF(OR(G461="２",G461="女",G461="女性",G461="女子",G461="おんな"),"2",G461)))</f>
        <v/>
      </c>
      <c r="Q461" s="68" t="str">
        <f aca="false">""</f>
        <v/>
      </c>
    </row>
    <row r="462" customFormat="false" ht="15" hidden="false" customHeight="true" outlineLevel="0" collapsed="false">
      <c r="A462" s="62" t="n">
        <v>457</v>
      </c>
      <c r="B462" s="63"/>
      <c r="C462" s="63"/>
      <c r="D462" s="63"/>
      <c r="E462" s="64"/>
      <c r="F462" s="64"/>
      <c r="G462" s="63"/>
      <c r="I462" s="65" t="n">
        <v>457</v>
      </c>
      <c r="J462" s="65" t="str">
        <f aca="false">""</f>
        <v/>
      </c>
      <c r="K462" s="66" t="str">
        <f aca="false">IF(B462&lt;&gt;"",TRIM(B462),"")</f>
        <v/>
      </c>
      <c r="L462" s="66" t="str">
        <f aca="false">IF(C462&lt;&gt;"",TRIM(C462),"")</f>
        <v/>
      </c>
      <c r="M462" s="66" t="str">
        <f aca="false">IF(D462&lt;&gt;"",ASC(TRIM(D462)),"")</f>
        <v/>
      </c>
      <c r="N462" s="73" t="str">
        <f aca="false">IF(F462&lt;&gt;"",ASC(TRIM(#NAME!(F462))),"")</f>
        <v/>
      </c>
      <c r="O462" s="73" t="str">
        <f aca="false">IF(E462&lt;&gt;"",JIS(TRIM(E462)),"")</f>
        <v/>
      </c>
      <c r="P462" s="62" t="str">
        <f aca="false">IF(G462="","",IF(OR(G462="１",G462="男",G462="男性",G462="男子",G462="おとこ"),"1",IF(OR(G462="２",G462="女",G462="女性",G462="女子",G462="おんな"),"2",G462)))</f>
        <v/>
      </c>
      <c r="Q462" s="68" t="str">
        <f aca="false">""</f>
        <v/>
      </c>
    </row>
    <row r="463" customFormat="false" ht="15" hidden="false" customHeight="true" outlineLevel="0" collapsed="false">
      <c r="A463" s="62" t="n">
        <v>458</v>
      </c>
      <c r="B463" s="63"/>
      <c r="C463" s="63"/>
      <c r="D463" s="63"/>
      <c r="E463" s="64"/>
      <c r="F463" s="64"/>
      <c r="G463" s="63"/>
      <c r="I463" s="65" t="n">
        <v>458</v>
      </c>
      <c r="J463" s="65" t="str">
        <f aca="false">""</f>
        <v/>
      </c>
      <c r="K463" s="66" t="str">
        <f aca="false">IF(B463&lt;&gt;"",TRIM(B463),"")</f>
        <v/>
      </c>
      <c r="L463" s="66" t="str">
        <f aca="false">IF(C463&lt;&gt;"",TRIM(C463),"")</f>
        <v/>
      </c>
      <c r="M463" s="66" t="str">
        <f aca="false">IF(D463&lt;&gt;"",ASC(TRIM(D463)),"")</f>
        <v/>
      </c>
      <c r="N463" s="73" t="str">
        <f aca="false">IF(F463&lt;&gt;"",ASC(TRIM(#NAME!(F463))),"")</f>
        <v/>
      </c>
      <c r="O463" s="73" t="str">
        <f aca="false">IF(E463&lt;&gt;"",JIS(TRIM(E463)),"")</f>
        <v/>
      </c>
      <c r="P463" s="62" t="str">
        <f aca="false">IF(G463="","",IF(OR(G463="１",G463="男",G463="男性",G463="男子",G463="おとこ"),"1",IF(OR(G463="２",G463="女",G463="女性",G463="女子",G463="おんな"),"2",G463)))</f>
        <v/>
      </c>
      <c r="Q463" s="68" t="str">
        <f aca="false">""</f>
        <v/>
      </c>
    </row>
    <row r="464" customFormat="false" ht="15" hidden="false" customHeight="true" outlineLevel="0" collapsed="false">
      <c r="A464" s="62" t="n">
        <v>459</v>
      </c>
      <c r="B464" s="63"/>
      <c r="C464" s="63"/>
      <c r="D464" s="63"/>
      <c r="E464" s="64"/>
      <c r="F464" s="64"/>
      <c r="G464" s="63"/>
      <c r="I464" s="65" t="n">
        <v>459</v>
      </c>
      <c r="J464" s="65" t="str">
        <f aca="false">""</f>
        <v/>
      </c>
      <c r="K464" s="66" t="str">
        <f aca="false">IF(B464&lt;&gt;"",TRIM(B464),"")</f>
        <v/>
      </c>
      <c r="L464" s="66" t="str">
        <f aca="false">IF(C464&lt;&gt;"",TRIM(C464),"")</f>
        <v/>
      </c>
      <c r="M464" s="66" t="str">
        <f aca="false">IF(D464&lt;&gt;"",ASC(TRIM(D464)),"")</f>
        <v/>
      </c>
      <c r="N464" s="73" t="str">
        <f aca="false">IF(F464&lt;&gt;"",ASC(TRIM(#NAME!(F464))),"")</f>
        <v/>
      </c>
      <c r="O464" s="73" t="str">
        <f aca="false">IF(E464&lt;&gt;"",JIS(TRIM(E464)),"")</f>
        <v/>
      </c>
      <c r="P464" s="62" t="str">
        <f aca="false">IF(G464="","",IF(OR(G464="１",G464="男",G464="男性",G464="男子",G464="おとこ"),"1",IF(OR(G464="２",G464="女",G464="女性",G464="女子",G464="おんな"),"2",G464)))</f>
        <v/>
      </c>
      <c r="Q464" s="68" t="str">
        <f aca="false">""</f>
        <v/>
      </c>
    </row>
    <row r="465" customFormat="false" ht="15" hidden="false" customHeight="true" outlineLevel="0" collapsed="false">
      <c r="A465" s="62" t="n">
        <v>460</v>
      </c>
      <c r="B465" s="63"/>
      <c r="C465" s="63"/>
      <c r="D465" s="63"/>
      <c r="E465" s="64"/>
      <c r="F465" s="64"/>
      <c r="G465" s="63"/>
      <c r="I465" s="65" t="n">
        <v>460</v>
      </c>
      <c r="J465" s="65" t="str">
        <f aca="false">""</f>
        <v/>
      </c>
      <c r="K465" s="66" t="str">
        <f aca="false">IF(B465&lt;&gt;"",TRIM(B465),"")</f>
        <v/>
      </c>
      <c r="L465" s="66" t="str">
        <f aca="false">IF(C465&lt;&gt;"",TRIM(C465),"")</f>
        <v/>
      </c>
      <c r="M465" s="66" t="str">
        <f aca="false">IF(D465&lt;&gt;"",ASC(TRIM(D465)),"")</f>
        <v/>
      </c>
      <c r="N465" s="73" t="str">
        <f aca="false">IF(F465&lt;&gt;"",ASC(TRIM(#NAME!(F465))),"")</f>
        <v/>
      </c>
      <c r="O465" s="73" t="str">
        <f aca="false">IF(E465&lt;&gt;"",JIS(TRIM(E465)),"")</f>
        <v/>
      </c>
      <c r="P465" s="62" t="str">
        <f aca="false">IF(G465="","",IF(OR(G465="１",G465="男",G465="男性",G465="男子",G465="おとこ"),"1",IF(OR(G465="２",G465="女",G465="女性",G465="女子",G465="おんな"),"2",G465)))</f>
        <v/>
      </c>
      <c r="Q465" s="68" t="str">
        <f aca="false">""</f>
        <v/>
      </c>
    </row>
    <row r="466" customFormat="false" ht="15" hidden="false" customHeight="true" outlineLevel="0" collapsed="false">
      <c r="A466" s="62" t="n">
        <v>461</v>
      </c>
      <c r="B466" s="63"/>
      <c r="C466" s="63"/>
      <c r="D466" s="63"/>
      <c r="E466" s="64"/>
      <c r="F466" s="64"/>
      <c r="G466" s="63"/>
      <c r="I466" s="65" t="n">
        <v>461</v>
      </c>
      <c r="J466" s="65" t="str">
        <f aca="false">""</f>
        <v/>
      </c>
      <c r="K466" s="66" t="str">
        <f aca="false">IF(B466&lt;&gt;"",TRIM(B466),"")</f>
        <v/>
      </c>
      <c r="L466" s="66" t="str">
        <f aca="false">IF(C466&lt;&gt;"",TRIM(C466),"")</f>
        <v/>
      </c>
      <c r="M466" s="66" t="str">
        <f aca="false">IF(D466&lt;&gt;"",ASC(TRIM(D466)),"")</f>
        <v/>
      </c>
      <c r="N466" s="73" t="str">
        <f aca="false">IF(F466&lt;&gt;"",ASC(TRIM(#NAME!(F466))),"")</f>
        <v/>
      </c>
      <c r="O466" s="73" t="str">
        <f aca="false">IF(E466&lt;&gt;"",JIS(TRIM(E466)),"")</f>
        <v/>
      </c>
      <c r="P466" s="62" t="str">
        <f aca="false">IF(G466="","",IF(OR(G466="１",G466="男",G466="男性",G466="男子",G466="おとこ"),"1",IF(OR(G466="２",G466="女",G466="女性",G466="女子",G466="おんな"),"2",G466)))</f>
        <v/>
      </c>
      <c r="Q466" s="68" t="str">
        <f aca="false">""</f>
        <v/>
      </c>
    </row>
    <row r="467" customFormat="false" ht="15" hidden="false" customHeight="true" outlineLevel="0" collapsed="false">
      <c r="A467" s="62" t="n">
        <v>462</v>
      </c>
      <c r="B467" s="63"/>
      <c r="C467" s="63"/>
      <c r="D467" s="63"/>
      <c r="E467" s="64"/>
      <c r="F467" s="64"/>
      <c r="G467" s="63"/>
      <c r="I467" s="65" t="n">
        <v>462</v>
      </c>
      <c r="J467" s="65" t="str">
        <f aca="false">""</f>
        <v/>
      </c>
      <c r="K467" s="66" t="str">
        <f aca="false">IF(B467&lt;&gt;"",TRIM(B467),"")</f>
        <v/>
      </c>
      <c r="L467" s="66" t="str">
        <f aca="false">IF(C467&lt;&gt;"",TRIM(C467),"")</f>
        <v/>
      </c>
      <c r="M467" s="66" t="str">
        <f aca="false">IF(D467&lt;&gt;"",ASC(TRIM(D467)),"")</f>
        <v/>
      </c>
      <c r="N467" s="73" t="str">
        <f aca="false">IF(F467&lt;&gt;"",ASC(TRIM(#NAME!(F467))),"")</f>
        <v/>
      </c>
      <c r="O467" s="73" t="str">
        <f aca="false">IF(E467&lt;&gt;"",JIS(TRIM(E467)),"")</f>
        <v/>
      </c>
      <c r="P467" s="62" t="str">
        <f aca="false">IF(G467="","",IF(OR(G467="１",G467="男",G467="男性",G467="男子",G467="おとこ"),"1",IF(OR(G467="２",G467="女",G467="女性",G467="女子",G467="おんな"),"2",G467)))</f>
        <v/>
      </c>
      <c r="Q467" s="68" t="str">
        <f aca="false">""</f>
        <v/>
      </c>
    </row>
    <row r="468" customFormat="false" ht="15" hidden="false" customHeight="true" outlineLevel="0" collapsed="false">
      <c r="A468" s="62" t="n">
        <v>463</v>
      </c>
      <c r="B468" s="63"/>
      <c r="C468" s="63"/>
      <c r="D468" s="63"/>
      <c r="E468" s="64"/>
      <c r="F468" s="64"/>
      <c r="G468" s="63"/>
      <c r="I468" s="65" t="n">
        <v>463</v>
      </c>
      <c r="J468" s="65" t="str">
        <f aca="false">""</f>
        <v/>
      </c>
      <c r="K468" s="66" t="str">
        <f aca="false">IF(B468&lt;&gt;"",TRIM(B468),"")</f>
        <v/>
      </c>
      <c r="L468" s="66" t="str">
        <f aca="false">IF(C468&lt;&gt;"",TRIM(C468),"")</f>
        <v/>
      </c>
      <c r="M468" s="66" t="str">
        <f aca="false">IF(D468&lt;&gt;"",ASC(TRIM(D468)),"")</f>
        <v/>
      </c>
      <c r="N468" s="73" t="str">
        <f aca="false">IF(F468&lt;&gt;"",ASC(TRIM(#NAME!(F468))),"")</f>
        <v/>
      </c>
      <c r="O468" s="73" t="str">
        <f aca="false">IF(E468&lt;&gt;"",JIS(TRIM(E468)),"")</f>
        <v/>
      </c>
      <c r="P468" s="62" t="str">
        <f aca="false">IF(G468="","",IF(OR(G468="１",G468="男",G468="男性",G468="男子",G468="おとこ"),"1",IF(OR(G468="２",G468="女",G468="女性",G468="女子",G468="おんな"),"2",G468)))</f>
        <v/>
      </c>
      <c r="Q468" s="68" t="str">
        <f aca="false">""</f>
        <v/>
      </c>
    </row>
    <row r="469" customFormat="false" ht="15" hidden="false" customHeight="true" outlineLevel="0" collapsed="false">
      <c r="A469" s="62" t="n">
        <v>464</v>
      </c>
      <c r="B469" s="63"/>
      <c r="C469" s="63"/>
      <c r="D469" s="63"/>
      <c r="E469" s="64"/>
      <c r="F469" s="64"/>
      <c r="G469" s="63"/>
      <c r="I469" s="65" t="n">
        <v>464</v>
      </c>
      <c r="J469" s="65" t="str">
        <f aca="false">""</f>
        <v/>
      </c>
      <c r="K469" s="66" t="str">
        <f aca="false">IF(B469&lt;&gt;"",TRIM(B469),"")</f>
        <v/>
      </c>
      <c r="L469" s="66" t="str">
        <f aca="false">IF(C469&lt;&gt;"",TRIM(C469),"")</f>
        <v/>
      </c>
      <c r="M469" s="66" t="str">
        <f aca="false">IF(D469&lt;&gt;"",ASC(TRIM(D469)),"")</f>
        <v/>
      </c>
      <c r="N469" s="73" t="str">
        <f aca="false">IF(F469&lt;&gt;"",ASC(TRIM(#NAME!(F469))),"")</f>
        <v/>
      </c>
      <c r="O469" s="73" t="str">
        <f aca="false">IF(E469&lt;&gt;"",JIS(TRIM(E469)),"")</f>
        <v/>
      </c>
      <c r="P469" s="62" t="str">
        <f aca="false">IF(G469="","",IF(OR(G469="１",G469="男",G469="男性",G469="男子",G469="おとこ"),"1",IF(OR(G469="２",G469="女",G469="女性",G469="女子",G469="おんな"),"2",G469)))</f>
        <v/>
      </c>
      <c r="Q469" s="68" t="str">
        <f aca="false">""</f>
        <v/>
      </c>
    </row>
    <row r="470" customFormat="false" ht="15" hidden="false" customHeight="true" outlineLevel="0" collapsed="false">
      <c r="A470" s="62" t="n">
        <v>465</v>
      </c>
      <c r="B470" s="63"/>
      <c r="C470" s="63"/>
      <c r="D470" s="63"/>
      <c r="E470" s="64"/>
      <c r="F470" s="64"/>
      <c r="G470" s="63"/>
      <c r="I470" s="65" t="n">
        <v>465</v>
      </c>
      <c r="J470" s="65" t="str">
        <f aca="false">""</f>
        <v/>
      </c>
      <c r="K470" s="66" t="str">
        <f aca="false">IF(B470&lt;&gt;"",TRIM(B470),"")</f>
        <v/>
      </c>
      <c r="L470" s="66" t="str">
        <f aca="false">IF(C470&lt;&gt;"",TRIM(C470),"")</f>
        <v/>
      </c>
      <c r="M470" s="66" t="str">
        <f aca="false">IF(D470&lt;&gt;"",ASC(TRIM(D470)),"")</f>
        <v/>
      </c>
      <c r="N470" s="73" t="str">
        <f aca="false">IF(F470&lt;&gt;"",ASC(TRIM(#NAME!(F470))),"")</f>
        <v/>
      </c>
      <c r="O470" s="73" t="str">
        <f aca="false">IF(E470&lt;&gt;"",JIS(TRIM(E470)),"")</f>
        <v/>
      </c>
      <c r="P470" s="62" t="str">
        <f aca="false">IF(G470="","",IF(OR(G470="１",G470="男",G470="男性",G470="男子",G470="おとこ"),"1",IF(OR(G470="２",G470="女",G470="女性",G470="女子",G470="おんな"),"2",G470)))</f>
        <v/>
      </c>
      <c r="Q470" s="68" t="str">
        <f aca="false">""</f>
        <v/>
      </c>
    </row>
    <row r="471" customFormat="false" ht="15" hidden="false" customHeight="true" outlineLevel="0" collapsed="false">
      <c r="A471" s="62" t="n">
        <v>466</v>
      </c>
      <c r="B471" s="63"/>
      <c r="C471" s="63"/>
      <c r="D471" s="63"/>
      <c r="E471" s="64"/>
      <c r="F471" s="64"/>
      <c r="G471" s="63"/>
      <c r="I471" s="65" t="n">
        <v>466</v>
      </c>
      <c r="J471" s="65" t="str">
        <f aca="false">""</f>
        <v/>
      </c>
      <c r="K471" s="66" t="str">
        <f aca="false">IF(B471&lt;&gt;"",TRIM(B471),"")</f>
        <v/>
      </c>
      <c r="L471" s="66" t="str">
        <f aca="false">IF(C471&lt;&gt;"",TRIM(C471),"")</f>
        <v/>
      </c>
      <c r="M471" s="66" t="str">
        <f aca="false">IF(D471&lt;&gt;"",ASC(TRIM(D471)),"")</f>
        <v/>
      </c>
      <c r="N471" s="73" t="str">
        <f aca="false">IF(F471&lt;&gt;"",ASC(TRIM(#NAME!(F471))),"")</f>
        <v/>
      </c>
      <c r="O471" s="73" t="str">
        <f aca="false">IF(E471&lt;&gt;"",JIS(TRIM(E471)),"")</f>
        <v/>
      </c>
      <c r="P471" s="62" t="str">
        <f aca="false">IF(G471="","",IF(OR(G471="１",G471="男",G471="男性",G471="男子",G471="おとこ"),"1",IF(OR(G471="２",G471="女",G471="女性",G471="女子",G471="おんな"),"2",G471)))</f>
        <v/>
      </c>
      <c r="Q471" s="68" t="str">
        <f aca="false">""</f>
        <v/>
      </c>
    </row>
    <row r="472" customFormat="false" ht="15" hidden="false" customHeight="true" outlineLevel="0" collapsed="false">
      <c r="A472" s="62" t="n">
        <v>467</v>
      </c>
      <c r="B472" s="63"/>
      <c r="C472" s="63"/>
      <c r="D472" s="63"/>
      <c r="E472" s="64"/>
      <c r="F472" s="64"/>
      <c r="G472" s="63"/>
      <c r="I472" s="65" t="n">
        <v>467</v>
      </c>
      <c r="J472" s="65" t="str">
        <f aca="false">""</f>
        <v/>
      </c>
      <c r="K472" s="66" t="str">
        <f aca="false">IF(B472&lt;&gt;"",TRIM(B472),"")</f>
        <v/>
      </c>
      <c r="L472" s="66" t="str">
        <f aca="false">IF(C472&lt;&gt;"",TRIM(C472),"")</f>
        <v/>
      </c>
      <c r="M472" s="66" t="str">
        <f aca="false">IF(D472&lt;&gt;"",ASC(TRIM(D472)),"")</f>
        <v/>
      </c>
      <c r="N472" s="73" t="str">
        <f aca="false">IF(F472&lt;&gt;"",ASC(TRIM(#NAME!(F472))),"")</f>
        <v/>
      </c>
      <c r="O472" s="73" t="str">
        <f aca="false">IF(E472&lt;&gt;"",JIS(TRIM(E472)),"")</f>
        <v/>
      </c>
      <c r="P472" s="62" t="str">
        <f aca="false">IF(G472="","",IF(OR(G472="１",G472="男",G472="男性",G472="男子",G472="おとこ"),"1",IF(OR(G472="２",G472="女",G472="女性",G472="女子",G472="おんな"),"2",G472)))</f>
        <v/>
      </c>
      <c r="Q472" s="68" t="str">
        <f aca="false">""</f>
        <v/>
      </c>
    </row>
    <row r="473" customFormat="false" ht="15" hidden="false" customHeight="true" outlineLevel="0" collapsed="false">
      <c r="A473" s="62" t="n">
        <v>468</v>
      </c>
      <c r="B473" s="63"/>
      <c r="C473" s="63"/>
      <c r="D473" s="63"/>
      <c r="E473" s="64"/>
      <c r="F473" s="64"/>
      <c r="G473" s="63"/>
      <c r="I473" s="65" t="n">
        <v>468</v>
      </c>
      <c r="J473" s="65" t="str">
        <f aca="false">""</f>
        <v/>
      </c>
      <c r="K473" s="66" t="str">
        <f aca="false">IF(B473&lt;&gt;"",TRIM(B473),"")</f>
        <v/>
      </c>
      <c r="L473" s="66" t="str">
        <f aca="false">IF(C473&lt;&gt;"",TRIM(C473),"")</f>
        <v/>
      </c>
      <c r="M473" s="66" t="str">
        <f aca="false">IF(D473&lt;&gt;"",ASC(TRIM(D473)),"")</f>
        <v/>
      </c>
      <c r="N473" s="73" t="str">
        <f aca="false">IF(F473&lt;&gt;"",ASC(TRIM(#NAME!(F473))),"")</f>
        <v/>
      </c>
      <c r="O473" s="73" t="str">
        <f aca="false">IF(E473&lt;&gt;"",JIS(TRIM(E473)),"")</f>
        <v/>
      </c>
      <c r="P473" s="62" t="str">
        <f aca="false">IF(G473="","",IF(OR(G473="１",G473="男",G473="男性",G473="男子",G473="おとこ"),"1",IF(OR(G473="２",G473="女",G473="女性",G473="女子",G473="おんな"),"2",G473)))</f>
        <v/>
      </c>
      <c r="Q473" s="68" t="str">
        <f aca="false">""</f>
        <v/>
      </c>
    </row>
    <row r="474" customFormat="false" ht="15" hidden="false" customHeight="true" outlineLevel="0" collapsed="false">
      <c r="A474" s="62" t="n">
        <v>469</v>
      </c>
      <c r="B474" s="63"/>
      <c r="C474" s="63"/>
      <c r="D474" s="63"/>
      <c r="E474" s="64"/>
      <c r="F474" s="64"/>
      <c r="G474" s="63"/>
      <c r="I474" s="65" t="n">
        <v>469</v>
      </c>
      <c r="J474" s="65" t="str">
        <f aca="false">""</f>
        <v/>
      </c>
      <c r="K474" s="66" t="str">
        <f aca="false">IF(B474&lt;&gt;"",TRIM(B474),"")</f>
        <v/>
      </c>
      <c r="L474" s="66" t="str">
        <f aca="false">IF(C474&lt;&gt;"",TRIM(C474),"")</f>
        <v/>
      </c>
      <c r="M474" s="66" t="str">
        <f aca="false">IF(D474&lt;&gt;"",ASC(TRIM(D474)),"")</f>
        <v/>
      </c>
      <c r="N474" s="73" t="str">
        <f aca="false">IF(F474&lt;&gt;"",ASC(TRIM(#NAME!(F474))),"")</f>
        <v/>
      </c>
      <c r="O474" s="73" t="str">
        <f aca="false">IF(E474&lt;&gt;"",JIS(TRIM(E474)),"")</f>
        <v/>
      </c>
      <c r="P474" s="62" t="str">
        <f aca="false">IF(G474="","",IF(OR(G474="１",G474="男",G474="男性",G474="男子",G474="おとこ"),"1",IF(OR(G474="２",G474="女",G474="女性",G474="女子",G474="おんな"),"2",G474)))</f>
        <v/>
      </c>
      <c r="Q474" s="68" t="str">
        <f aca="false">""</f>
        <v/>
      </c>
    </row>
    <row r="475" customFormat="false" ht="15" hidden="false" customHeight="true" outlineLevel="0" collapsed="false">
      <c r="A475" s="62" t="n">
        <v>470</v>
      </c>
      <c r="B475" s="63"/>
      <c r="C475" s="63"/>
      <c r="D475" s="63"/>
      <c r="E475" s="64"/>
      <c r="F475" s="64"/>
      <c r="G475" s="63"/>
      <c r="I475" s="65" t="n">
        <v>470</v>
      </c>
      <c r="J475" s="65" t="str">
        <f aca="false">""</f>
        <v/>
      </c>
      <c r="K475" s="66" t="str">
        <f aca="false">IF(B475&lt;&gt;"",TRIM(B475),"")</f>
        <v/>
      </c>
      <c r="L475" s="66" t="str">
        <f aca="false">IF(C475&lt;&gt;"",TRIM(C475),"")</f>
        <v/>
      </c>
      <c r="M475" s="66" t="str">
        <f aca="false">IF(D475&lt;&gt;"",ASC(TRIM(D475)),"")</f>
        <v/>
      </c>
      <c r="N475" s="73" t="str">
        <f aca="false">IF(F475&lt;&gt;"",ASC(TRIM(#NAME!(F475))),"")</f>
        <v/>
      </c>
      <c r="O475" s="73" t="str">
        <f aca="false">IF(E475&lt;&gt;"",JIS(TRIM(E475)),"")</f>
        <v/>
      </c>
      <c r="P475" s="62" t="str">
        <f aca="false">IF(G475="","",IF(OR(G475="１",G475="男",G475="男性",G475="男子",G475="おとこ"),"1",IF(OR(G475="２",G475="女",G475="女性",G475="女子",G475="おんな"),"2",G475)))</f>
        <v/>
      </c>
      <c r="Q475" s="68" t="str">
        <f aca="false">""</f>
        <v/>
      </c>
    </row>
    <row r="476" customFormat="false" ht="15" hidden="false" customHeight="true" outlineLevel="0" collapsed="false">
      <c r="A476" s="62" t="n">
        <v>471</v>
      </c>
      <c r="B476" s="63"/>
      <c r="C476" s="63"/>
      <c r="D476" s="63"/>
      <c r="E476" s="64"/>
      <c r="F476" s="64"/>
      <c r="G476" s="63"/>
      <c r="I476" s="65" t="n">
        <v>471</v>
      </c>
      <c r="J476" s="65" t="str">
        <f aca="false">""</f>
        <v/>
      </c>
      <c r="K476" s="66" t="str">
        <f aca="false">IF(B476&lt;&gt;"",TRIM(B476),"")</f>
        <v/>
      </c>
      <c r="L476" s="66" t="str">
        <f aca="false">IF(C476&lt;&gt;"",TRIM(C476),"")</f>
        <v/>
      </c>
      <c r="M476" s="66" t="str">
        <f aca="false">IF(D476&lt;&gt;"",ASC(TRIM(D476)),"")</f>
        <v/>
      </c>
      <c r="N476" s="73" t="str">
        <f aca="false">IF(F476&lt;&gt;"",ASC(TRIM(#NAME!(F476))),"")</f>
        <v/>
      </c>
      <c r="O476" s="73" t="str">
        <f aca="false">IF(E476&lt;&gt;"",JIS(TRIM(E476)),"")</f>
        <v/>
      </c>
      <c r="P476" s="62" t="str">
        <f aca="false">IF(G476="","",IF(OR(G476="１",G476="男",G476="男性",G476="男子",G476="おとこ"),"1",IF(OR(G476="２",G476="女",G476="女性",G476="女子",G476="おんな"),"2",G476)))</f>
        <v/>
      </c>
      <c r="Q476" s="68" t="str">
        <f aca="false">""</f>
        <v/>
      </c>
    </row>
    <row r="477" customFormat="false" ht="15" hidden="false" customHeight="true" outlineLevel="0" collapsed="false">
      <c r="A477" s="62" t="n">
        <v>472</v>
      </c>
      <c r="B477" s="63"/>
      <c r="C477" s="63"/>
      <c r="D477" s="63"/>
      <c r="E477" s="64"/>
      <c r="F477" s="64"/>
      <c r="G477" s="63"/>
      <c r="I477" s="65" t="n">
        <v>472</v>
      </c>
      <c r="J477" s="65" t="str">
        <f aca="false">""</f>
        <v/>
      </c>
      <c r="K477" s="66" t="str">
        <f aca="false">IF(B477&lt;&gt;"",TRIM(B477),"")</f>
        <v/>
      </c>
      <c r="L477" s="66" t="str">
        <f aca="false">IF(C477&lt;&gt;"",TRIM(C477),"")</f>
        <v/>
      </c>
      <c r="M477" s="66" t="str">
        <f aca="false">IF(D477&lt;&gt;"",ASC(TRIM(D477)),"")</f>
        <v/>
      </c>
      <c r="N477" s="73" t="str">
        <f aca="false">IF(F477&lt;&gt;"",ASC(TRIM(#NAME!(F477))),"")</f>
        <v/>
      </c>
      <c r="O477" s="73" t="str">
        <f aca="false">IF(E477&lt;&gt;"",JIS(TRIM(E477)),"")</f>
        <v/>
      </c>
      <c r="P477" s="62" t="str">
        <f aca="false">IF(G477="","",IF(OR(G477="１",G477="男",G477="男性",G477="男子",G477="おとこ"),"1",IF(OR(G477="２",G477="女",G477="女性",G477="女子",G477="おんな"),"2",G477)))</f>
        <v/>
      </c>
      <c r="Q477" s="68" t="str">
        <f aca="false">""</f>
        <v/>
      </c>
    </row>
    <row r="478" customFormat="false" ht="15" hidden="false" customHeight="true" outlineLevel="0" collapsed="false">
      <c r="A478" s="62" t="n">
        <v>473</v>
      </c>
      <c r="B478" s="63"/>
      <c r="C478" s="63"/>
      <c r="D478" s="63"/>
      <c r="E478" s="64"/>
      <c r="F478" s="64"/>
      <c r="G478" s="63"/>
      <c r="I478" s="65" t="n">
        <v>473</v>
      </c>
      <c r="J478" s="65" t="str">
        <f aca="false">""</f>
        <v/>
      </c>
      <c r="K478" s="66" t="str">
        <f aca="false">IF(B478&lt;&gt;"",TRIM(B478),"")</f>
        <v/>
      </c>
      <c r="L478" s="66" t="str">
        <f aca="false">IF(C478&lt;&gt;"",TRIM(C478),"")</f>
        <v/>
      </c>
      <c r="M478" s="66" t="str">
        <f aca="false">IF(D478&lt;&gt;"",ASC(TRIM(D478)),"")</f>
        <v/>
      </c>
      <c r="N478" s="73" t="str">
        <f aca="false">IF(F478&lt;&gt;"",ASC(TRIM(#NAME!(F478))),"")</f>
        <v/>
      </c>
      <c r="O478" s="73" t="str">
        <f aca="false">IF(E478&lt;&gt;"",JIS(TRIM(E478)),"")</f>
        <v/>
      </c>
      <c r="P478" s="62" t="str">
        <f aca="false">IF(G478="","",IF(OR(G478="１",G478="男",G478="男性",G478="男子",G478="おとこ"),"1",IF(OR(G478="２",G478="女",G478="女性",G478="女子",G478="おんな"),"2",G478)))</f>
        <v/>
      </c>
      <c r="Q478" s="68" t="str">
        <f aca="false">""</f>
        <v/>
      </c>
    </row>
    <row r="479" customFormat="false" ht="15" hidden="false" customHeight="true" outlineLevel="0" collapsed="false">
      <c r="A479" s="62" t="n">
        <v>474</v>
      </c>
      <c r="B479" s="63"/>
      <c r="C479" s="63"/>
      <c r="D479" s="63"/>
      <c r="E479" s="64"/>
      <c r="F479" s="64"/>
      <c r="G479" s="63"/>
      <c r="I479" s="65" t="n">
        <v>474</v>
      </c>
      <c r="J479" s="65" t="str">
        <f aca="false">""</f>
        <v/>
      </c>
      <c r="K479" s="66" t="str">
        <f aca="false">IF(B479&lt;&gt;"",TRIM(B479),"")</f>
        <v/>
      </c>
      <c r="L479" s="66" t="str">
        <f aca="false">IF(C479&lt;&gt;"",TRIM(C479),"")</f>
        <v/>
      </c>
      <c r="M479" s="66" t="str">
        <f aca="false">IF(D479&lt;&gt;"",ASC(TRIM(D479)),"")</f>
        <v/>
      </c>
      <c r="N479" s="73" t="str">
        <f aca="false">IF(F479&lt;&gt;"",ASC(TRIM(#NAME!(F479))),"")</f>
        <v/>
      </c>
      <c r="O479" s="73" t="str">
        <f aca="false">IF(E479&lt;&gt;"",JIS(TRIM(E479)),"")</f>
        <v/>
      </c>
      <c r="P479" s="62" t="str">
        <f aca="false">IF(G479="","",IF(OR(G479="１",G479="男",G479="男性",G479="男子",G479="おとこ"),"1",IF(OR(G479="２",G479="女",G479="女性",G479="女子",G479="おんな"),"2",G479)))</f>
        <v/>
      </c>
      <c r="Q479" s="68" t="str">
        <f aca="false">""</f>
        <v/>
      </c>
    </row>
    <row r="480" customFormat="false" ht="15" hidden="false" customHeight="true" outlineLevel="0" collapsed="false">
      <c r="A480" s="62" t="n">
        <v>475</v>
      </c>
      <c r="B480" s="63"/>
      <c r="C480" s="63"/>
      <c r="D480" s="63"/>
      <c r="E480" s="64"/>
      <c r="F480" s="64"/>
      <c r="G480" s="63"/>
      <c r="I480" s="65" t="n">
        <v>475</v>
      </c>
      <c r="J480" s="65" t="str">
        <f aca="false">""</f>
        <v/>
      </c>
      <c r="K480" s="66" t="str">
        <f aca="false">IF(B480&lt;&gt;"",TRIM(B480),"")</f>
        <v/>
      </c>
      <c r="L480" s="66" t="str">
        <f aca="false">IF(C480&lt;&gt;"",TRIM(C480),"")</f>
        <v/>
      </c>
      <c r="M480" s="66" t="str">
        <f aca="false">IF(D480&lt;&gt;"",ASC(TRIM(D480)),"")</f>
        <v/>
      </c>
      <c r="N480" s="73" t="str">
        <f aca="false">IF(F480&lt;&gt;"",ASC(TRIM(#NAME!(F480))),"")</f>
        <v/>
      </c>
      <c r="O480" s="73" t="str">
        <f aca="false">IF(E480&lt;&gt;"",JIS(TRIM(E480)),"")</f>
        <v/>
      </c>
      <c r="P480" s="62" t="str">
        <f aca="false">IF(G480="","",IF(OR(G480="１",G480="男",G480="男性",G480="男子",G480="おとこ"),"1",IF(OR(G480="２",G480="女",G480="女性",G480="女子",G480="おんな"),"2",G480)))</f>
        <v/>
      </c>
      <c r="Q480" s="68" t="str">
        <f aca="false">""</f>
        <v/>
      </c>
    </row>
    <row r="481" customFormat="false" ht="15" hidden="false" customHeight="true" outlineLevel="0" collapsed="false">
      <c r="A481" s="62" t="n">
        <v>476</v>
      </c>
      <c r="B481" s="63"/>
      <c r="C481" s="63"/>
      <c r="D481" s="63"/>
      <c r="E481" s="64"/>
      <c r="F481" s="64"/>
      <c r="G481" s="63"/>
      <c r="I481" s="65" t="n">
        <v>476</v>
      </c>
      <c r="J481" s="65" t="str">
        <f aca="false">""</f>
        <v/>
      </c>
      <c r="K481" s="66" t="str">
        <f aca="false">IF(B481&lt;&gt;"",TRIM(B481),"")</f>
        <v/>
      </c>
      <c r="L481" s="66" t="str">
        <f aca="false">IF(C481&lt;&gt;"",TRIM(C481),"")</f>
        <v/>
      </c>
      <c r="M481" s="66" t="str">
        <f aca="false">IF(D481&lt;&gt;"",ASC(TRIM(D481)),"")</f>
        <v/>
      </c>
      <c r="N481" s="73" t="str">
        <f aca="false">IF(F481&lt;&gt;"",ASC(TRIM(#NAME!(F481))),"")</f>
        <v/>
      </c>
      <c r="O481" s="73" t="str">
        <f aca="false">IF(E481&lt;&gt;"",JIS(TRIM(E481)),"")</f>
        <v/>
      </c>
      <c r="P481" s="62" t="str">
        <f aca="false">IF(G481="","",IF(OR(G481="１",G481="男",G481="男性",G481="男子",G481="おとこ"),"1",IF(OR(G481="２",G481="女",G481="女性",G481="女子",G481="おんな"),"2",G481)))</f>
        <v/>
      </c>
      <c r="Q481" s="68" t="str">
        <f aca="false">""</f>
        <v/>
      </c>
    </row>
    <row r="482" customFormat="false" ht="15" hidden="false" customHeight="true" outlineLevel="0" collapsed="false">
      <c r="A482" s="62" t="n">
        <v>477</v>
      </c>
      <c r="B482" s="63"/>
      <c r="C482" s="63"/>
      <c r="D482" s="63"/>
      <c r="E482" s="64"/>
      <c r="F482" s="64"/>
      <c r="G482" s="63"/>
      <c r="I482" s="65" t="n">
        <v>477</v>
      </c>
      <c r="J482" s="65" t="str">
        <f aca="false">""</f>
        <v/>
      </c>
      <c r="K482" s="66" t="str">
        <f aca="false">IF(B482&lt;&gt;"",TRIM(B482),"")</f>
        <v/>
      </c>
      <c r="L482" s="66" t="str">
        <f aca="false">IF(C482&lt;&gt;"",TRIM(C482),"")</f>
        <v/>
      </c>
      <c r="M482" s="66" t="str">
        <f aca="false">IF(D482&lt;&gt;"",ASC(TRIM(D482)),"")</f>
        <v/>
      </c>
      <c r="N482" s="73" t="str">
        <f aca="false">IF(F482&lt;&gt;"",ASC(TRIM(#NAME!(F482))),"")</f>
        <v/>
      </c>
      <c r="O482" s="73" t="str">
        <f aca="false">IF(E482&lt;&gt;"",JIS(TRIM(E482)),"")</f>
        <v/>
      </c>
      <c r="P482" s="62" t="str">
        <f aca="false">IF(G482="","",IF(OR(G482="１",G482="男",G482="男性",G482="男子",G482="おとこ"),"1",IF(OR(G482="２",G482="女",G482="女性",G482="女子",G482="おんな"),"2",G482)))</f>
        <v/>
      </c>
      <c r="Q482" s="68" t="str">
        <f aca="false">""</f>
        <v/>
      </c>
    </row>
    <row r="483" customFormat="false" ht="15" hidden="false" customHeight="true" outlineLevel="0" collapsed="false">
      <c r="A483" s="62" t="n">
        <v>478</v>
      </c>
      <c r="B483" s="63"/>
      <c r="C483" s="63"/>
      <c r="D483" s="63"/>
      <c r="E483" s="64"/>
      <c r="F483" s="64"/>
      <c r="G483" s="63"/>
      <c r="I483" s="65" t="n">
        <v>478</v>
      </c>
      <c r="J483" s="65" t="str">
        <f aca="false">""</f>
        <v/>
      </c>
      <c r="K483" s="66" t="str">
        <f aca="false">IF(B483&lt;&gt;"",TRIM(B483),"")</f>
        <v/>
      </c>
      <c r="L483" s="66" t="str">
        <f aca="false">IF(C483&lt;&gt;"",TRIM(C483),"")</f>
        <v/>
      </c>
      <c r="M483" s="66" t="str">
        <f aca="false">IF(D483&lt;&gt;"",ASC(TRIM(D483)),"")</f>
        <v/>
      </c>
      <c r="N483" s="73" t="str">
        <f aca="false">IF(F483&lt;&gt;"",ASC(TRIM(#NAME!(F483))),"")</f>
        <v/>
      </c>
      <c r="O483" s="73" t="str">
        <f aca="false">IF(E483&lt;&gt;"",JIS(TRIM(E483)),"")</f>
        <v/>
      </c>
      <c r="P483" s="62" t="str">
        <f aca="false">IF(G483="","",IF(OR(G483="１",G483="男",G483="男性",G483="男子",G483="おとこ"),"1",IF(OR(G483="２",G483="女",G483="女性",G483="女子",G483="おんな"),"2",G483)))</f>
        <v/>
      </c>
      <c r="Q483" s="68" t="str">
        <f aca="false">""</f>
        <v/>
      </c>
    </row>
    <row r="484" customFormat="false" ht="15" hidden="false" customHeight="true" outlineLevel="0" collapsed="false">
      <c r="A484" s="62" t="n">
        <v>479</v>
      </c>
      <c r="B484" s="63"/>
      <c r="C484" s="63"/>
      <c r="D484" s="63"/>
      <c r="E484" s="64"/>
      <c r="F484" s="64"/>
      <c r="G484" s="63"/>
      <c r="I484" s="65" t="n">
        <v>479</v>
      </c>
      <c r="J484" s="65" t="str">
        <f aca="false">""</f>
        <v/>
      </c>
      <c r="K484" s="66" t="str">
        <f aca="false">IF(B484&lt;&gt;"",TRIM(B484),"")</f>
        <v/>
      </c>
      <c r="L484" s="66" t="str">
        <f aca="false">IF(C484&lt;&gt;"",TRIM(C484),"")</f>
        <v/>
      </c>
      <c r="M484" s="66" t="str">
        <f aca="false">IF(D484&lt;&gt;"",ASC(TRIM(D484)),"")</f>
        <v/>
      </c>
      <c r="N484" s="73" t="str">
        <f aca="false">IF(F484&lt;&gt;"",ASC(TRIM(#NAME!(F484))),"")</f>
        <v/>
      </c>
      <c r="O484" s="73" t="str">
        <f aca="false">IF(E484&lt;&gt;"",JIS(TRIM(E484)),"")</f>
        <v/>
      </c>
      <c r="P484" s="62" t="str">
        <f aca="false">IF(G484="","",IF(OR(G484="１",G484="男",G484="男性",G484="男子",G484="おとこ"),"1",IF(OR(G484="２",G484="女",G484="女性",G484="女子",G484="おんな"),"2",G484)))</f>
        <v/>
      </c>
      <c r="Q484" s="68" t="str">
        <f aca="false">""</f>
        <v/>
      </c>
    </row>
    <row r="485" customFormat="false" ht="15" hidden="false" customHeight="true" outlineLevel="0" collapsed="false">
      <c r="A485" s="62" t="n">
        <v>480</v>
      </c>
      <c r="B485" s="63"/>
      <c r="C485" s="63"/>
      <c r="D485" s="63"/>
      <c r="E485" s="64"/>
      <c r="F485" s="64"/>
      <c r="G485" s="63"/>
      <c r="I485" s="65" t="n">
        <v>480</v>
      </c>
      <c r="J485" s="65" t="str">
        <f aca="false">""</f>
        <v/>
      </c>
      <c r="K485" s="66" t="str">
        <f aca="false">IF(B485&lt;&gt;"",TRIM(B485),"")</f>
        <v/>
      </c>
      <c r="L485" s="66" t="str">
        <f aca="false">IF(C485&lt;&gt;"",TRIM(C485),"")</f>
        <v/>
      </c>
      <c r="M485" s="66" t="str">
        <f aca="false">IF(D485&lt;&gt;"",ASC(TRIM(D485)),"")</f>
        <v/>
      </c>
      <c r="N485" s="73" t="str">
        <f aca="false">IF(F485&lt;&gt;"",ASC(TRIM(#NAME!(F485))),"")</f>
        <v/>
      </c>
      <c r="O485" s="73" t="str">
        <f aca="false">IF(E485&lt;&gt;"",JIS(TRIM(E485)),"")</f>
        <v/>
      </c>
      <c r="P485" s="62" t="str">
        <f aca="false">IF(G485="","",IF(OR(G485="１",G485="男",G485="男性",G485="男子",G485="おとこ"),"1",IF(OR(G485="２",G485="女",G485="女性",G485="女子",G485="おんな"),"2",G485)))</f>
        <v/>
      </c>
      <c r="Q485" s="68" t="str">
        <f aca="false">""</f>
        <v/>
      </c>
    </row>
    <row r="486" customFormat="false" ht="15" hidden="false" customHeight="true" outlineLevel="0" collapsed="false">
      <c r="A486" s="62" t="n">
        <v>481</v>
      </c>
      <c r="B486" s="63"/>
      <c r="C486" s="63"/>
      <c r="D486" s="63"/>
      <c r="E486" s="64"/>
      <c r="F486" s="64"/>
      <c r="G486" s="63"/>
      <c r="I486" s="65" t="n">
        <v>481</v>
      </c>
      <c r="J486" s="65" t="str">
        <f aca="false">""</f>
        <v/>
      </c>
      <c r="K486" s="66" t="str">
        <f aca="false">IF(B486&lt;&gt;"",TRIM(B486),"")</f>
        <v/>
      </c>
      <c r="L486" s="66" t="str">
        <f aca="false">IF(C486&lt;&gt;"",TRIM(C486),"")</f>
        <v/>
      </c>
      <c r="M486" s="66" t="str">
        <f aca="false">IF(D486&lt;&gt;"",ASC(TRIM(D486)),"")</f>
        <v/>
      </c>
      <c r="N486" s="73" t="str">
        <f aca="false">IF(F486&lt;&gt;"",ASC(TRIM(#NAME!(F486))),"")</f>
        <v/>
      </c>
      <c r="O486" s="73" t="str">
        <f aca="false">IF(E486&lt;&gt;"",JIS(TRIM(E486)),"")</f>
        <v/>
      </c>
      <c r="P486" s="62" t="str">
        <f aca="false">IF(G486="","",IF(OR(G486="１",G486="男",G486="男性",G486="男子",G486="おとこ"),"1",IF(OR(G486="２",G486="女",G486="女性",G486="女子",G486="おんな"),"2",G486)))</f>
        <v/>
      </c>
      <c r="Q486" s="68" t="str">
        <f aca="false">""</f>
        <v/>
      </c>
    </row>
    <row r="487" customFormat="false" ht="15" hidden="false" customHeight="true" outlineLevel="0" collapsed="false">
      <c r="A487" s="62" t="n">
        <v>482</v>
      </c>
      <c r="B487" s="63"/>
      <c r="C487" s="63"/>
      <c r="D487" s="63"/>
      <c r="E487" s="64"/>
      <c r="F487" s="64"/>
      <c r="G487" s="63"/>
      <c r="I487" s="65" t="n">
        <v>482</v>
      </c>
      <c r="J487" s="65" t="str">
        <f aca="false">""</f>
        <v/>
      </c>
      <c r="K487" s="66" t="str">
        <f aca="false">IF(B487&lt;&gt;"",TRIM(B487),"")</f>
        <v/>
      </c>
      <c r="L487" s="66" t="str">
        <f aca="false">IF(C487&lt;&gt;"",TRIM(C487),"")</f>
        <v/>
      </c>
      <c r="M487" s="66" t="str">
        <f aca="false">IF(D487&lt;&gt;"",ASC(TRIM(D487)),"")</f>
        <v/>
      </c>
      <c r="N487" s="73" t="str">
        <f aca="false">IF(F487&lt;&gt;"",ASC(TRIM(#NAME!(F487))),"")</f>
        <v/>
      </c>
      <c r="O487" s="73" t="str">
        <f aca="false">IF(E487&lt;&gt;"",JIS(TRIM(E487)),"")</f>
        <v/>
      </c>
      <c r="P487" s="62" t="str">
        <f aca="false">IF(G487="","",IF(OR(G487="１",G487="男",G487="男性",G487="男子",G487="おとこ"),"1",IF(OR(G487="２",G487="女",G487="女性",G487="女子",G487="おんな"),"2",G487)))</f>
        <v/>
      </c>
      <c r="Q487" s="68" t="str">
        <f aca="false">""</f>
        <v/>
      </c>
    </row>
    <row r="488" customFormat="false" ht="15" hidden="false" customHeight="true" outlineLevel="0" collapsed="false">
      <c r="A488" s="62" t="n">
        <v>483</v>
      </c>
      <c r="B488" s="63"/>
      <c r="C488" s="63"/>
      <c r="D488" s="63"/>
      <c r="E488" s="64"/>
      <c r="F488" s="64"/>
      <c r="G488" s="63"/>
      <c r="I488" s="65" t="n">
        <v>483</v>
      </c>
      <c r="J488" s="65" t="str">
        <f aca="false">""</f>
        <v/>
      </c>
      <c r="K488" s="66" t="str">
        <f aca="false">IF(B488&lt;&gt;"",TRIM(B488),"")</f>
        <v/>
      </c>
      <c r="L488" s="66" t="str">
        <f aca="false">IF(C488&lt;&gt;"",TRIM(C488),"")</f>
        <v/>
      </c>
      <c r="M488" s="66" t="str">
        <f aca="false">IF(D488&lt;&gt;"",ASC(TRIM(D488)),"")</f>
        <v/>
      </c>
      <c r="N488" s="73" t="str">
        <f aca="false">IF(F488&lt;&gt;"",ASC(TRIM(#NAME!(F488))),"")</f>
        <v/>
      </c>
      <c r="O488" s="73" t="str">
        <f aca="false">IF(E488&lt;&gt;"",JIS(TRIM(E488)),"")</f>
        <v/>
      </c>
      <c r="P488" s="62" t="str">
        <f aca="false">IF(G488="","",IF(OR(G488="１",G488="男",G488="男性",G488="男子",G488="おとこ"),"1",IF(OR(G488="２",G488="女",G488="女性",G488="女子",G488="おんな"),"2",G488)))</f>
        <v/>
      </c>
      <c r="Q488" s="68" t="str">
        <f aca="false">""</f>
        <v/>
      </c>
    </row>
    <row r="489" customFormat="false" ht="15" hidden="false" customHeight="true" outlineLevel="0" collapsed="false">
      <c r="A489" s="62" t="n">
        <v>484</v>
      </c>
      <c r="B489" s="63"/>
      <c r="C489" s="63"/>
      <c r="D489" s="63"/>
      <c r="E489" s="64"/>
      <c r="F489" s="64"/>
      <c r="G489" s="63"/>
      <c r="I489" s="65" t="n">
        <v>484</v>
      </c>
      <c r="J489" s="65" t="str">
        <f aca="false">""</f>
        <v/>
      </c>
      <c r="K489" s="66" t="str">
        <f aca="false">IF(B489&lt;&gt;"",TRIM(B489),"")</f>
        <v/>
      </c>
      <c r="L489" s="66" t="str">
        <f aca="false">IF(C489&lt;&gt;"",TRIM(C489),"")</f>
        <v/>
      </c>
      <c r="M489" s="66" t="str">
        <f aca="false">IF(D489&lt;&gt;"",ASC(TRIM(D489)),"")</f>
        <v/>
      </c>
      <c r="N489" s="73" t="str">
        <f aca="false">IF(F489&lt;&gt;"",ASC(TRIM(#NAME!(F489))),"")</f>
        <v/>
      </c>
      <c r="O489" s="73" t="str">
        <f aca="false">IF(E489&lt;&gt;"",JIS(TRIM(E489)),"")</f>
        <v/>
      </c>
      <c r="P489" s="62" t="str">
        <f aca="false">IF(G489="","",IF(OR(G489="１",G489="男",G489="男性",G489="男子",G489="おとこ"),"1",IF(OR(G489="２",G489="女",G489="女性",G489="女子",G489="おんな"),"2",G489)))</f>
        <v/>
      </c>
      <c r="Q489" s="68" t="str">
        <f aca="false">""</f>
        <v/>
      </c>
    </row>
    <row r="490" customFormat="false" ht="15" hidden="false" customHeight="true" outlineLevel="0" collapsed="false">
      <c r="A490" s="62" t="n">
        <v>485</v>
      </c>
      <c r="B490" s="63"/>
      <c r="C490" s="63"/>
      <c r="D490" s="63"/>
      <c r="E490" s="64"/>
      <c r="F490" s="64"/>
      <c r="G490" s="63"/>
      <c r="I490" s="65" t="n">
        <v>485</v>
      </c>
      <c r="J490" s="65" t="str">
        <f aca="false">""</f>
        <v/>
      </c>
      <c r="K490" s="66" t="str">
        <f aca="false">IF(B490&lt;&gt;"",TRIM(B490),"")</f>
        <v/>
      </c>
      <c r="L490" s="66" t="str">
        <f aca="false">IF(C490&lt;&gt;"",TRIM(C490),"")</f>
        <v/>
      </c>
      <c r="M490" s="66" t="str">
        <f aca="false">IF(D490&lt;&gt;"",ASC(TRIM(D490)),"")</f>
        <v/>
      </c>
      <c r="N490" s="73" t="str">
        <f aca="false">IF(F490&lt;&gt;"",ASC(TRIM(#NAME!(F490))),"")</f>
        <v/>
      </c>
      <c r="O490" s="73" t="str">
        <f aca="false">IF(E490&lt;&gt;"",JIS(TRIM(E490)),"")</f>
        <v/>
      </c>
      <c r="P490" s="62" t="str">
        <f aca="false">IF(G490="","",IF(OR(G490="１",G490="男",G490="男性",G490="男子",G490="おとこ"),"1",IF(OR(G490="２",G490="女",G490="女性",G490="女子",G490="おんな"),"2",G490)))</f>
        <v/>
      </c>
      <c r="Q490" s="68" t="str">
        <f aca="false">""</f>
        <v/>
      </c>
    </row>
    <row r="491" customFormat="false" ht="15" hidden="false" customHeight="true" outlineLevel="0" collapsed="false">
      <c r="A491" s="62" t="n">
        <v>486</v>
      </c>
      <c r="B491" s="63"/>
      <c r="C491" s="63"/>
      <c r="D491" s="63"/>
      <c r="E491" s="64"/>
      <c r="F491" s="64"/>
      <c r="G491" s="63"/>
      <c r="I491" s="65" t="n">
        <v>486</v>
      </c>
      <c r="J491" s="65" t="str">
        <f aca="false">""</f>
        <v/>
      </c>
      <c r="K491" s="66" t="str">
        <f aca="false">IF(B491&lt;&gt;"",TRIM(B491),"")</f>
        <v/>
      </c>
      <c r="L491" s="66" t="str">
        <f aca="false">IF(C491&lt;&gt;"",TRIM(C491),"")</f>
        <v/>
      </c>
      <c r="M491" s="66" t="str">
        <f aca="false">IF(D491&lt;&gt;"",ASC(TRIM(D491)),"")</f>
        <v/>
      </c>
      <c r="N491" s="73" t="str">
        <f aca="false">IF(F491&lt;&gt;"",ASC(TRIM(#NAME!(F491))),"")</f>
        <v/>
      </c>
      <c r="O491" s="73" t="str">
        <f aca="false">IF(E491&lt;&gt;"",JIS(TRIM(E491)),"")</f>
        <v/>
      </c>
      <c r="P491" s="62" t="str">
        <f aca="false">IF(G491="","",IF(OR(G491="１",G491="男",G491="男性",G491="男子",G491="おとこ"),"1",IF(OR(G491="２",G491="女",G491="女性",G491="女子",G491="おんな"),"2",G491)))</f>
        <v/>
      </c>
      <c r="Q491" s="68" t="str">
        <f aca="false">""</f>
        <v/>
      </c>
    </row>
    <row r="492" customFormat="false" ht="15" hidden="false" customHeight="true" outlineLevel="0" collapsed="false">
      <c r="A492" s="62" t="n">
        <v>487</v>
      </c>
      <c r="B492" s="63"/>
      <c r="C492" s="63"/>
      <c r="D492" s="63"/>
      <c r="E492" s="64"/>
      <c r="F492" s="64"/>
      <c r="G492" s="63"/>
      <c r="I492" s="65" t="n">
        <v>487</v>
      </c>
      <c r="J492" s="65" t="str">
        <f aca="false">""</f>
        <v/>
      </c>
      <c r="K492" s="66" t="str">
        <f aca="false">IF(B492&lt;&gt;"",TRIM(B492),"")</f>
        <v/>
      </c>
      <c r="L492" s="66" t="str">
        <f aca="false">IF(C492&lt;&gt;"",TRIM(C492),"")</f>
        <v/>
      </c>
      <c r="M492" s="66" t="str">
        <f aca="false">IF(D492&lt;&gt;"",ASC(TRIM(D492)),"")</f>
        <v/>
      </c>
      <c r="N492" s="73" t="str">
        <f aca="false">IF(F492&lt;&gt;"",ASC(TRIM(#NAME!(F492))),"")</f>
        <v/>
      </c>
      <c r="O492" s="73" t="str">
        <f aca="false">IF(E492&lt;&gt;"",JIS(TRIM(E492)),"")</f>
        <v/>
      </c>
      <c r="P492" s="62" t="str">
        <f aca="false">IF(G492="","",IF(OR(G492="１",G492="男",G492="男性",G492="男子",G492="おとこ"),"1",IF(OR(G492="２",G492="女",G492="女性",G492="女子",G492="おんな"),"2",G492)))</f>
        <v/>
      </c>
      <c r="Q492" s="68" t="str">
        <f aca="false">""</f>
        <v/>
      </c>
    </row>
    <row r="493" customFormat="false" ht="15" hidden="false" customHeight="true" outlineLevel="0" collapsed="false">
      <c r="A493" s="62" t="n">
        <v>488</v>
      </c>
      <c r="B493" s="63"/>
      <c r="C493" s="63"/>
      <c r="D493" s="63"/>
      <c r="E493" s="64"/>
      <c r="F493" s="64"/>
      <c r="G493" s="63"/>
      <c r="I493" s="65" t="n">
        <v>488</v>
      </c>
      <c r="J493" s="65" t="str">
        <f aca="false">""</f>
        <v/>
      </c>
      <c r="K493" s="66" t="str">
        <f aca="false">IF(B493&lt;&gt;"",TRIM(B493),"")</f>
        <v/>
      </c>
      <c r="L493" s="66" t="str">
        <f aca="false">IF(C493&lt;&gt;"",TRIM(C493),"")</f>
        <v/>
      </c>
      <c r="M493" s="66" t="str">
        <f aca="false">IF(D493&lt;&gt;"",ASC(TRIM(D493)),"")</f>
        <v/>
      </c>
      <c r="N493" s="73" t="str">
        <f aca="false">IF(F493&lt;&gt;"",ASC(TRIM(#NAME!(F493))),"")</f>
        <v/>
      </c>
      <c r="O493" s="73" t="str">
        <f aca="false">IF(E493&lt;&gt;"",JIS(TRIM(E493)),"")</f>
        <v/>
      </c>
      <c r="P493" s="62" t="str">
        <f aca="false">IF(G493="","",IF(OR(G493="１",G493="男",G493="男性",G493="男子",G493="おとこ"),"1",IF(OR(G493="２",G493="女",G493="女性",G493="女子",G493="おんな"),"2",G493)))</f>
        <v/>
      </c>
      <c r="Q493" s="68" t="str">
        <f aca="false">""</f>
        <v/>
      </c>
    </row>
    <row r="494" customFormat="false" ht="15" hidden="false" customHeight="true" outlineLevel="0" collapsed="false">
      <c r="A494" s="62" t="n">
        <v>489</v>
      </c>
      <c r="B494" s="63"/>
      <c r="C494" s="63"/>
      <c r="D494" s="63"/>
      <c r="E494" s="64"/>
      <c r="F494" s="64"/>
      <c r="G494" s="63"/>
      <c r="I494" s="65" t="n">
        <v>489</v>
      </c>
      <c r="J494" s="65" t="str">
        <f aca="false">""</f>
        <v/>
      </c>
      <c r="K494" s="66" t="str">
        <f aca="false">IF(B494&lt;&gt;"",TRIM(B494),"")</f>
        <v/>
      </c>
      <c r="L494" s="66" t="str">
        <f aca="false">IF(C494&lt;&gt;"",TRIM(C494),"")</f>
        <v/>
      </c>
      <c r="M494" s="66" t="str">
        <f aca="false">IF(D494&lt;&gt;"",ASC(TRIM(D494)),"")</f>
        <v/>
      </c>
      <c r="N494" s="73" t="str">
        <f aca="false">IF(F494&lt;&gt;"",ASC(TRIM(#NAME!(F494))),"")</f>
        <v/>
      </c>
      <c r="O494" s="73" t="str">
        <f aca="false">IF(E494&lt;&gt;"",JIS(TRIM(E494)),"")</f>
        <v/>
      </c>
      <c r="P494" s="62" t="str">
        <f aca="false">IF(G494="","",IF(OR(G494="１",G494="男",G494="男性",G494="男子",G494="おとこ"),"1",IF(OR(G494="２",G494="女",G494="女性",G494="女子",G494="おんな"),"2",G494)))</f>
        <v/>
      </c>
      <c r="Q494" s="68" t="str">
        <f aca="false">""</f>
        <v/>
      </c>
    </row>
    <row r="495" customFormat="false" ht="15" hidden="false" customHeight="true" outlineLevel="0" collapsed="false">
      <c r="A495" s="62" t="n">
        <v>490</v>
      </c>
      <c r="B495" s="63"/>
      <c r="C495" s="63"/>
      <c r="D495" s="63"/>
      <c r="E495" s="64"/>
      <c r="F495" s="64"/>
      <c r="G495" s="63"/>
      <c r="I495" s="65" t="n">
        <v>490</v>
      </c>
      <c r="J495" s="65" t="str">
        <f aca="false">""</f>
        <v/>
      </c>
      <c r="K495" s="66" t="str">
        <f aca="false">IF(B495&lt;&gt;"",TRIM(B495),"")</f>
        <v/>
      </c>
      <c r="L495" s="66" t="str">
        <f aca="false">IF(C495&lt;&gt;"",TRIM(C495),"")</f>
        <v/>
      </c>
      <c r="M495" s="66" t="str">
        <f aca="false">IF(D495&lt;&gt;"",ASC(TRIM(D495)),"")</f>
        <v/>
      </c>
      <c r="N495" s="73" t="str">
        <f aca="false">IF(F495&lt;&gt;"",ASC(TRIM(#NAME!(F495))),"")</f>
        <v/>
      </c>
      <c r="O495" s="73" t="str">
        <f aca="false">IF(E495&lt;&gt;"",JIS(TRIM(E495)),"")</f>
        <v/>
      </c>
      <c r="P495" s="62" t="str">
        <f aca="false">IF(G495="","",IF(OR(G495="１",G495="男",G495="男性",G495="男子",G495="おとこ"),"1",IF(OR(G495="２",G495="女",G495="女性",G495="女子",G495="おんな"),"2",G495)))</f>
        <v/>
      </c>
      <c r="Q495" s="68" t="str">
        <f aca="false">""</f>
        <v/>
      </c>
    </row>
    <row r="496" customFormat="false" ht="15" hidden="false" customHeight="true" outlineLevel="0" collapsed="false">
      <c r="A496" s="62" t="n">
        <v>491</v>
      </c>
      <c r="B496" s="63"/>
      <c r="C496" s="63"/>
      <c r="D496" s="63"/>
      <c r="E496" s="64"/>
      <c r="F496" s="64"/>
      <c r="G496" s="63"/>
      <c r="I496" s="65" t="n">
        <v>491</v>
      </c>
      <c r="J496" s="65" t="str">
        <f aca="false">""</f>
        <v/>
      </c>
      <c r="K496" s="66" t="str">
        <f aca="false">IF(B496&lt;&gt;"",TRIM(B496),"")</f>
        <v/>
      </c>
      <c r="L496" s="66" t="str">
        <f aca="false">IF(C496&lt;&gt;"",TRIM(C496),"")</f>
        <v/>
      </c>
      <c r="M496" s="66" t="str">
        <f aca="false">IF(D496&lt;&gt;"",ASC(TRIM(D496)),"")</f>
        <v/>
      </c>
      <c r="N496" s="73" t="str">
        <f aca="false">IF(F496&lt;&gt;"",ASC(TRIM(#NAME!(F496))),"")</f>
        <v/>
      </c>
      <c r="O496" s="73" t="str">
        <f aca="false">IF(E496&lt;&gt;"",JIS(TRIM(E496)),"")</f>
        <v/>
      </c>
      <c r="P496" s="62" t="str">
        <f aca="false">IF(G496="","",IF(OR(G496="１",G496="男",G496="男性",G496="男子",G496="おとこ"),"1",IF(OR(G496="２",G496="女",G496="女性",G496="女子",G496="おんな"),"2",G496)))</f>
        <v/>
      </c>
      <c r="Q496" s="68" t="str">
        <f aca="false">""</f>
        <v/>
      </c>
    </row>
    <row r="497" customFormat="false" ht="15" hidden="false" customHeight="true" outlineLevel="0" collapsed="false">
      <c r="A497" s="62" t="n">
        <v>492</v>
      </c>
      <c r="B497" s="63"/>
      <c r="C497" s="63"/>
      <c r="D497" s="63"/>
      <c r="E497" s="64"/>
      <c r="F497" s="64"/>
      <c r="G497" s="63"/>
      <c r="I497" s="65" t="n">
        <v>492</v>
      </c>
      <c r="J497" s="65" t="str">
        <f aca="false">""</f>
        <v/>
      </c>
      <c r="K497" s="66" t="str">
        <f aca="false">IF(B497&lt;&gt;"",TRIM(B497),"")</f>
        <v/>
      </c>
      <c r="L497" s="66" t="str">
        <f aca="false">IF(C497&lt;&gt;"",TRIM(C497),"")</f>
        <v/>
      </c>
      <c r="M497" s="66" t="str">
        <f aca="false">IF(D497&lt;&gt;"",ASC(TRIM(D497)),"")</f>
        <v/>
      </c>
      <c r="N497" s="73" t="str">
        <f aca="false">IF(F497&lt;&gt;"",ASC(TRIM(#NAME!(F497))),"")</f>
        <v/>
      </c>
      <c r="O497" s="73" t="str">
        <f aca="false">IF(E497&lt;&gt;"",JIS(TRIM(E497)),"")</f>
        <v/>
      </c>
      <c r="P497" s="62" t="str">
        <f aca="false">IF(G497="","",IF(OR(G497="１",G497="男",G497="男性",G497="男子",G497="おとこ"),"1",IF(OR(G497="２",G497="女",G497="女性",G497="女子",G497="おんな"),"2",G497)))</f>
        <v/>
      </c>
      <c r="Q497" s="68" t="str">
        <f aca="false">""</f>
        <v/>
      </c>
    </row>
    <row r="498" customFormat="false" ht="15" hidden="false" customHeight="true" outlineLevel="0" collapsed="false">
      <c r="A498" s="62" t="n">
        <v>493</v>
      </c>
      <c r="B498" s="63"/>
      <c r="C498" s="63"/>
      <c r="D498" s="63"/>
      <c r="E498" s="64"/>
      <c r="F498" s="64"/>
      <c r="G498" s="63"/>
      <c r="I498" s="65" t="n">
        <v>493</v>
      </c>
      <c r="J498" s="65" t="str">
        <f aca="false">""</f>
        <v/>
      </c>
      <c r="K498" s="66" t="str">
        <f aca="false">IF(B498&lt;&gt;"",TRIM(B498),"")</f>
        <v/>
      </c>
      <c r="L498" s="66" t="str">
        <f aca="false">IF(C498&lt;&gt;"",TRIM(C498),"")</f>
        <v/>
      </c>
      <c r="M498" s="66" t="str">
        <f aca="false">IF(D498&lt;&gt;"",ASC(TRIM(D498)),"")</f>
        <v/>
      </c>
      <c r="N498" s="73" t="str">
        <f aca="false">IF(F498&lt;&gt;"",ASC(TRIM(#NAME!(F498))),"")</f>
        <v/>
      </c>
      <c r="O498" s="73" t="str">
        <f aca="false">IF(E498&lt;&gt;"",JIS(TRIM(E498)),"")</f>
        <v/>
      </c>
      <c r="P498" s="62" t="str">
        <f aca="false">IF(G498="","",IF(OR(G498="１",G498="男",G498="男性",G498="男子",G498="おとこ"),"1",IF(OR(G498="２",G498="女",G498="女性",G498="女子",G498="おんな"),"2",G498)))</f>
        <v/>
      </c>
      <c r="Q498" s="68" t="str">
        <f aca="false">""</f>
        <v/>
      </c>
    </row>
    <row r="499" customFormat="false" ht="15" hidden="false" customHeight="true" outlineLevel="0" collapsed="false">
      <c r="A499" s="62" t="n">
        <v>494</v>
      </c>
      <c r="B499" s="63"/>
      <c r="C499" s="63"/>
      <c r="D499" s="63"/>
      <c r="E499" s="64"/>
      <c r="F499" s="64"/>
      <c r="G499" s="63"/>
      <c r="I499" s="65" t="n">
        <v>494</v>
      </c>
      <c r="J499" s="65" t="str">
        <f aca="false">""</f>
        <v/>
      </c>
      <c r="K499" s="66" t="str">
        <f aca="false">IF(B499&lt;&gt;"",TRIM(B499),"")</f>
        <v/>
      </c>
      <c r="L499" s="66" t="str">
        <f aca="false">IF(C499&lt;&gt;"",TRIM(C499),"")</f>
        <v/>
      </c>
      <c r="M499" s="66" t="str">
        <f aca="false">IF(D499&lt;&gt;"",ASC(TRIM(D499)),"")</f>
        <v/>
      </c>
      <c r="N499" s="73" t="str">
        <f aca="false">IF(F499&lt;&gt;"",ASC(TRIM(#NAME!(F499))),"")</f>
        <v/>
      </c>
      <c r="O499" s="73" t="str">
        <f aca="false">IF(E499&lt;&gt;"",JIS(TRIM(E499)),"")</f>
        <v/>
      </c>
      <c r="P499" s="62" t="str">
        <f aca="false">IF(G499="","",IF(OR(G499="１",G499="男",G499="男性",G499="男子",G499="おとこ"),"1",IF(OR(G499="２",G499="女",G499="女性",G499="女子",G499="おんな"),"2",G499)))</f>
        <v/>
      </c>
      <c r="Q499" s="68" t="str">
        <f aca="false">""</f>
        <v/>
      </c>
    </row>
    <row r="500" customFormat="false" ht="15" hidden="false" customHeight="true" outlineLevel="0" collapsed="false">
      <c r="A500" s="62" t="n">
        <v>495</v>
      </c>
      <c r="B500" s="63"/>
      <c r="C500" s="63"/>
      <c r="D500" s="63"/>
      <c r="E500" s="64"/>
      <c r="F500" s="64"/>
      <c r="G500" s="63"/>
      <c r="I500" s="65" t="n">
        <v>495</v>
      </c>
      <c r="J500" s="65" t="str">
        <f aca="false">""</f>
        <v/>
      </c>
      <c r="K500" s="66" t="str">
        <f aca="false">IF(B500&lt;&gt;"",TRIM(B500),"")</f>
        <v/>
      </c>
      <c r="L500" s="66" t="str">
        <f aca="false">IF(C500&lt;&gt;"",TRIM(C500),"")</f>
        <v/>
      </c>
      <c r="M500" s="66" t="str">
        <f aca="false">IF(D500&lt;&gt;"",ASC(TRIM(D500)),"")</f>
        <v/>
      </c>
      <c r="N500" s="73" t="str">
        <f aca="false">IF(F500&lt;&gt;"",ASC(TRIM(#NAME!(F500))),"")</f>
        <v/>
      </c>
      <c r="O500" s="73" t="str">
        <f aca="false">IF(E500&lt;&gt;"",JIS(TRIM(E500)),"")</f>
        <v/>
      </c>
      <c r="P500" s="62" t="str">
        <f aca="false">IF(G500="","",IF(OR(G500="１",G500="男",G500="男性",G500="男子",G500="おとこ"),"1",IF(OR(G500="２",G500="女",G500="女性",G500="女子",G500="おんな"),"2",G500)))</f>
        <v/>
      </c>
      <c r="Q500" s="68" t="str">
        <f aca="false">""</f>
        <v/>
      </c>
    </row>
    <row r="501" customFormat="false" ht="15" hidden="false" customHeight="true" outlineLevel="0" collapsed="false">
      <c r="A501" s="62" t="n">
        <v>496</v>
      </c>
      <c r="B501" s="63"/>
      <c r="C501" s="63"/>
      <c r="D501" s="63"/>
      <c r="E501" s="64"/>
      <c r="F501" s="64"/>
      <c r="G501" s="63"/>
      <c r="I501" s="65" t="n">
        <v>496</v>
      </c>
      <c r="J501" s="65" t="str">
        <f aca="false">""</f>
        <v/>
      </c>
      <c r="K501" s="66" t="str">
        <f aca="false">IF(B501&lt;&gt;"",TRIM(B501),"")</f>
        <v/>
      </c>
      <c r="L501" s="66" t="str">
        <f aca="false">IF(C501&lt;&gt;"",TRIM(C501),"")</f>
        <v/>
      </c>
      <c r="M501" s="66" t="str">
        <f aca="false">IF(D501&lt;&gt;"",ASC(TRIM(D501)),"")</f>
        <v/>
      </c>
      <c r="N501" s="73" t="str">
        <f aca="false">IF(F501&lt;&gt;"",ASC(TRIM(#NAME!(F501))),"")</f>
        <v/>
      </c>
      <c r="O501" s="73" t="str">
        <f aca="false">IF(E501&lt;&gt;"",JIS(TRIM(E501)),"")</f>
        <v/>
      </c>
      <c r="P501" s="62" t="str">
        <f aca="false">IF(G501="","",IF(OR(G501="１",G501="男",G501="男性",G501="男子",G501="おとこ"),"1",IF(OR(G501="２",G501="女",G501="女性",G501="女子",G501="おんな"),"2",G501)))</f>
        <v/>
      </c>
      <c r="Q501" s="68" t="str">
        <f aca="false">""</f>
        <v/>
      </c>
    </row>
    <row r="502" customFormat="false" ht="15" hidden="false" customHeight="true" outlineLevel="0" collapsed="false">
      <c r="A502" s="62" t="n">
        <v>497</v>
      </c>
      <c r="B502" s="63"/>
      <c r="C502" s="63"/>
      <c r="D502" s="63"/>
      <c r="E502" s="64"/>
      <c r="F502" s="64"/>
      <c r="G502" s="63"/>
      <c r="I502" s="65" t="n">
        <v>497</v>
      </c>
      <c r="J502" s="65" t="str">
        <f aca="false">""</f>
        <v/>
      </c>
      <c r="K502" s="66" t="str">
        <f aca="false">IF(B502&lt;&gt;"",TRIM(B502),"")</f>
        <v/>
      </c>
      <c r="L502" s="66" t="str">
        <f aca="false">IF(C502&lt;&gt;"",TRIM(C502),"")</f>
        <v/>
      </c>
      <c r="M502" s="66" t="str">
        <f aca="false">IF(D502&lt;&gt;"",ASC(TRIM(D502)),"")</f>
        <v/>
      </c>
      <c r="N502" s="73" t="str">
        <f aca="false">IF(F502&lt;&gt;"",ASC(TRIM(#NAME!(F502))),"")</f>
        <v/>
      </c>
      <c r="O502" s="73" t="str">
        <f aca="false">IF(E502&lt;&gt;"",JIS(TRIM(E502)),"")</f>
        <v/>
      </c>
      <c r="P502" s="62" t="str">
        <f aca="false">IF(G502="","",IF(OR(G502="１",G502="男",G502="男性",G502="男子",G502="おとこ"),"1",IF(OR(G502="２",G502="女",G502="女性",G502="女子",G502="おんな"),"2",G502)))</f>
        <v/>
      </c>
      <c r="Q502" s="68" t="str">
        <f aca="false">""</f>
        <v/>
      </c>
    </row>
    <row r="503" customFormat="false" ht="15" hidden="false" customHeight="true" outlineLevel="0" collapsed="false">
      <c r="A503" s="62" t="n">
        <v>498</v>
      </c>
      <c r="B503" s="63"/>
      <c r="C503" s="63"/>
      <c r="D503" s="63"/>
      <c r="E503" s="64"/>
      <c r="F503" s="64"/>
      <c r="G503" s="63"/>
      <c r="I503" s="65" t="n">
        <v>498</v>
      </c>
      <c r="J503" s="65" t="str">
        <f aca="false">""</f>
        <v/>
      </c>
      <c r="K503" s="66" t="str">
        <f aca="false">IF(B503&lt;&gt;"",TRIM(B503),"")</f>
        <v/>
      </c>
      <c r="L503" s="66" t="str">
        <f aca="false">IF(C503&lt;&gt;"",TRIM(C503),"")</f>
        <v/>
      </c>
      <c r="M503" s="66" t="str">
        <f aca="false">IF(D503&lt;&gt;"",ASC(TRIM(D503)),"")</f>
        <v/>
      </c>
      <c r="N503" s="73" t="str">
        <f aca="false">IF(F503&lt;&gt;"",ASC(TRIM(#NAME!(F503))),"")</f>
        <v/>
      </c>
      <c r="O503" s="73" t="str">
        <f aca="false">IF(E503&lt;&gt;"",JIS(TRIM(E503)),"")</f>
        <v/>
      </c>
      <c r="P503" s="62" t="str">
        <f aca="false">IF(G503="","",IF(OR(G503="１",G503="男",G503="男性",G503="男子",G503="おとこ"),"1",IF(OR(G503="２",G503="女",G503="女性",G503="女子",G503="おんな"),"2",G503)))</f>
        <v/>
      </c>
      <c r="Q503" s="68" t="str">
        <f aca="false">""</f>
        <v/>
      </c>
    </row>
    <row r="504" customFormat="false" ht="15" hidden="false" customHeight="true" outlineLevel="0" collapsed="false">
      <c r="A504" s="62" t="n">
        <v>499</v>
      </c>
      <c r="B504" s="63"/>
      <c r="C504" s="63"/>
      <c r="D504" s="63"/>
      <c r="E504" s="64"/>
      <c r="F504" s="64"/>
      <c r="G504" s="63"/>
      <c r="I504" s="65" t="n">
        <v>499</v>
      </c>
      <c r="J504" s="65" t="str">
        <f aca="false">""</f>
        <v/>
      </c>
      <c r="K504" s="66" t="str">
        <f aca="false">IF(B504&lt;&gt;"",TRIM(B504),"")</f>
        <v/>
      </c>
      <c r="L504" s="66" t="str">
        <f aca="false">IF(C504&lt;&gt;"",TRIM(C504),"")</f>
        <v/>
      </c>
      <c r="M504" s="66" t="str">
        <f aca="false">IF(D504&lt;&gt;"",ASC(TRIM(D504)),"")</f>
        <v/>
      </c>
      <c r="N504" s="73" t="str">
        <f aca="false">IF(F504&lt;&gt;"",ASC(TRIM(#NAME!(F504))),"")</f>
        <v/>
      </c>
      <c r="O504" s="73" t="str">
        <f aca="false">IF(E504&lt;&gt;"",JIS(TRIM(E504)),"")</f>
        <v/>
      </c>
      <c r="P504" s="62" t="str">
        <f aca="false">IF(G504="","",IF(OR(G504="１",G504="男",G504="男性",G504="男子",G504="おとこ"),"1",IF(OR(G504="２",G504="女",G504="女性",G504="女子",G504="おんな"),"2",G504)))</f>
        <v/>
      </c>
      <c r="Q504" s="68" t="str">
        <f aca="false">""</f>
        <v/>
      </c>
    </row>
    <row r="505" customFormat="false" ht="15" hidden="false" customHeight="true" outlineLevel="0" collapsed="false">
      <c r="A505" s="62" t="n">
        <v>500</v>
      </c>
      <c r="B505" s="63"/>
      <c r="C505" s="63"/>
      <c r="D505" s="63"/>
      <c r="E505" s="64"/>
      <c r="F505" s="64"/>
      <c r="G505" s="63"/>
      <c r="I505" s="65" t="n">
        <v>500</v>
      </c>
      <c r="J505" s="65" t="str">
        <f aca="false">""</f>
        <v/>
      </c>
      <c r="K505" s="66" t="str">
        <f aca="false">IF(B505&lt;&gt;"",TRIM(B505),"")</f>
        <v/>
      </c>
      <c r="L505" s="66" t="str">
        <f aca="false">IF(C505&lt;&gt;"",TRIM(C505),"")</f>
        <v/>
      </c>
      <c r="M505" s="66" t="str">
        <f aca="false">IF(D505&lt;&gt;"",ASC(TRIM(D505)),"")</f>
        <v/>
      </c>
      <c r="N505" s="73" t="str">
        <f aca="false">IF(F505&lt;&gt;"",ASC(TRIM(#NAME!(F505))),"")</f>
        <v/>
      </c>
      <c r="O505" s="73" t="str">
        <f aca="false">IF(E505&lt;&gt;"",JIS(TRIM(E505)),"")</f>
        <v/>
      </c>
      <c r="P505" s="62" t="str">
        <f aca="false">IF(G505="","",IF(OR(G505="１",G505="男",G505="男性",G505="男子",G505="おとこ"),"1",IF(OR(G505="２",G505="女",G505="女性",G505="女子",G505="おんな"),"2",G505)))</f>
        <v/>
      </c>
      <c r="Q505" s="68" t="str">
        <f aca="false">""</f>
        <v/>
      </c>
    </row>
    <row r="506" customFormat="false" ht="15" hidden="false" customHeight="true" outlineLevel="0" collapsed="false">
      <c r="A506" s="62" t="n">
        <v>501</v>
      </c>
      <c r="B506" s="63"/>
      <c r="C506" s="63"/>
      <c r="D506" s="63"/>
      <c r="E506" s="64"/>
      <c r="F506" s="64"/>
      <c r="G506" s="63"/>
      <c r="I506" s="65" t="n">
        <v>501</v>
      </c>
      <c r="J506" s="65" t="str">
        <f aca="false">""</f>
        <v/>
      </c>
      <c r="K506" s="66" t="str">
        <f aca="false">IF(B506&lt;&gt;"",TRIM(B506),"")</f>
        <v/>
      </c>
      <c r="L506" s="66" t="str">
        <f aca="false">IF(C506&lt;&gt;"",TRIM(C506),"")</f>
        <v/>
      </c>
      <c r="M506" s="66" t="str">
        <f aca="false">IF(D506&lt;&gt;"",ASC(TRIM(D506)),"")</f>
        <v/>
      </c>
      <c r="N506" s="73" t="str">
        <f aca="false">IF(F506&lt;&gt;"",ASC(TRIM(#NAME!(F506))),"")</f>
        <v/>
      </c>
      <c r="O506" s="73" t="str">
        <f aca="false">IF(E506&lt;&gt;"",JIS(TRIM(E506)),"")</f>
        <v/>
      </c>
      <c r="P506" s="62" t="str">
        <f aca="false">IF(G506="","",IF(OR(G506="１",G506="男",G506="男性",G506="男子",G506="おとこ"),"1",IF(OR(G506="２",G506="女",G506="女性",G506="女子",G506="おんな"),"2",G506)))</f>
        <v/>
      </c>
      <c r="Q506" s="68" t="str">
        <f aca="false">""</f>
        <v/>
      </c>
    </row>
    <row r="507" customFormat="false" ht="15" hidden="false" customHeight="true" outlineLevel="0" collapsed="false">
      <c r="A507" s="62" t="n">
        <v>502</v>
      </c>
      <c r="B507" s="63"/>
      <c r="C507" s="63"/>
      <c r="D507" s="63"/>
      <c r="E507" s="64"/>
      <c r="F507" s="64"/>
      <c r="G507" s="63"/>
      <c r="I507" s="65" t="n">
        <v>502</v>
      </c>
      <c r="J507" s="65" t="str">
        <f aca="false">""</f>
        <v/>
      </c>
      <c r="K507" s="66" t="str">
        <f aca="false">IF(B507&lt;&gt;"",TRIM(B507),"")</f>
        <v/>
      </c>
      <c r="L507" s="66" t="str">
        <f aca="false">IF(C507&lt;&gt;"",TRIM(C507),"")</f>
        <v/>
      </c>
      <c r="M507" s="66" t="str">
        <f aca="false">IF(D507&lt;&gt;"",ASC(TRIM(D507)),"")</f>
        <v/>
      </c>
      <c r="N507" s="73" t="str">
        <f aca="false">IF(F507&lt;&gt;"",ASC(TRIM(#NAME!(F507))),"")</f>
        <v/>
      </c>
      <c r="O507" s="73" t="str">
        <f aca="false">IF(E507&lt;&gt;"",JIS(TRIM(E507)),"")</f>
        <v/>
      </c>
      <c r="P507" s="62" t="str">
        <f aca="false">IF(G507="","",IF(OR(G507="１",G507="男",G507="男性",G507="男子",G507="おとこ"),"1",IF(OR(G507="２",G507="女",G507="女性",G507="女子",G507="おんな"),"2",G507)))</f>
        <v/>
      </c>
      <c r="Q507" s="68" t="str">
        <f aca="false">""</f>
        <v/>
      </c>
    </row>
    <row r="508" customFormat="false" ht="15" hidden="false" customHeight="true" outlineLevel="0" collapsed="false">
      <c r="A508" s="62" t="n">
        <v>503</v>
      </c>
      <c r="B508" s="63"/>
      <c r="C508" s="63"/>
      <c r="D508" s="63"/>
      <c r="E508" s="64"/>
      <c r="F508" s="64"/>
      <c r="G508" s="63"/>
      <c r="I508" s="65" t="n">
        <v>503</v>
      </c>
      <c r="J508" s="65" t="str">
        <f aca="false">""</f>
        <v/>
      </c>
      <c r="K508" s="66" t="str">
        <f aca="false">IF(B508&lt;&gt;"",TRIM(B508),"")</f>
        <v/>
      </c>
      <c r="L508" s="66" t="str">
        <f aca="false">IF(C508&lt;&gt;"",TRIM(C508),"")</f>
        <v/>
      </c>
      <c r="M508" s="66" t="str">
        <f aca="false">IF(D508&lt;&gt;"",ASC(TRIM(D508)),"")</f>
        <v/>
      </c>
      <c r="N508" s="73" t="str">
        <f aca="false">IF(F508&lt;&gt;"",ASC(TRIM(#NAME!(F508))),"")</f>
        <v/>
      </c>
      <c r="O508" s="73" t="str">
        <f aca="false">IF(E508&lt;&gt;"",JIS(TRIM(E508)),"")</f>
        <v/>
      </c>
      <c r="P508" s="62" t="str">
        <f aca="false">IF(G508="","",IF(OR(G508="１",G508="男",G508="男性",G508="男子",G508="おとこ"),"1",IF(OR(G508="２",G508="女",G508="女性",G508="女子",G508="おんな"),"2",G508)))</f>
        <v/>
      </c>
      <c r="Q508" s="68" t="str">
        <f aca="false">""</f>
        <v/>
      </c>
    </row>
    <row r="509" customFormat="false" ht="15" hidden="false" customHeight="true" outlineLevel="0" collapsed="false">
      <c r="A509" s="62" t="n">
        <v>504</v>
      </c>
      <c r="B509" s="63"/>
      <c r="C509" s="63"/>
      <c r="D509" s="63"/>
      <c r="E509" s="64"/>
      <c r="F509" s="64"/>
      <c r="G509" s="63"/>
      <c r="I509" s="65" t="n">
        <v>504</v>
      </c>
      <c r="J509" s="65" t="str">
        <f aca="false">""</f>
        <v/>
      </c>
      <c r="K509" s="66" t="str">
        <f aca="false">IF(B509&lt;&gt;"",TRIM(B509),"")</f>
        <v/>
      </c>
      <c r="L509" s="66" t="str">
        <f aca="false">IF(C509&lt;&gt;"",TRIM(C509),"")</f>
        <v/>
      </c>
      <c r="M509" s="66" t="str">
        <f aca="false">IF(D509&lt;&gt;"",ASC(TRIM(D509)),"")</f>
        <v/>
      </c>
      <c r="N509" s="73" t="str">
        <f aca="false">IF(F509&lt;&gt;"",ASC(TRIM(#NAME!(F509))),"")</f>
        <v/>
      </c>
      <c r="O509" s="73" t="str">
        <f aca="false">IF(E509&lt;&gt;"",JIS(TRIM(E509)),"")</f>
        <v/>
      </c>
      <c r="P509" s="62" t="str">
        <f aca="false">IF(G509="","",IF(OR(G509="１",G509="男",G509="男性",G509="男子",G509="おとこ"),"1",IF(OR(G509="２",G509="女",G509="女性",G509="女子",G509="おんな"),"2",G509)))</f>
        <v/>
      </c>
      <c r="Q509" s="68" t="str">
        <f aca="false">""</f>
        <v/>
      </c>
    </row>
    <row r="510" customFormat="false" ht="15" hidden="false" customHeight="true" outlineLevel="0" collapsed="false">
      <c r="A510" s="62" t="n">
        <v>505</v>
      </c>
      <c r="B510" s="63"/>
      <c r="C510" s="63"/>
      <c r="D510" s="63"/>
      <c r="E510" s="64"/>
      <c r="F510" s="64"/>
      <c r="G510" s="63"/>
      <c r="I510" s="65" t="n">
        <v>505</v>
      </c>
      <c r="J510" s="65" t="str">
        <f aca="false">""</f>
        <v/>
      </c>
      <c r="K510" s="66" t="str">
        <f aca="false">IF(B510&lt;&gt;"",TRIM(B510),"")</f>
        <v/>
      </c>
      <c r="L510" s="66" t="str">
        <f aca="false">IF(C510&lt;&gt;"",TRIM(C510),"")</f>
        <v/>
      </c>
      <c r="M510" s="66" t="str">
        <f aca="false">IF(D510&lt;&gt;"",ASC(TRIM(D510)),"")</f>
        <v/>
      </c>
      <c r="N510" s="73" t="str">
        <f aca="false">IF(F510&lt;&gt;"",ASC(TRIM(#NAME!(F510))),"")</f>
        <v/>
      </c>
      <c r="O510" s="73" t="str">
        <f aca="false">IF(E510&lt;&gt;"",JIS(TRIM(E510)),"")</f>
        <v/>
      </c>
      <c r="P510" s="62" t="str">
        <f aca="false">IF(G510="","",IF(OR(G510="１",G510="男",G510="男性",G510="男子",G510="おとこ"),"1",IF(OR(G510="２",G510="女",G510="女性",G510="女子",G510="おんな"),"2",G510)))</f>
        <v/>
      </c>
      <c r="Q510" s="68" t="str">
        <f aca="false">""</f>
        <v/>
      </c>
    </row>
    <row r="511" customFormat="false" ht="15" hidden="false" customHeight="true" outlineLevel="0" collapsed="false">
      <c r="A511" s="62" t="n">
        <v>506</v>
      </c>
      <c r="B511" s="63"/>
      <c r="C511" s="63"/>
      <c r="D511" s="63"/>
      <c r="E511" s="64"/>
      <c r="F511" s="64"/>
      <c r="G511" s="63"/>
      <c r="I511" s="65" t="n">
        <v>506</v>
      </c>
      <c r="J511" s="65" t="str">
        <f aca="false">""</f>
        <v/>
      </c>
      <c r="K511" s="66" t="str">
        <f aca="false">IF(B511&lt;&gt;"",TRIM(B511),"")</f>
        <v/>
      </c>
      <c r="L511" s="66" t="str">
        <f aca="false">IF(C511&lt;&gt;"",TRIM(C511),"")</f>
        <v/>
      </c>
      <c r="M511" s="66" t="str">
        <f aca="false">IF(D511&lt;&gt;"",ASC(TRIM(D511)),"")</f>
        <v/>
      </c>
      <c r="N511" s="73" t="str">
        <f aca="false">IF(F511&lt;&gt;"",ASC(TRIM(#NAME!(F511))),"")</f>
        <v/>
      </c>
      <c r="O511" s="73" t="str">
        <f aca="false">IF(E511&lt;&gt;"",JIS(TRIM(E511)),"")</f>
        <v/>
      </c>
      <c r="P511" s="62" t="str">
        <f aca="false">IF(G511="","",IF(OR(G511="１",G511="男",G511="男性",G511="男子",G511="おとこ"),"1",IF(OR(G511="２",G511="女",G511="女性",G511="女子",G511="おんな"),"2",G511)))</f>
        <v/>
      </c>
      <c r="Q511" s="68" t="str">
        <f aca="false">""</f>
        <v/>
      </c>
    </row>
    <row r="512" customFormat="false" ht="15" hidden="false" customHeight="true" outlineLevel="0" collapsed="false">
      <c r="A512" s="62" t="n">
        <v>507</v>
      </c>
      <c r="B512" s="63"/>
      <c r="C512" s="63"/>
      <c r="D512" s="63"/>
      <c r="E512" s="64"/>
      <c r="F512" s="64"/>
      <c r="G512" s="63"/>
      <c r="I512" s="65" t="n">
        <v>507</v>
      </c>
      <c r="J512" s="65" t="str">
        <f aca="false">""</f>
        <v/>
      </c>
      <c r="K512" s="66" t="str">
        <f aca="false">IF(B512&lt;&gt;"",TRIM(B512),"")</f>
        <v/>
      </c>
      <c r="L512" s="66" t="str">
        <f aca="false">IF(C512&lt;&gt;"",TRIM(C512),"")</f>
        <v/>
      </c>
      <c r="M512" s="66" t="str">
        <f aca="false">IF(D512&lt;&gt;"",ASC(TRIM(D512)),"")</f>
        <v/>
      </c>
      <c r="N512" s="73" t="str">
        <f aca="false">IF(F512&lt;&gt;"",ASC(TRIM(#NAME!(F512))),"")</f>
        <v/>
      </c>
      <c r="O512" s="73" t="str">
        <f aca="false">IF(E512&lt;&gt;"",JIS(TRIM(E512)),"")</f>
        <v/>
      </c>
      <c r="P512" s="62" t="str">
        <f aca="false">IF(G512="","",IF(OR(G512="１",G512="男",G512="男性",G512="男子",G512="おとこ"),"1",IF(OR(G512="２",G512="女",G512="女性",G512="女子",G512="おんな"),"2",G512)))</f>
        <v/>
      </c>
      <c r="Q512" s="68" t="str">
        <f aca="false">""</f>
        <v/>
      </c>
    </row>
    <row r="513" customFormat="false" ht="15" hidden="false" customHeight="true" outlineLevel="0" collapsed="false">
      <c r="A513" s="62" t="n">
        <v>508</v>
      </c>
      <c r="B513" s="63"/>
      <c r="C513" s="63"/>
      <c r="D513" s="63"/>
      <c r="E513" s="64"/>
      <c r="F513" s="64"/>
      <c r="G513" s="63"/>
      <c r="I513" s="65" t="n">
        <v>508</v>
      </c>
      <c r="J513" s="65" t="str">
        <f aca="false">""</f>
        <v/>
      </c>
      <c r="K513" s="66" t="str">
        <f aca="false">IF(B513&lt;&gt;"",TRIM(B513),"")</f>
        <v/>
      </c>
      <c r="L513" s="66" t="str">
        <f aca="false">IF(C513&lt;&gt;"",TRIM(C513),"")</f>
        <v/>
      </c>
      <c r="M513" s="66" t="str">
        <f aca="false">IF(D513&lt;&gt;"",ASC(TRIM(D513)),"")</f>
        <v/>
      </c>
      <c r="N513" s="73" t="str">
        <f aca="false">IF(F513&lt;&gt;"",ASC(TRIM(#NAME!(F513))),"")</f>
        <v/>
      </c>
      <c r="O513" s="73" t="str">
        <f aca="false">IF(E513&lt;&gt;"",JIS(TRIM(E513)),"")</f>
        <v/>
      </c>
      <c r="P513" s="62" t="str">
        <f aca="false">IF(G513="","",IF(OR(G513="１",G513="男",G513="男性",G513="男子",G513="おとこ"),"1",IF(OR(G513="２",G513="女",G513="女性",G513="女子",G513="おんな"),"2",G513)))</f>
        <v/>
      </c>
      <c r="Q513" s="68" t="str">
        <f aca="false">""</f>
        <v/>
      </c>
    </row>
    <row r="514" customFormat="false" ht="15" hidden="false" customHeight="true" outlineLevel="0" collapsed="false">
      <c r="A514" s="62" t="n">
        <v>509</v>
      </c>
      <c r="B514" s="63"/>
      <c r="C514" s="63"/>
      <c r="D514" s="63"/>
      <c r="E514" s="64"/>
      <c r="F514" s="64"/>
      <c r="G514" s="63"/>
      <c r="I514" s="65" t="n">
        <v>509</v>
      </c>
      <c r="J514" s="65" t="str">
        <f aca="false">""</f>
        <v/>
      </c>
      <c r="K514" s="66" t="str">
        <f aca="false">IF(B514&lt;&gt;"",TRIM(B514),"")</f>
        <v/>
      </c>
      <c r="L514" s="66" t="str">
        <f aca="false">IF(C514&lt;&gt;"",TRIM(C514),"")</f>
        <v/>
      </c>
      <c r="M514" s="66" t="str">
        <f aca="false">IF(D514&lt;&gt;"",ASC(TRIM(D514)),"")</f>
        <v/>
      </c>
      <c r="N514" s="73" t="str">
        <f aca="false">IF(F514&lt;&gt;"",ASC(TRIM(#NAME!(F514))),"")</f>
        <v/>
      </c>
      <c r="O514" s="73" t="str">
        <f aca="false">IF(E514&lt;&gt;"",JIS(TRIM(E514)),"")</f>
        <v/>
      </c>
      <c r="P514" s="62" t="str">
        <f aca="false">IF(G514="","",IF(OR(G514="１",G514="男",G514="男性",G514="男子",G514="おとこ"),"1",IF(OR(G514="２",G514="女",G514="女性",G514="女子",G514="おんな"),"2",G514)))</f>
        <v/>
      </c>
      <c r="Q514" s="68" t="str">
        <f aca="false">""</f>
        <v/>
      </c>
    </row>
    <row r="515" customFormat="false" ht="15" hidden="false" customHeight="true" outlineLevel="0" collapsed="false">
      <c r="A515" s="62" t="n">
        <v>510</v>
      </c>
      <c r="B515" s="63"/>
      <c r="C515" s="63"/>
      <c r="D515" s="63"/>
      <c r="E515" s="64"/>
      <c r="F515" s="64"/>
      <c r="G515" s="63"/>
      <c r="I515" s="65" t="n">
        <v>510</v>
      </c>
      <c r="J515" s="65" t="str">
        <f aca="false">""</f>
        <v/>
      </c>
      <c r="K515" s="66" t="str">
        <f aca="false">IF(B515&lt;&gt;"",TRIM(B515),"")</f>
        <v/>
      </c>
      <c r="L515" s="66" t="str">
        <f aca="false">IF(C515&lt;&gt;"",TRIM(C515),"")</f>
        <v/>
      </c>
      <c r="M515" s="66" t="str">
        <f aca="false">IF(D515&lt;&gt;"",ASC(TRIM(D515)),"")</f>
        <v/>
      </c>
      <c r="N515" s="73" t="str">
        <f aca="false">IF(F515&lt;&gt;"",ASC(TRIM(#NAME!(F515))),"")</f>
        <v/>
      </c>
      <c r="O515" s="73" t="str">
        <f aca="false">IF(E515&lt;&gt;"",JIS(TRIM(E515)),"")</f>
        <v/>
      </c>
      <c r="P515" s="62" t="str">
        <f aca="false">IF(G515="","",IF(OR(G515="１",G515="男",G515="男性",G515="男子",G515="おとこ"),"1",IF(OR(G515="２",G515="女",G515="女性",G515="女子",G515="おんな"),"2",G515)))</f>
        <v/>
      </c>
      <c r="Q515" s="68" t="str">
        <f aca="false">""</f>
        <v/>
      </c>
    </row>
    <row r="516" customFormat="false" ht="15" hidden="false" customHeight="true" outlineLevel="0" collapsed="false">
      <c r="A516" s="62" t="n">
        <v>511</v>
      </c>
      <c r="B516" s="63"/>
      <c r="C516" s="63"/>
      <c r="D516" s="63"/>
      <c r="E516" s="64"/>
      <c r="F516" s="64"/>
      <c r="G516" s="63"/>
      <c r="I516" s="65" t="n">
        <v>511</v>
      </c>
      <c r="J516" s="65" t="str">
        <f aca="false">""</f>
        <v/>
      </c>
      <c r="K516" s="66" t="str">
        <f aca="false">IF(B516&lt;&gt;"",TRIM(B516),"")</f>
        <v/>
      </c>
      <c r="L516" s="66" t="str">
        <f aca="false">IF(C516&lt;&gt;"",TRIM(C516),"")</f>
        <v/>
      </c>
      <c r="M516" s="66" t="str">
        <f aca="false">IF(D516&lt;&gt;"",ASC(TRIM(D516)),"")</f>
        <v/>
      </c>
      <c r="N516" s="73" t="str">
        <f aca="false">IF(F516&lt;&gt;"",ASC(TRIM(#NAME!(F516))),"")</f>
        <v/>
      </c>
      <c r="O516" s="73" t="str">
        <f aca="false">IF(E516&lt;&gt;"",JIS(TRIM(E516)),"")</f>
        <v/>
      </c>
      <c r="P516" s="62" t="str">
        <f aca="false">IF(G516="","",IF(OR(G516="１",G516="男",G516="男性",G516="男子",G516="おとこ"),"1",IF(OR(G516="２",G516="女",G516="女性",G516="女子",G516="おんな"),"2",G516)))</f>
        <v/>
      </c>
      <c r="Q516" s="68" t="str">
        <f aca="false">""</f>
        <v/>
      </c>
    </row>
    <row r="517" customFormat="false" ht="15" hidden="false" customHeight="true" outlineLevel="0" collapsed="false">
      <c r="A517" s="62" t="n">
        <v>512</v>
      </c>
      <c r="B517" s="63"/>
      <c r="C517" s="63"/>
      <c r="D517" s="63"/>
      <c r="E517" s="64"/>
      <c r="F517" s="64"/>
      <c r="G517" s="63"/>
      <c r="I517" s="65" t="n">
        <v>512</v>
      </c>
      <c r="J517" s="65" t="str">
        <f aca="false">""</f>
        <v/>
      </c>
      <c r="K517" s="66" t="str">
        <f aca="false">IF(B517&lt;&gt;"",TRIM(B517),"")</f>
        <v/>
      </c>
      <c r="L517" s="66" t="str">
        <f aca="false">IF(C517&lt;&gt;"",TRIM(C517),"")</f>
        <v/>
      </c>
      <c r="M517" s="66" t="str">
        <f aca="false">IF(D517&lt;&gt;"",ASC(TRIM(D517)),"")</f>
        <v/>
      </c>
      <c r="N517" s="73" t="str">
        <f aca="false">IF(F517&lt;&gt;"",ASC(TRIM(#NAME!(F517))),"")</f>
        <v/>
      </c>
      <c r="O517" s="73" t="str">
        <f aca="false">IF(E517&lt;&gt;"",JIS(TRIM(E517)),"")</f>
        <v/>
      </c>
      <c r="P517" s="62" t="str">
        <f aca="false">IF(G517="","",IF(OR(G517="１",G517="男",G517="男性",G517="男子",G517="おとこ"),"1",IF(OR(G517="２",G517="女",G517="女性",G517="女子",G517="おんな"),"2",G517)))</f>
        <v/>
      </c>
      <c r="Q517" s="68" t="str">
        <f aca="false">""</f>
        <v/>
      </c>
    </row>
    <row r="518" customFormat="false" ht="15" hidden="false" customHeight="true" outlineLevel="0" collapsed="false">
      <c r="A518" s="62" t="n">
        <v>513</v>
      </c>
      <c r="B518" s="63"/>
      <c r="C518" s="63"/>
      <c r="D518" s="63"/>
      <c r="E518" s="64"/>
      <c r="F518" s="64"/>
      <c r="G518" s="63"/>
      <c r="I518" s="65" t="n">
        <v>513</v>
      </c>
      <c r="J518" s="65" t="str">
        <f aca="false">""</f>
        <v/>
      </c>
      <c r="K518" s="66" t="str">
        <f aca="false">IF(B518&lt;&gt;"",TRIM(B518),"")</f>
        <v/>
      </c>
      <c r="L518" s="66" t="str">
        <f aca="false">IF(C518&lt;&gt;"",TRIM(C518),"")</f>
        <v/>
      </c>
      <c r="M518" s="66" t="str">
        <f aca="false">IF(D518&lt;&gt;"",ASC(TRIM(D518)),"")</f>
        <v/>
      </c>
      <c r="N518" s="73" t="str">
        <f aca="false">IF(F518&lt;&gt;"",ASC(TRIM(#NAME!(F518))),"")</f>
        <v/>
      </c>
      <c r="O518" s="73" t="str">
        <f aca="false">IF(E518&lt;&gt;"",JIS(TRIM(E518)),"")</f>
        <v/>
      </c>
      <c r="P518" s="62" t="str">
        <f aca="false">IF(G518="","",IF(OR(G518="１",G518="男",G518="男性",G518="男子",G518="おとこ"),"1",IF(OR(G518="２",G518="女",G518="女性",G518="女子",G518="おんな"),"2",G518)))</f>
        <v/>
      </c>
      <c r="Q518" s="68" t="str">
        <f aca="false">""</f>
        <v/>
      </c>
    </row>
    <row r="519" customFormat="false" ht="15" hidden="false" customHeight="true" outlineLevel="0" collapsed="false">
      <c r="A519" s="62" t="n">
        <v>514</v>
      </c>
      <c r="B519" s="63"/>
      <c r="C519" s="63"/>
      <c r="D519" s="63"/>
      <c r="E519" s="64"/>
      <c r="F519" s="64"/>
      <c r="G519" s="63"/>
      <c r="I519" s="65" t="n">
        <v>514</v>
      </c>
      <c r="J519" s="65" t="str">
        <f aca="false">""</f>
        <v/>
      </c>
      <c r="K519" s="66" t="str">
        <f aca="false">IF(B519&lt;&gt;"",TRIM(B519),"")</f>
        <v/>
      </c>
      <c r="L519" s="66" t="str">
        <f aca="false">IF(C519&lt;&gt;"",TRIM(C519),"")</f>
        <v/>
      </c>
      <c r="M519" s="66" t="str">
        <f aca="false">IF(D519&lt;&gt;"",ASC(TRIM(D519)),"")</f>
        <v/>
      </c>
      <c r="N519" s="73" t="str">
        <f aca="false">IF(F519&lt;&gt;"",ASC(TRIM(#NAME!(F519))),"")</f>
        <v/>
      </c>
      <c r="O519" s="73" t="str">
        <f aca="false">IF(E519&lt;&gt;"",JIS(TRIM(E519)),"")</f>
        <v/>
      </c>
      <c r="P519" s="62" t="str">
        <f aca="false">IF(G519="","",IF(OR(G519="１",G519="男",G519="男性",G519="男子",G519="おとこ"),"1",IF(OR(G519="２",G519="女",G519="女性",G519="女子",G519="おんな"),"2",G519)))</f>
        <v/>
      </c>
      <c r="Q519" s="68" t="str">
        <f aca="false">""</f>
        <v/>
      </c>
    </row>
    <row r="520" customFormat="false" ht="15" hidden="false" customHeight="true" outlineLevel="0" collapsed="false">
      <c r="A520" s="62" t="n">
        <v>515</v>
      </c>
      <c r="B520" s="63"/>
      <c r="C520" s="63"/>
      <c r="D520" s="63"/>
      <c r="E520" s="64"/>
      <c r="F520" s="64"/>
      <c r="G520" s="63"/>
      <c r="I520" s="65" t="n">
        <v>515</v>
      </c>
      <c r="J520" s="65" t="str">
        <f aca="false">""</f>
        <v/>
      </c>
      <c r="K520" s="66" t="str">
        <f aca="false">IF(B520&lt;&gt;"",TRIM(B520),"")</f>
        <v/>
      </c>
      <c r="L520" s="66" t="str">
        <f aca="false">IF(C520&lt;&gt;"",TRIM(C520),"")</f>
        <v/>
      </c>
      <c r="M520" s="66" t="str">
        <f aca="false">IF(D520&lt;&gt;"",ASC(TRIM(D520)),"")</f>
        <v/>
      </c>
      <c r="N520" s="73" t="str">
        <f aca="false">IF(F520&lt;&gt;"",ASC(TRIM(#NAME!(F520))),"")</f>
        <v/>
      </c>
      <c r="O520" s="73" t="str">
        <f aca="false">IF(E520&lt;&gt;"",JIS(TRIM(E520)),"")</f>
        <v/>
      </c>
      <c r="P520" s="62" t="str">
        <f aca="false">IF(G520="","",IF(OR(G520="１",G520="男",G520="男性",G520="男子",G520="おとこ"),"1",IF(OR(G520="２",G520="女",G520="女性",G520="女子",G520="おんな"),"2",G520)))</f>
        <v/>
      </c>
      <c r="Q520" s="68" t="str">
        <f aca="false">""</f>
        <v/>
      </c>
    </row>
    <row r="521" customFormat="false" ht="15" hidden="false" customHeight="true" outlineLevel="0" collapsed="false">
      <c r="A521" s="62" t="n">
        <v>516</v>
      </c>
      <c r="B521" s="63"/>
      <c r="C521" s="63"/>
      <c r="D521" s="63"/>
      <c r="E521" s="64"/>
      <c r="F521" s="64"/>
      <c r="G521" s="63"/>
      <c r="I521" s="65" t="n">
        <v>516</v>
      </c>
      <c r="J521" s="65" t="str">
        <f aca="false">""</f>
        <v/>
      </c>
      <c r="K521" s="66" t="str">
        <f aca="false">IF(B521&lt;&gt;"",TRIM(B521),"")</f>
        <v/>
      </c>
      <c r="L521" s="66" t="str">
        <f aca="false">IF(C521&lt;&gt;"",TRIM(C521),"")</f>
        <v/>
      </c>
      <c r="M521" s="66" t="str">
        <f aca="false">IF(D521&lt;&gt;"",ASC(TRIM(D521)),"")</f>
        <v/>
      </c>
      <c r="N521" s="73" t="str">
        <f aca="false">IF(F521&lt;&gt;"",ASC(TRIM(#NAME!(F521))),"")</f>
        <v/>
      </c>
      <c r="O521" s="73" t="str">
        <f aca="false">IF(E521&lt;&gt;"",JIS(TRIM(E521)),"")</f>
        <v/>
      </c>
      <c r="P521" s="62" t="str">
        <f aca="false">IF(G521="","",IF(OR(G521="１",G521="男",G521="男性",G521="男子",G521="おとこ"),"1",IF(OR(G521="２",G521="女",G521="女性",G521="女子",G521="おんな"),"2",G521)))</f>
        <v/>
      </c>
      <c r="Q521" s="68" t="str">
        <f aca="false">""</f>
        <v/>
      </c>
    </row>
    <row r="522" customFormat="false" ht="15" hidden="false" customHeight="true" outlineLevel="0" collapsed="false">
      <c r="A522" s="62" t="n">
        <v>517</v>
      </c>
      <c r="B522" s="63"/>
      <c r="C522" s="63"/>
      <c r="D522" s="63"/>
      <c r="E522" s="64"/>
      <c r="F522" s="64"/>
      <c r="G522" s="63"/>
      <c r="I522" s="65" t="n">
        <v>517</v>
      </c>
      <c r="J522" s="65" t="str">
        <f aca="false">""</f>
        <v/>
      </c>
      <c r="K522" s="66" t="str">
        <f aca="false">IF(B522&lt;&gt;"",TRIM(B522),"")</f>
        <v/>
      </c>
      <c r="L522" s="66" t="str">
        <f aca="false">IF(C522&lt;&gt;"",TRIM(C522),"")</f>
        <v/>
      </c>
      <c r="M522" s="66" t="str">
        <f aca="false">IF(D522&lt;&gt;"",ASC(TRIM(D522)),"")</f>
        <v/>
      </c>
      <c r="N522" s="73" t="str">
        <f aca="false">IF(F522&lt;&gt;"",ASC(TRIM(#NAME!(F522))),"")</f>
        <v/>
      </c>
      <c r="O522" s="73" t="str">
        <f aca="false">IF(E522&lt;&gt;"",JIS(TRIM(E522)),"")</f>
        <v/>
      </c>
      <c r="P522" s="62" t="str">
        <f aca="false">IF(G522="","",IF(OR(G522="１",G522="男",G522="男性",G522="男子",G522="おとこ"),"1",IF(OR(G522="２",G522="女",G522="女性",G522="女子",G522="おんな"),"2",G522)))</f>
        <v/>
      </c>
      <c r="Q522" s="68" t="str">
        <f aca="false">""</f>
        <v/>
      </c>
    </row>
    <row r="523" customFormat="false" ht="15" hidden="false" customHeight="true" outlineLevel="0" collapsed="false">
      <c r="A523" s="62" t="n">
        <v>518</v>
      </c>
      <c r="B523" s="63"/>
      <c r="C523" s="63"/>
      <c r="D523" s="63"/>
      <c r="E523" s="64"/>
      <c r="F523" s="64"/>
      <c r="G523" s="63"/>
      <c r="I523" s="65" t="n">
        <v>518</v>
      </c>
      <c r="J523" s="65" t="str">
        <f aca="false">""</f>
        <v/>
      </c>
      <c r="K523" s="66" t="str">
        <f aca="false">IF(B523&lt;&gt;"",TRIM(B523),"")</f>
        <v/>
      </c>
      <c r="L523" s="66" t="str">
        <f aca="false">IF(C523&lt;&gt;"",TRIM(C523),"")</f>
        <v/>
      </c>
      <c r="M523" s="66" t="str">
        <f aca="false">IF(D523&lt;&gt;"",ASC(TRIM(D523)),"")</f>
        <v/>
      </c>
      <c r="N523" s="73" t="str">
        <f aca="false">IF(F523&lt;&gt;"",ASC(TRIM(#NAME!(F523))),"")</f>
        <v/>
      </c>
      <c r="O523" s="73" t="str">
        <f aca="false">IF(E523&lt;&gt;"",JIS(TRIM(E523)),"")</f>
        <v/>
      </c>
      <c r="P523" s="62" t="str">
        <f aca="false">IF(G523="","",IF(OR(G523="１",G523="男",G523="男性",G523="男子",G523="おとこ"),"1",IF(OR(G523="２",G523="女",G523="女性",G523="女子",G523="おんな"),"2",G523)))</f>
        <v/>
      </c>
      <c r="Q523" s="68" t="str">
        <f aca="false">""</f>
        <v/>
      </c>
    </row>
    <row r="524" customFormat="false" ht="15" hidden="false" customHeight="true" outlineLevel="0" collapsed="false">
      <c r="A524" s="62" t="n">
        <v>519</v>
      </c>
      <c r="B524" s="63"/>
      <c r="C524" s="63"/>
      <c r="D524" s="63"/>
      <c r="E524" s="64"/>
      <c r="F524" s="64"/>
      <c r="G524" s="63"/>
      <c r="I524" s="65" t="n">
        <v>519</v>
      </c>
      <c r="J524" s="65" t="str">
        <f aca="false">""</f>
        <v/>
      </c>
      <c r="K524" s="66" t="str">
        <f aca="false">IF(B524&lt;&gt;"",TRIM(B524),"")</f>
        <v/>
      </c>
      <c r="L524" s="66" t="str">
        <f aca="false">IF(C524&lt;&gt;"",TRIM(C524),"")</f>
        <v/>
      </c>
      <c r="M524" s="66" t="str">
        <f aca="false">IF(D524&lt;&gt;"",ASC(TRIM(D524)),"")</f>
        <v/>
      </c>
      <c r="N524" s="73" t="str">
        <f aca="false">IF(F524&lt;&gt;"",ASC(TRIM(#NAME!(F524))),"")</f>
        <v/>
      </c>
      <c r="O524" s="73" t="str">
        <f aca="false">IF(E524&lt;&gt;"",JIS(TRIM(E524)),"")</f>
        <v/>
      </c>
      <c r="P524" s="62" t="str">
        <f aca="false">IF(G524="","",IF(OR(G524="１",G524="男",G524="男性",G524="男子",G524="おとこ"),"1",IF(OR(G524="２",G524="女",G524="女性",G524="女子",G524="おんな"),"2",G524)))</f>
        <v/>
      </c>
      <c r="Q524" s="68" t="str">
        <f aca="false">""</f>
        <v/>
      </c>
    </row>
    <row r="525" customFormat="false" ht="15" hidden="false" customHeight="true" outlineLevel="0" collapsed="false">
      <c r="A525" s="62" t="n">
        <v>520</v>
      </c>
      <c r="B525" s="63"/>
      <c r="C525" s="63"/>
      <c r="D525" s="63"/>
      <c r="E525" s="64"/>
      <c r="F525" s="64"/>
      <c r="G525" s="63"/>
      <c r="I525" s="65" t="n">
        <v>520</v>
      </c>
      <c r="J525" s="65" t="str">
        <f aca="false">""</f>
        <v/>
      </c>
      <c r="K525" s="66" t="str">
        <f aca="false">IF(B525&lt;&gt;"",TRIM(B525),"")</f>
        <v/>
      </c>
      <c r="L525" s="66" t="str">
        <f aca="false">IF(C525&lt;&gt;"",TRIM(C525),"")</f>
        <v/>
      </c>
      <c r="M525" s="66" t="str">
        <f aca="false">IF(D525&lt;&gt;"",ASC(TRIM(D525)),"")</f>
        <v/>
      </c>
      <c r="N525" s="73" t="str">
        <f aca="false">IF(F525&lt;&gt;"",ASC(TRIM(#NAME!(F525))),"")</f>
        <v/>
      </c>
      <c r="O525" s="73" t="str">
        <f aca="false">IF(E525&lt;&gt;"",JIS(TRIM(E525)),"")</f>
        <v/>
      </c>
      <c r="P525" s="62" t="str">
        <f aca="false">IF(G525="","",IF(OR(G525="１",G525="男",G525="男性",G525="男子",G525="おとこ"),"1",IF(OR(G525="２",G525="女",G525="女性",G525="女子",G525="おんな"),"2",G525)))</f>
        <v/>
      </c>
      <c r="Q525" s="68" t="str">
        <f aca="false">""</f>
        <v/>
      </c>
    </row>
    <row r="526" customFormat="false" ht="15" hidden="false" customHeight="true" outlineLevel="0" collapsed="false">
      <c r="A526" s="62" t="n">
        <v>521</v>
      </c>
      <c r="B526" s="63"/>
      <c r="C526" s="63"/>
      <c r="D526" s="63"/>
      <c r="E526" s="64"/>
      <c r="F526" s="64"/>
      <c r="G526" s="63"/>
      <c r="I526" s="65" t="n">
        <v>521</v>
      </c>
      <c r="J526" s="65" t="str">
        <f aca="false">""</f>
        <v/>
      </c>
      <c r="K526" s="66" t="str">
        <f aca="false">IF(B526&lt;&gt;"",TRIM(B526),"")</f>
        <v/>
      </c>
      <c r="L526" s="66" t="str">
        <f aca="false">IF(C526&lt;&gt;"",TRIM(C526),"")</f>
        <v/>
      </c>
      <c r="M526" s="66" t="str">
        <f aca="false">IF(D526&lt;&gt;"",ASC(TRIM(D526)),"")</f>
        <v/>
      </c>
      <c r="N526" s="73" t="str">
        <f aca="false">IF(F526&lt;&gt;"",ASC(TRIM(#NAME!(F526))),"")</f>
        <v/>
      </c>
      <c r="O526" s="73" t="str">
        <f aca="false">IF(E526&lt;&gt;"",JIS(TRIM(E526)),"")</f>
        <v/>
      </c>
      <c r="P526" s="62" t="str">
        <f aca="false">IF(G526="","",IF(OR(G526="１",G526="男",G526="男性",G526="男子",G526="おとこ"),"1",IF(OR(G526="２",G526="女",G526="女性",G526="女子",G526="おんな"),"2",G526)))</f>
        <v/>
      </c>
      <c r="Q526" s="68" t="str">
        <f aca="false">""</f>
        <v/>
      </c>
    </row>
    <row r="527" customFormat="false" ht="15" hidden="false" customHeight="true" outlineLevel="0" collapsed="false">
      <c r="A527" s="62" t="n">
        <v>522</v>
      </c>
      <c r="B527" s="63"/>
      <c r="C527" s="63"/>
      <c r="D527" s="63"/>
      <c r="E527" s="64"/>
      <c r="F527" s="64"/>
      <c r="G527" s="63"/>
      <c r="I527" s="65" t="n">
        <v>522</v>
      </c>
      <c r="J527" s="65" t="str">
        <f aca="false">""</f>
        <v/>
      </c>
      <c r="K527" s="66" t="str">
        <f aca="false">IF(B527&lt;&gt;"",TRIM(B527),"")</f>
        <v/>
      </c>
      <c r="L527" s="66" t="str">
        <f aca="false">IF(C527&lt;&gt;"",TRIM(C527),"")</f>
        <v/>
      </c>
      <c r="M527" s="66" t="str">
        <f aca="false">IF(D527&lt;&gt;"",ASC(TRIM(D527)),"")</f>
        <v/>
      </c>
      <c r="N527" s="73" t="str">
        <f aca="false">IF(F527&lt;&gt;"",ASC(TRIM(#NAME!(F527))),"")</f>
        <v/>
      </c>
      <c r="O527" s="73" t="str">
        <f aca="false">IF(E527&lt;&gt;"",JIS(TRIM(E527)),"")</f>
        <v/>
      </c>
      <c r="P527" s="62" t="str">
        <f aca="false">IF(G527="","",IF(OR(G527="１",G527="男",G527="男性",G527="男子",G527="おとこ"),"1",IF(OR(G527="２",G527="女",G527="女性",G527="女子",G527="おんな"),"2",G527)))</f>
        <v/>
      </c>
      <c r="Q527" s="68" t="str">
        <f aca="false">""</f>
        <v/>
      </c>
    </row>
    <row r="528" customFormat="false" ht="15" hidden="false" customHeight="true" outlineLevel="0" collapsed="false">
      <c r="A528" s="62" t="n">
        <v>523</v>
      </c>
      <c r="B528" s="63"/>
      <c r="C528" s="63"/>
      <c r="D528" s="63"/>
      <c r="E528" s="64"/>
      <c r="F528" s="64"/>
      <c r="G528" s="63"/>
      <c r="I528" s="65" t="n">
        <v>523</v>
      </c>
      <c r="J528" s="65" t="str">
        <f aca="false">""</f>
        <v/>
      </c>
      <c r="K528" s="66" t="str">
        <f aca="false">IF(B528&lt;&gt;"",TRIM(B528),"")</f>
        <v/>
      </c>
      <c r="L528" s="66" t="str">
        <f aca="false">IF(C528&lt;&gt;"",TRIM(C528),"")</f>
        <v/>
      </c>
      <c r="M528" s="66" t="str">
        <f aca="false">IF(D528&lt;&gt;"",ASC(TRIM(D528)),"")</f>
        <v/>
      </c>
      <c r="N528" s="73" t="str">
        <f aca="false">IF(F528&lt;&gt;"",ASC(TRIM(#NAME!(F528))),"")</f>
        <v/>
      </c>
      <c r="O528" s="73" t="str">
        <f aca="false">IF(E528&lt;&gt;"",JIS(TRIM(E528)),"")</f>
        <v/>
      </c>
      <c r="P528" s="62" t="str">
        <f aca="false">IF(G528="","",IF(OR(G528="１",G528="男",G528="男性",G528="男子",G528="おとこ"),"1",IF(OR(G528="２",G528="女",G528="女性",G528="女子",G528="おんな"),"2",G528)))</f>
        <v/>
      </c>
      <c r="Q528" s="68" t="str">
        <f aca="false">""</f>
        <v/>
      </c>
    </row>
    <row r="529" customFormat="false" ht="15" hidden="false" customHeight="true" outlineLevel="0" collapsed="false">
      <c r="A529" s="62" t="n">
        <v>524</v>
      </c>
      <c r="B529" s="63"/>
      <c r="C529" s="63"/>
      <c r="D529" s="63"/>
      <c r="E529" s="64"/>
      <c r="F529" s="64"/>
      <c r="G529" s="63"/>
      <c r="I529" s="65" t="n">
        <v>524</v>
      </c>
      <c r="J529" s="65" t="str">
        <f aca="false">""</f>
        <v/>
      </c>
      <c r="K529" s="66" t="str">
        <f aca="false">IF(B529&lt;&gt;"",TRIM(B529),"")</f>
        <v/>
      </c>
      <c r="L529" s="66" t="str">
        <f aca="false">IF(C529&lt;&gt;"",TRIM(C529),"")</f>
        <v/>
      </c>
      <c r="M529" s="66" t="str">
        <f aca="false">IF(D529&lt;&gt;"",ASC(TRIM(D529)),"")</f>
        <v/>
      </c>
      <c r="N529" s="73" t="str">
        <f aca="false">IF(F529&lt;&gt;"",ASC(TRIM(#NAME!(F529))),"")</f>
        <v/>
      </c>
      <c r="O529" s="73" t="str">
        <f aca="false">IF(E529&lt;&gt;"",JIS(TRIM(E529)),"")</f>
        <v/>
      </c>
      <c r="P529" s="62" t="str">
        <f aca="false">IF(G529="","",IF(OR(G529="１",G529="男",G529="男性",G529="男子",G529="おとこ"),"1",IF(OR(G529="２",G529="女",G529="女性",G529="女子",G529="おんな"),"2",G529)))</f>
        <v/>
      </c>
      <c r="Q529" s="68" t="str">
        <f aca="false">""</f>
        <v/>
      </c>
    </row>
    <row r="530" customFormat="false" ht="15" hidden="false" customHeight="true" outlineLevel="0" collapsed="false">
      <c r="A530" s="62" t="n">
        <v>525</v>
      </c>
      <c r="B530" s="63"/>
      <c r="C530" s="63"/>
      <c r="D530" s="63"/>
      <c r="E530" s="64"/>
      <c r="F530" s="64"/>
      <c r="G530" s="63"/>
      <c r="I530" s="65" t="n">
        <v>525</v>
      </c>
      <c r="J530" s="65" t="str">
        <f aca="false">""</f>
        <v/>
      </c>
      <c r="K530" s="66" t="str">
        <f aca="false">IF(B530&lt;&gt;"",TRIM(B530),"")</f>
        <v/>
      </c>
      <c r="L530" s="66" t="str">
        <f aca="false">IF(C530&lt;&gt;"",TRIM(C530),"")</f>
        <v/>
      </c>
      <c r="M530" s="66" t="str">
        <f aca="false">IF(D530&lt;&gt;"",ASC(TRIM(D530)),"")</f>
        <v/>
      </c>
      <c r="N530" s="73" t="str">
        <f aca="false">IF(F530&lt;&gt;"",ASC(TRIM(#NAME!(F530))),"")</f>
        <v/>
      </c>
      <c r="O530" s="73" t="str">
        <f aca="false">IF(E530&lt;&gt;"",JIS(TRIM(E530)),"")</f>
        <v/>
      </c>
      <c r="P530" s="62" t="str">
        <f aca="false">IF(G530="","",IF(OR(G530="１",G530="男",G530="男性",G530="男子",G530="おとこ"),"1",IF(OR(G530="２",G530="女",G530="女性",G530="女子",G530="おんな"),"2",G530)))</f>
        <v/>
      </c>
      <c r="Q530" s="68" t="str">
        <f aca="false">""</f>
        <v/>
      </c>
    </row>
    <row r="531" customFormat="false" ht="15" hidden="false" customHeight="true" outlineLevel="0" collapsed="false">
      <c r="A531" s="62" t="n">
        <v>526</v>
      </c>
      <c r="B531" s="63"/>
      <c r="C531" s="63"/>
      <c r="D531" s="63"/>
      <c r="E531" s="64"/>
      <c r="F531" s="64"/>
      <c r="G531" s="63"/>
      <c r="I531" s="65" t="n">
        <v>526</v>
      </c>
      <c r="J531" s="65" t="str">
        <f aca="false">""</f>
        <v/>
      </c>
      <c r="K531" s="66" t="str">
        <f aca="false">IF(B531&lt;&gt;"",TRIM(B531),"")</f>
        <v/>
      </c>
      <c r="L531" s="66" t="str">
        <f aca="false">IF(C531&lt;&gt;"",TRIM(C531),"")</f>
        <v/>
      </c>
      <c r="M531" s="66" t="str">
        <f aca="false">IF(D531&lt;&gt;"",ASC(TRIM(D531)),"")</f>
        <v/>
      </c>
      <c r="N531" s="73" t="str">
        <f aca="false">IF(F531&lt;&gt;"",ASC(TRIM(#NAME!(F531))),"")</f>
        <v/>
      </c>
      <c r="O531" s="73" t="str">
        <f aca="false">IF(E531&lt;&gt;"",JIS(TRIM(E531)),"")</f>
        <v/>
      </c>
      <c r="P531" s="62" t="str">
        <f aca="false">IF(G531="","",IF(OR(G531="１",G531="男",G531="男性",G531="男子",G531="おとこ"),"1",IF(OR(G531="２",G531="女",G531="女性",G531="女子",G531="おんな"),"2",G531)))</f>
        <v/>
      </c>
      <c r="Q531" s="68" t="str">
        <f aca="false">""</f>
        <v/>
      </c>
    </row>
    <row r="532" customFormat="false" ht="15" hidden="false" customHeight="true" outlineLevel="0" collapsed="false">
      <c r="A532" s="62" t="n">
        <v>527</v>
      </c>
      <c r="B532" s="63"/>
      <c r="C532" s="63"/>
      <c r="D532" s="63"/>
      <c r="E532" s="64"/>
      <c r="F532" s="64"/>
      <c r="G532" s="63"/>
      <c r="I532" s="65" t="n">
        <v>527</v>
      </c>
      <c r="J532" s="65" t="str">
        <f aca="false">""</f>
        <v/>
      </c>
      <c r="K532" s="66" t="str">
        <f aca="false">IF(B532&lt;&gt;"",TRIM(B532),"")</f>
        <v/>
      </c>
      <c r="L532" s="66" t="str">
        <f aca="false">IF(C532&lt;&gt;"",TRIM(C532),"")</f>
        <v/>
      </c>
      <c r="M532" s="66" t="str">
        <f aca="false">IF(D532&lt;&gt;"",ASC(TRIM(D532)),"")</f>
        <v/>
      </c>
      <c r="N532" s="73" t="str">
        <f aca="false">IF(F532&lt;&gt;"",ASC(TRIM(#NAME!(F532))),"")</f>
        <v/>
      </c>
      <c r="O532" s="73" t="str">
        <f aca="false">IF(E532&lt;&gt;"",JIS(TRIM(E532)),"")</f>
        <v/>
      </c>
      <c r="P532" s="62" t="str">
        <f aca="false">IF(G532="","",IF(OR(G532="１",G532="男",G532="男性",G532="男子",G532="おとこ"),"1",IF(OR(G532="２",G532="女",G532="女性",G532="女子",G532="おんな"),"2",G532)))</f>
        <v/>
      </c>
      <c r="Q532" s="68" t="str">
        <f aca="false">""</f>
        <v/>
      </c>
    </row>
    <row r="533" customFormat="false" ht="15" hidden="false" customHeight="true" outlineLevel="0" collapsed="false">
      <c r="A533" s="62" t="n">
        <v>528</v>
      </c>
      <c r="B533" s="63"/>
      <c r="C533" s="63"/>
      <c r="D533" s="63"/>
      <c r="E533" s="64"/>
      <c r="F533" s="64"/>
      <c r="G533" s="63"/>
      <c r="I533" s="65" t="n">
        <v>528</v>
      </c>
      <c r="J533" s="65" t="str">
        <f aca="false">""</f>
        <v/>
      </c>
      <c r="K533" s="66" t="str">
        <f aca="false">IF(B533&lt;&gt;"",TRIM(B533),"")</f>
        <v/>
      </c>
      <c r="L533" s="66" t="str">
        <f aca="false">IF(C533&lt;&gt;"",TRIM(C533),"")</f>
        <v/>
      </c>
      <c r="M533" s="66" t="str">
        <f aca="false">IF(D533&lt;&gt;"",ASC(TRIM(D533)),"")</f>
        <v/>
      </c>
      <c r="N533" s="73" t="str">
        <f aca="false">IF(F533&lt;&gt;"",ASC(TRIM(#NAME!(F533))),"")</f>
        <v/>
      </c>
      <c r="O533" s="73" t="str">
        <f aca="false">IF(E533&lt;&gt;"",JIS(TRIM(E533)),"")</f>
        <v/>
      </c>
      <c r="P533" s="62" t="str">
        <f aca="false">IF(G533="","",IF(OR(G533="１",G533="男",G533="男性",G533="男子",G533="おとこ"),"1",IF(OR(G533="２",G533="女",G533="女性",G533="女子",G533="おんな"),"2",G533)))</f>
        <v/>
      </c>
      <c r="Q533" s="68" t="str">
        <f aca="false">""</f>
        <v/>
      </c>
    </row>
    <row r="534" customFormat="false" ht="15" hidden="false" customHeight="true" outlineLevel="0" collapsed="false">
      <c r="A534" s="62" t="n">
        <v>529</v>
      </c>
      <c r="B534" s="63"/>
      <c r="C534" s="63"/>
      <c r="D534" s="63"/>
      <c r="E534" s="64"/>
      <c r="F534" s="64"/>
      <c r="G534" s="63"/>
      <c r="I534" s="65" t="n">
        <v>529</v>
      </c>
      <c r="J534" s="65" t="str">
        <f aca="false">""</f>
        <v/>
      </c>
      <c r="K534" s="66" t="str">
        <f aca="false">IF(B534&lt;&gt;"",TRIM(B534),"")</f>
        <v/>
      </c>
      <c r="L534" s="66" t="str">
        <f aca="false">IF(C534&lt;&gt;"",TRIM(C534),"")</f>
        <v/>
      </c>
      <c r="M534" s="66" t="str">
        <f aca="false">IF(D534&lt;&gt;"",ASC(TRIM(D534)),"")</f>
        <v/>
      </c>
      <c r="N534" s="73" t="str">
        <f aca="false">IF(F534&lt;&gt;"",ASC(TRIM(#NAME!(F534))),"")</f>
        <v/>
      </c>
      <c r="O534" s="73" t="str">
        <f aca="false">IF(E534&lt;&gt;"",JIS(TRIM(E534)),"")</f>
        <v/>
      </c>
      <c r="P534" s="62" t="str">
        <f aca="false">IF(G534="","",IF(OR(G534="１",G534="男",G534="男性",G534="男子",G534="おとこ"),"1",IF(OR(G534="２",G534="女",G534="女性",G534="女子",G534="おんな"),"2",G534)))</f>
        <v/>
      </c>
      <c r="Q534" s="68" t="str">
        <f aca="false">""</f>
        <v/>
      </c>
    </row>
    <row r="535" customFormat="false" ht="15" hidden="false" customHeight="true" outlineLevel="0" collapsed="false">
      <c r="A535" s="62" t="n">
        <v>530</v>
      </c>
      <c r="B535" s="63"/>
      <c r="C535" s="63"/>
      <c r="D535" s="63"/>
      <c r="E535" s="64"/>
      <c r="F535" s="64"/>
      <c r="G535" s="63"/>
      <c r="I535" s="65" t="n">
        <v>530</v>
      </c>
      <c r="J535" s="65" t="str">
        <f aca="false">""</f>
        <v/>
      </c>
      <c r="K535" s="66" t="str">
        <f aca="false">IF(B535&lt;&gt;"",TRIM(B535),"")</f>
        <v/>
      </c>
      <c r="L535" s="66" t="str">
        <f aca="false">IF(C535&lt;&gt;"",TRIM(C535),"")</f>
        <v/>
      </c>
      <c r="M535" s="66" t="str">
        <f aca="false">IF(D535&lt;&gt;"",ASC(TRIM(D535)),"")</f>
        <v/>
      </c>
      <c r="N535" s="73" t="str">
        <f aca="false">IF(F535&lt;&gt;"",ASC(TRIM(#NAME!(F535))),"")</f>
        <v/>
      </c>
      <c r="O535" s="73" t="str">
        <f aca="false">IF(E535&lt;&gt;"",JIS(TRIM(E535)),"")</f>
        <v/>
      </c>
      <c r="P535" s="62" t="str">
        <f aca="false">IF(G535="","",IF(OR(G535="１",G535="男",G535="男性",G535="男子",G535="おとこ"),"1",IF(OR(G535="２",G535="女",G535="女性",G535="女子",G535="おんな"),"2",G535)))</f>
        <v/>
      </c>
      <c r="Q535" s="68" t="str">
        <f aca="false">""</f>
        <v/>
      </c>
    </row>
    <row r="536" customFormat="false" ht="15" hidden="false" customHeight="true" outlineLevel="0" collapsed="false">
      <c r="A536" s="62" t="n">
        <v>531</v>
      </c>
      <c r="B536" s="63"/>
      <c r="C536" s="63"/>
      <c r="D536" s="63"/>
      <c r="E536" s="64"/>
      <c r="F536" s="64"/>
      <c r="G536" s="63"/>
      <c r="I536" s="65" t="n">
        <v>531</v>
      </c>
      <c r="J536" s="65" t="str">
        <f aca="false">""</f>
        <v/>
      </c>
      <c r="K536" s="66" t="str">
        <f aca="false">IF(B536&lt;&gt;"",TRIM(B536),"")</f>
        <v/>
      </c>
      <c r="L536" s="66" t="str">
        <f aca="false">IF(C536&lt;&gt;"",TRIM(C536),"")</f>
        <v/>
      </c>
      <c r="M536" s="66" t="str">
        <f aca="false">IF(D536&lt;&gt;"",ASC(TRIM(D536)),"")</f>
        <v/>
      </c>
      <c r="N536" s="73" t="str">
        <f aca="false">IF(F536&lt;&gt;"",ASC(TRIM(#NAME!(F536))),"")</f>
        <v/>
      </c>
      <c r="O536" s="73" t="str">
        <f aca="false">IF(E536&lt;&gt;"",JIS(TRIM(E536)),"")</f>
        <v/>
      </c>
      <c r="P536" s="62" t="str">
        <f aca="false">IF(G536="","",IF(OR(G536="１",G536="男",G536="男性",G536="男子",G536="おとこ"),"1",IF(OR(G536="２",G536="女",G536="女性",G536="女子",G536="おんな"),"2",G536)))</f>
        <v/>
      </c>
      <c r="Q536" s="68" t="str">
        <f aca="false">""</f>
        <v/>
      </c>
    </row>
    <row r="537" customFormat="false" ht="15" hidden="false" customHeight="true" outlineLevel="0" collapsed="false">
      <c r="A537" s="62" t="n">
        <v>532</v>
      </c>
      <c r="B537" s="63"/>
      <c r="C537" s="63"/>
      <c r="D537" s="63"/>
      <c r="E537" s="64"/>
      <c r="F537" s="64"/>
      <c r="G537" s="63"/>
      <c r="I537" s="65" t="n">
        <v>532</v>
      </c>
      <c r="J537" s="65" t="str">
        <f aca="false">""</f>
        <v/>
      </c>
      <c r="K537" s="66" t="str">
        <f aca="false">IF(B537&lt;&gt;"",TRIM(B537),"")</f>
        <v/>
      </c>
      <c r="L537" s="66" t="str">
        <f aca="false">IF(C537&lt;&gt;"",TRIM(C537),"")</f>
        <v/>
      </c>
      <c r="M537" s="66" t="str">
        <f aca="false">IF(D537&lt;&gt;"",ASC(TRIM(D537)),"")</f>
        <v/>
      </c>
      <c r="N537" s="73" t="str">
        <f aca="false">IF(F537&lt;&gt;"",ASC(TRIM(#NAME!(F537))),"")</f>
        <v/>
      </c>
      <c r="O537" s="73" t="str">
        <f aca="false">IF(E537&lt;&gt;"",JIS(TRIM(E537)),"")</f>
        <v/>
      </c>
      <c r="P537" s="62" t="str">
        <f aca="false">IF(G537="","",IF(OR(G537="１",G537="男",G537="男性",G537="男子",G537="おとこ"),"1",IF(OR(G537="２",G537="女",G537="女性",G537="女子",G537="おんな"),"2",G537)))</f>
        <v/>
      </c>
      <c r="Q537" s="68" t="str">
        <f aca="false">""</f>
        <v/>
      </c>
    </row>
    <row r="538" customFormat="false" ht="15" hidden="false" customHeight="true" outlineLevel="0" collapsed="false">
      <c r="A538" s="62" t="n">
        <v>533</v>
      </c>
      <c r="B538" s="63"/>
      <c r="C538" s="63"/>
      <c r="D538" s="63"/>
      <c r="E538" s="64"/>
      <c r="F538" s="64"/>
      <c r="G538" s="63"/>
      <c r="I538" s="65" t="n">
        <v>533</v>
      </c>
      <c r="J538" s="65" t="str">
        <f aca="false">""</f>
        <v/>
      </c>
      <c r="K538" s="66" t="str">
        <f aca="false">IF(B538&lt;&gt;"",TRIM(B538),"")</f>
        <v/>
      </c>
      <c r="L538" s="66" t="str">
        <f aca="false">IF(C538&lt;&gt;"",TRIM(C538),"")</f>
        <v/>
      </c>
      <c r="M538" s="66" t="str">
        <f aca="false">IF(D538&lt;&gt;"",ASC(TRIM(D538)),"")</f>
        <v/>
      </c>
      <c r="N538" s="73" t="str">
        <f aca="false">IF(F538&lt;&gt;"",ASC(TRIM(#NAME!(F538))),"")</f>
        <v/>
      </c>
      <c r="O538" s="73" t="str">
        <f aca="false">IF(E538&lt;&gt;"",JIS(TRIM(E538)),"")</f>
        <v/>
      </c>
      <c r="P538" s="62" t="str">
        <f aca="false">IF(G538="","",IF(OR(G538="１",G538="男",G538="男性",G538="男子",G538="おとこ"),"1",IF(OR(G538="２",G538="女",G538="女性",G538="女子",G538="おんな"),"2",G538)))</f>
        <v/>
      </c>
      <c r="Q538" s="68" t="str">
        <f aca="false">""</f>
        <v/>
      </c>
    </row>
    <row r="539" customFormat="false" ht="15" hidden="false" customHeight="true" outlineLevel="0" collapsed="false">
      <c r="A539" s="62" t="n">
        <v>534</v>
      </c>
      <c r="B539" s="63"/>
      <c r="C539" s="63"/>
      <c r="D539" s="63"/>
      <c r="E539" s="64"/>
      <c r="F539" s="64"/>
      <c r="G539" s="63"/>
      <c r="I539" s="65" t="n">
        <v>534</v>
      </c>
      <c r="J539" s="65" t="str">
        <f aca="false">""</f>
        <v/>
      </c>
      <c r="K539" s="66" t="str">
        <f aca="false">IF(B539&lt;&gt;"",TRIM(B539),"")</f>
        <v/>
      </c>
      <c r="L539" s="66" t="str">
        <f aca="false">IF(C539&lt;&gt;"",TRIM(C539),"")</f>
        <v/>
      </c>
      <c r="M539" s="66" t="str">
        <f aca="false">IF(D539&lt;&gt;"",ASC(TRIM(D539)),"")</f>
        <v/>
      </c>
      <c r="N539" s="73" t="str">
        <f aca="false">IF(F539&lt;&gt;"",ASC(TRIM(#NAME!(F539))),"")</f>
        <v/>
      </c>
      <c r="O539" s="73" t="str">
        <f aca="false">IF(E539&lt;&gt;"",JIS(TRIM(E539)),"")</f>
        <v/>
      </c>
      <c r="P539" s="62" t="str">
        <f aca="false">IF(G539="","",IF(OR(G539="１",G539="男",G539="男性",G539="男子",G539="おとこ"),"1",IF(OR(G539="２",G539="女",G539="女性",G539="女子",G539="おんな"),"2",G539)))</f>
        <v/>
      </c>
      <c r="Q539" s="68" t="str">
        <f aca="false">""</f>
        <v/>
      </c>
    </row>
    <row r="540" customFormat="false" ht="15" hidden="false" customHeight="true" outlineLevel="0" collapsed="false">
      <c r="A540" s="62" t="n">
        <v>535</v>
      </c>
      <c r="B540" s="63"/>
      <c r="C540" s="63"/>
      <c r="D540" s="63"/>
      <c r="E540" s="64"/>
      <c r="F540" s="64"/>
      <c r="G540" s="63"/>
      <c r="I540" s="65" t="n">
        <v>535</v>
      </c>
      <c r="J540" s="65" t="str">
        <f aca="false">""</f>
        <v/>
      </c>
      <c r="K540" s="66" t="str">
        <f aca="false">IF(B540&lt;&gt;"",TRIM(B540),"")</f>
        <v/>
      </c>
      <c r="L540" s="66" t="str">
        <f aca="false">IF(C540&lt;&gt;"",TRIM(C540),"")</f>
        <v/>
      </c>
      <c r="M540" s="66" t="str">
        <f aca="false">IF(D540&lt;&gt;"",ASC(TRIM(D540)),"")</f>
        <v/>
      </c>
      <c r="N540" s="73" t="str">
        <f aca="false">IF(F540&lt;&gt;"",ASC(TRIM(#NAME!(F540))),"")</f>
        <v/>
      </c>
      <c r="O540" s="73" t="str">
        <f aca="false">IF(E540&lt;&gt;"",JIS(TRIM(E540)),"")</f>
        <v/>
      </c>
      <c r="P540" s="62" t="str">
        <f aca="false">IF(G540="","",IF(OR(G540="１",G540="男",G540="男性",G540="男子",G540="おとこ"),"1",IF(OR(G540="２",G540="女",G540="女性",G540="女子",G540="おんな"),"2",G540)))</f>
        <v/>
      </c>
      <c r="Q540" s="68" t="str">
        <f aca="false">""</f>
        <v/>
      </c>
    </row>
    <row r="541" customFormat="false" ht="15" hidden="false" customHeight="true" outlineLevel="0" collapsed="false">
      <c r="A541" s="62" t="n">
        <v>536</v>
      </c>
      <c r="B541" s="63"/>
      <c r="C541" s="63"/>
      <c r="D541" s="63"/>
      <c r="E541" s="64"/>
      <c r="F541" s="64"/>
      <c r="G541" s="63"/>
      <c r="I541" s="65" t="n">
        <v>536</v>
      </c>
      <c r="J541" s="65" t="str">
        <f aca="false">""</f>
        <v/>
      </c>
      <c r="K541" s="66" t="str">
        <f aca="false">IF(B541&lt;&gt;"",TRIM(B541),"")</f>
        <v/>
      </c>
      <c r="L541" s="66" t="str">
        <f aca="false">IF(C541&lt;&gt;"",TRIM(C541),"")</f>
        <v/>
      </c>
      <c r="M541" s="66" t="str">
        <f aca="false">IF(D541&lt;&gt;"",ASC(TRIM(D541)),"")</f>
        <v/>
      </c>
      <c r="N541" s="73" t="str">
        <f aca="false">IF(F541&lt;&gt;"",ASC(TRIM(#NAME!(F541))),"")</f>
        <v/>
      </c>
      <c r="O541" s="73" t="str">
        <f aca="false">IF(E541&lt;&gt;"",JIS(TRIM(E541)),"")</f>
        <v/>
      </c>
      <c r="P541" s="62" t="str">
        <f aca="false">IF(G541="","",IF(OR(G541="１",G541="男",G541="男性",G541="男子",G541="おとこ"),"1",IF(OR(G541="２",G541="女",G541="女性",G541="女子",G541="おんな"),"2",G541)))</f>
        <v/>
      </c>
      <c r="Q541" s="68" t="str">
        <f aca="false">""</f>
        <v/>
      </c>
    </row>
    <row r="542" customFormat="false" ht="15" hidden="false" customHeight="true" outlineLevel="0" collapsed="false">
      <c r="A542" s="62" t="n">
        <v>537</v>
      </c>
      <c r="B542" s="63"/>
      <c r="C542" s="63"/>
      <c r="D542" s="63"/>
      <c r="E542" s="64"/>
      <c r="F542" s="64"/>
      <c r="G542" s="63"/>
      <c r="I542" s="65" t="n">
        <v>537</v>
      </c>
      <c r="J542" s="65" t="str">
        <f aca="false">""</f>
        <v/>
      </c>
      <c r="K542" s="66" t="str">
        <f aca="false">IF(B542&lt;&gt;"",TRIM(B542),"")</f>
        <v/>
      </c>
      <c r="L542" s="66" t="str">
        <f aca="false">IF(C542&lt;&gt;"",TRIM(C542),"")</f>
        <v/>
      </c>
      <c r="M542" s="66" t="str">
        <f aca="false">IF(D542&lt;&gt;"",ASC(TRIM(D542)),"")</f>
        <v/>
      </c>
      <c r="N542" s="73" t="str">
        <f aca="false">IF(F542&lt;&gt;"",ASC(TRIM(#NAME!(F542))),"")</f>
        <v/>
      </c>
      <c r="O542" s="73" t="str">
        <f aca="false">IF(E542&lt;&gt;"",JIS(TRIM(E542)),"")</f>
        <v/>
      </c>
      <c r="P542" s="62" t="str">
        <f aca="false">IF(G542="","",IF(OR(G542="１",G542="男",G542="男性",G542="男子",G542="おとこ"),"1",IF(OR(G542="２",G542="女",G542="女性",G542="女子",G542="おんな"),"2",G542)))</f>
        <v/>
      </c>
      <c r="Q542" s="68" t="str">
        <f aca="false">""</f>
        <v/>
      </c>
    </row>
    <row r="543" customFormat="false" ht="15" hidden="false" customHeight="true" outlineLevel="0" collapsed="false">
      <c r="A543" s="62" t="n">
        <v>538</v>
      </c>
      <c r="B543" s="63"/>
      <c r="C543" s="63"/>
      <c r="D543" s="63"/>
      <c r="E543" s="64"/>
      <c r="F543" s="64"/>
      <c r="G543" s="63"/>
      <c r="I543" s="65" t="n">
        <v>538</v>
      </c>
      <c r="J543" s="65" t="str">
        <f aca="false">""</f>
        <v/>
      </c>
      <c r="K543" s="66" t="str">
        <f aca="false">IF(B543&lt;&gt;"",TRIM(B543),"")</f>
        <v/>
      </c>
      <c r="L543" s="66" t="str">
        <f aca="false">IF(C543&lt;&gt;"",TRIM(C543),"")</f>
        <v/>
      </c>
      <c r="M543" s="66" t="str">
        <f aca="false">IF(D543&lt;&gt;"",ASC(TRIM(D543)),"")</f>
        <v/>
      </c>
      <c r="N543" s="73" t="str">
        <f aca="false">IF(F543&lt;&gt;"",ASC(TRIM(#NAME!(F543))),"")</f>
        <v/>
      </c>
      <c r="O543" s="73" t="str">
        <f aca="false">IF(E543&lt;&gt;"",JIS(TRIM(E543)),"")</f>
        <v/>
      </c>
      <c r="P543" s="62" t="str">
        <f aca="false">IF(G543="","",IF(OR(G543="１",G543="男",G543="男性",G543="男子",G543="おとこ"),"1",IF(OR(G543="２",G543="女",G543="女性",G543="女子",G543="おんな"),"2",G543)))</f>
        <v/>
      </c>
      <c r="Q543" s="68" t="str">
        <f aca="false">""</f>
        <v/>
      </c>
    </row>
    <row r="544" customFormat="false" ht="15" hidden="false" customHeight="true" outlineLevel="0" collapsed="false">
      <c r="A544" s="62" t="n">
        <v>539</v>
      </c>
      <c r="B544" s="63"/>
      <c r="C544" s="63"/>
      <c r="D544" s="63"/>
      <c r="E544" s="64"/>
      <c r="F544" s="64"/>
      <c r="G544" s="63"/>
      <c r="I544" s="65" t="n">
        <v>539</v>
      </c>
      <c r="J544" s="65" t="str">
        <f aca="false">""</f>
        <v/>
      </c>
      <c r="K544" s="66" t="str">
        <f aca="false">IF(B544&lt;&gt;"",TRIM(B544),"")</f>
        <v/>
      </c>
      <c r="L544" s="66" t="str">
        <f aca="false">IF(C544&lt;&gt;"",TRIM(C544),"")</f>
        <v/>
      </c>
      <c r="M544" s="66" t="str">
        <f aca="false">IF(D544&lt;&gt;"",ASC(TRIM(D544)),"")</f>
        <v/>
      </c>
      <c r="N544" s="73" t="str">
        <f aca="false">IF(F544&lt;&gt;"",ASC(TRIM(#NAME!(F544))),"")</f>
        <v/>
      </c>
      <c r="O544" s="73" t="str">
        <f aca="false">IF(E544&lt;&gt;"",JIS(TRIM(E544)),"")</f>
        <v/>
      </c>
      <c r="P544" s="62" t="str">
        <f aca="false">IF(G544="","",IF(OR(G544="１",G544="男",G544="男性",G544="男子",G544="おとこ"),"1",IF(OR(G544="２",G544="女",G544="女性",G544="女子",G544="おんな"),"2",G544)))</f>
        <v/>
      </c>
      <c r="Q544" s="68" t="str">
        <f aca="false">""</f>
        <v/>
      </c>
    </row>
    <row r="545" customFormat="false" ht="15" hidden="false" customHeight="true" outlineLevel="0" collapsed="false">
      <c r="A545" s="62" t="n">
        <v>540</v>
      </c>
      <c r="B545" s="63"/>
      <c r="C545" s="63"/>
      <c r="D545" s="63"/>
      <c r="E545" s="64"/>
      <c r="F545" s="64"/>
      <c r="G545" s="63"/>
      <c r="I545" s="65" t="n">
        <v>540</v>
      </c>
      <c r="J545" s="65" t="str">
        <f aca="false">""</f>
        <v/>
      </c>
      <c r="K545" s="66" t="str">
        <f aca="false">IF(B545&lt;&gt;"",TRIM(B545),"")</f>
        <v/>
      </c>
      <c r="L545" s="66" t="str">
        <f aca="false">IF(C545&lt;&gt;"",TRIM(C545),"")</f>
        <v/>
      </c>
      <c r="M545" s="66" t="str">
        <f aca="false">IF(D545&lt;&gt;"",ASC(TRIM(D545)),"")</f>
        <v/>
      </c>
      <c r="N545" s="73" t="str">
        <f aca="false">IF(F545&lt;&gt;"",ASC(TRIM(#NAME!(F545))),"")</f>
        <v/>
      </c>
      <c r="O545" s="73" t="str">
        <f aca="false">IF(E545&lt;&gt;"",JIS(TRIM(E545)),"")</f>
        <v/>
      </c>
      <c r="P545" s="62" t="str">
        <f aca="false">IF(G545="","",IF(OR(G545="１",G545="男",G545="男性",G545="男子",G545="おとこ"),"1",IF(OR(G545="２",G545="女",G545="女性",G545="女子",G545="おんな"),"2",G545)))</f>
        <v/>
      </c>
      <c r="Q545" s="68" t="str">
        <f aca="false">""</f>
        <v/>
      </c>
    </row>
    <row r="546" customFormat="false" ht="15" hidden="false" customHeight="true" outlineLevel="0" collapsed="false">
      <c r="A546" s="62" t="n">
        <v>541</v>
      </c>
      <c r="B546" s="63"/>
      <c r="C546" s="63"/>
      <c r="D546" s="63"/>
      <c r="E546" s="64"/>
      <c r="F546" s="64"/>
      <c r="G546" s="63"/>
      <c r="I546" s="65" t="n">
        <v>541</v>
      </c>
      <c r="J546" s="65" t="str">
        <f aca="false">""</f>
        <v/>
      </c>
      <c r="K546" s="66" t="str">
        <f aca="false">IF(B546&lt;&gt;"",TRIM(B546),"")</f>
        <v/>
      </c>
      <c r="L546" s="66" t="str">
        <f aca="false">IF(C546&lt;&gt;"",TRIM(C546),"")</f>
        <v/>
      </c>
      <c r="M546" s="66" t="str">
        <f aca="false">IF(D546&lt;&gt;"",ASC(TRIM(D546)),"")</f>
        <v/>
      </c>
      <c r="N546" s="73" t="str">
        <f aca="false">IF(F546&lt;&gt;"",ASC(TRIM(#NAME!(F546))),"")</f>
        <v/>
      </c>
      <c r="O546" s="73" t="str">
        <f aca="false">IF(E546&lt;&gt;"",JIS(TRIM(E546)),"")</f>
        <v/>
      </c>
      <c r="P546" s="62" t="str">
        <f aca="false">IF(G546="","",IF(OR(G546="１",G546="男",G546="男性",G546="男子",G546="おとこ"),"1",IF(OR(G546="２",G546="女",G546="女性",G546="女子",G546="おんな"),"2",G546)))</f>
        <v/>
      </c>
      <c r="Q546" s="68" t="str">
        <f aca="false">""</f>
        <v/>
      </c>
    </row>
    <row r="547" customFormat="false" ht="15" hidden="false" customHeight="true" outlineLevel="0" collapsed="false">
      <c r="A547" s="62" t="n">
        <v>542</v>
      </c>
      <c r="B547" s="63"/>
      <c r="C547" s="63"/>
      <c r="D547" s="63"/>
      <c r="E547" s="64"/>
      <c r="F547" s="64"/>
      <c r="G547" s="63"/>
      <c r="I547" s="65" t="n">
        <v>542</v>
      </c>
      <c r="J547" s="65" t="str">
        <f aca="false">""</f>
        <v/>
      </c>
      <c r="K547" s="66" t="str">
        <f aca="false">IF(B547&lt;&gt;"",TRIM(B547),"")</f>
        <v/>
      </c>
      <c r="L547" s="66" t="str">
        <f aca="false">IF(C547&lt;&gt;"",TRIM(C547),"")</f>
        <v/>
      </c>
      <c r="M547" s="66" t="str">
        <f aca="false">IF(D547&lt;&gt;"",ASC(TRIM(D547)),"")</f>
        <v/>
      </c>
      <c r="N547" s="73" t="str">
        <f aca="false">IF(F547&lt;&gt;"",ASC(TRIM(#NAME!(F547))),"")</f>
        <v/>
      </c>
      <c r="O547" s="73" t="str">
        <f aca="false">IF(E547&lt;&gt;"",JIS(TRIM(E547)),"")</f>
        <v/>
      </c>
      <c r="P547" s="62" t="str">
        <f aca="false">IF(G547="","",IF(OR(G547="１",G547="男",G547="男性",G547="男子",G547="おとこ"),"1",IF(OR(G547="２",G547="女",G547="女性",G547="女子",G547="おんな"),"2",G547)))</f>
        <v/>
      </c>
      <c r="Q547" s="68" t="str">
        <f aca="false">""</f>
        <v/>
      </c>
    </row>
    <row r="548" customFormat="false" ht="15" hidden="false" customHeight="true" outlineLevel="0" collapsed="false">
      <c r="A548" s="62" t="n">
        <v>543</v>
      </c>
      <c r="B548" s="63"/>
      <c r="C548" s="63"/>
      <c r="D548" s="63"/>
      <c r="E548" s="64"/>
      <c r="F548" s="64"/>
      <c r="G548" s="63"/>
      <c r="I548" s="65" t="n">
        <v>543</v>
      </c>
      <c r="J548" s="65" t="str">
        <f aca="false">""</f>
        <v/>
      </c>
      <c r="K548" s="66" t="str">
        <f aca="false">IF(B548&lt;&gt;"",TRIM(B548),"")</f>
        <v/>
      </c>
      <c r="L548" s="66" t="str">
        <f aca="false">IF(C548&lt;&gt;"",TRIM(C548),"")</f>
        <v/>
      </c>
      <c r="M548" s="66" t="str">
        <f aca="false">IF(D548&lt;&gt;"",ASC(TRIM(D548)),"")</f>
        <v/>
      </c>
      <c r="N548" s="73" t="str">
        <f aca="false">IF(F548&lt;&gt;"",ASC(TRIM(#NAME!(F548))),"")</f>
        <v/>
      </c>
      <c r="O548" s="73" t="str">
        <f aca="false">IF(E548&lt;&gt;"",JIS(TRIM(E548)),"")</f>
        <v/>
      </c>
      <c r="P548" s="62" t="str">
        <f aca="false">IF(G548="","",IF(OR(G548="１",G548="男",G548="男性",G548="男子",G548="おとこ"),"1",IF(OR(G548="２",G548="女",G548="女性",G548="女子",G548="おんな"),"2",G548)))</f>
        <v/>
      </c>
      <c r="Q548" s="68" t="str">
        <f aca="false">""</f>
        <v/>
      </c>
    </row>
    <row r="549" customFormat="false" ht="15" hidden="false" customHeight="true" outlineLevel="0" collapsed="false">
      <c r="A549" s="62" t="n">
        <v>544</v>
      </c>
      <c r="B549" s="63"/>
      <c r="C549" s="63"/>
      <c r="D549" s="63"/>
      <c r="E549" s="64"/>
      <c r="F549" s="64"/>
      <c r="G549" s="63"/>
      <c r="I549" s="65" t="n">
        <v>544</v>
      </c>
      <c r="J549" s="65" t="str">
        <f aca="false">""</f>
        <v/>
      </c>
      <c r="K549" s="66" t="str">
        <f aca="false">IF(B549&lt;&gt;"",TRIM(B549),"")</f>
        <v/>
      </c>
      <c r="L549" s="66" t="str">
        <f aca="false">IF(C549&lt;&gt;"",TRIM(C549),"")</f>
        <v/>
      </c>
      <c r="M549" s="66" t="str">
        <f aca="false">IF(D549&lt;&gt;"",ASC(TRIM(D549)),"")</f>
        <v/>
      </c>
      <c r="N549" s="73" t="str">
        <f aca="false">IF(F549&lt;&gt;"",ASC(TRIM(#NAME!(F549))),"")</f>
        <v/>
      </c>
      <c r="O549" s="73" t="str">
        <f aca="false">IF(E549&lt;&gt;"",JIS(TRIM(E549)),"")</f>
        <v/>
      </c>
      <c r="P549" s="62" t="str">
        <f aca="false">IF(G549="","",IF(OR(G549="１",G549="男",G549="男性",G549="男子",G549="おとこ"),"1",IF(OR(G549="２",G549="女",G549="女性",G549="女子",G549="おんな"),"2",G549)))</f>
        <v/>
      </c>
      <c r="Q549" s="68" t="str">
        <f aca="false">""</f>
        <v/>
      </c>
    </row>
    <row r="550" customFormat="false" ht="15" hidden="false" customHeight="true" outlineLevel="0" collapsed="false">
      <c r="A550" s="62" t="n">
        <v>545</v>
      </c>
      <c r="B550" s="63"/>
      <c r="C550" s="63"/>
      <c r="D550" s="63"/>
      <c r="E550" s="64"/>
      <c r="F550" s="64"/>
      <c r="G550" s="63"/>
      <c r="I550" s="65" t="n">
        <v>545</v>
      </c>
      <c r="J550" s="65" t="str">
        <f aca="false">""</f>
        <v/>
      </c>
      <c r="K550" s="66" t="str">
        <f aca="false">IF(B550&lt;&gt;"",TRIM(B550),"")</f>
        <v/>
      </c>
      <c r="L550" s="66" t="str">
        <f aca="false">IF(C550&lt;&gt;"",TRIM(C550),"")</f>
        <v/>
      </c>
      <c r="M550" s="66" t="str">
        <f aca="false">IF(D550&lt;&gt;"",ASC(TRIM(D550)),"")</f>
        <v/>
      </c>
      <c r="N550" s="73" t="str">
        <f aca="false">IF(F550&lt;&gt;"",ASC(TRIM(#NAME!(F550))),"")</f>
        <v/>
      </c>
      <c r="O550" s="73" t="str">
        <f aca="false">IF(E550&lt;&gt;"",JIS(TRIM(E550)),"")</f>
        <v/>
      </c>
      <c r="P550" s="62" t="str">
        <f aca="false">IF(G550="","",IF(OR(G550="１",G550="男",G550="男性",G550="男子",G550="おとこ"),"1",IF(OR(G550="２",G550="女",G550="女性",G550="女子",G550="おんな"),"2",G550)))</f>
        <v/>
      </c>
      <c r="Q550" s="68" t="str">
        <f aca="false">""</f>
        <v/>
      </c>
    </row>
    <row r="551" customFormat="false" ht="15" hidden="false" customHeight="true" outlineLevel="0" collapsed="false">
      <c r="A551" s="62" t="n">
        <v>546</v>
      </c>
      <c r="B551" s="63"/>
      <c r="C551" s="63"/>
      <c r="D551" s="63"/>
      <c r="E551" s="64"/>
      <c r="F551" s="64"/>
      <c r="G551" s="63"/>
      <c r="I551" s="65" t="n">
        <v>546</v>
      </c>
      <c r="J551" s="65" t="str">
        <f aca="false">""</f>
        <v/>
      </c>
      <c r="K551" s="66" t="str">
        <f aca="false">IF(B551&lt;&gt;"",TRIM(B551),"")</f>
        <v/>
      </c>
      <c r="L551" s="66" t="str">
        <f aca="false">IF(C551&lt;&gt;"",TRIM(C551),"")</f>
        <v/>
      </c>
      <c r="M551" s="66" t="str">
        <f aca="false">IF(D551&lt;&gt;"",ASC(TRIM(D551)),"")</f>
        <v/>
      </c>
      <c r="N551" s="73" t="str">
        <f aca="false">IF(F551&lt;&gt;"",ASC(TRIM(#NAME!(F551))),"")</f>
        <v/>
      </c>
      <c r="O551" s="73" t="str">
        <f aca="false">IF(E551&lt;&gt;"",JIS(TRIM(E551)),"")</f>
        <v/>
      </c>
      <c r="P551" s="62" t="str">
        <f aca="false">IF(G551="","",IF(OR(G551="１",G551="男",G551="男性",G551="男子",G551="おとこ"),"1",IF(OR(G551="２",G551="女",G551="女性",G551="女子",G551="おんな"),"2",G551)))</f>
        <v/>
      </c>
      <c r="Q551" s="68" t="str">
        <f aca="false">""</f>
        <v/>
      </c>
    </row>
    <row r="552" customFormat="false" ht="15" hidden="false" customHeight="true" outlineLevel="0" collapsed="false">
      <c r="A552" s="62" t="n">
        <v>547</v>
      </c>
      <c r="B552" s="63"/>
      <c r="C552" s="63"/>
      <c r="D552" s="63"/>
      <c r="E552" s="64"/>
      <c r="F552" s="64"/>
      <c r="G552" s="63"/>
      <c r="I552" s="65" t="n">
        <v>547</v>
      </c>
      <c r="J552" s="65" t="str">
        <f aca="false">""</f>
        <v/>
      </c>
      <c r="K552" s="66" t="str">
        <f aca="false">IF(B552&lt;&gt;"",TRIM(B552),"")</f>
        <v/>
      </c>
      <c r="L552" s="66" t="str">
        <f aca="false">IF(C552&lt;&gt;"",TRIM(C552),"")</f>
        <v/>
      </c>
      <c r="M552" s="66" t="str">
        <f aca="false">IF(D552&lt;&gt;"",ASC(TRIM(D552)),"")</f>
        <v/>
      </c>
      <c r="N552" s="73" t="str">
        <f aca="false">IF(F552&lt;&gt;"",ASC(TRIM(#NAME!(F552))),"")</f>
        <v/>
      </c>
      <c r="O552" s="73" t="str">
        <f aca="false">IF(E552&lt;&gt;"",JIS(TRIM(E552)),"")</f>
        <v/>
      </c>
      <c r="P552" s="62" t="str">
        <f aca="false">IF(G552="","",IF(OR(G552="１",G552="男",G552="男性",G552="男子",G552="おとこ"),"1",IF(OR(G552="２",G552="女",G552="女性",G552="女子",G552="おんな"),"2",G552)))</f>
        <v/>
      </c>
      <c r="Q552" s="68" t="str">
        <f aca="false">""</f>
        <v/>
      </c>
    </row>
    <row r="553" customFormat="false" ht="15" hidden="false" customHeight="true" outlineLevel="0" collapsed="false">
      <c r="A553" s="62" t="n">
        <v>548</v>
      </c>
      <c r="B553" s="63"/>
      <c r="C553" s="63"/>
      <c r="D553" s="63"/>
      <c r="E553" s="64"/>
      <c r="F553" s="64"/>
      <c r="G553" s="63"/>
      <c r="I553" s="65" t="n">
        <v>548</v>
      </c>
      <c r="J553" s="65" t="str">
        <f aca="false">""</f>
        <v/>
      </c>
      <c r="K553" s="66" t="str">
        <f aca="false">IF(B553&lt;&gt;"",TRIM(B553),"")</f>
        <v/>
      </c>
      <c r="L553" s="66" t="str">
        <f aca="false">IF(C553&lt;&gt;"",TRIM(C553),"")</f>
        <v/>
      </c>
      <c r="M553" s="66" t="str">
        <f aca="false">IF(D553&lt;&gt;"",ASC(TRIM(D553)),"")</f>
        <v/>
      </c>
      <c r="N553" s="73" t="str">
        <f aca="false">IF(F553&lt;&gt;"",ASC(TRIM(#NAME!(F553))),"")</f>
        <v/>
      </c>
      <c r="O553" s="73" t="str">
        <f aca="false">IF(E553&lt;&gt;"",JIS(TRIM(E553)),"")</f>
        <v/>
      </c>
      <c r="P553" s="62" t="str">
        <f aca="false">IF(G553="","",IF(OR(G553="１",G553="男",G553="男性",G553="男子",G553="おとこ"),"1",IF(OR(G553="２",G553="女",G553="女性",G553="女子",G553="おんな"),"2",G553)))</f>
        <v/>
      </c>
      <c r="Q553" s="68" t="str">
        <f aca="false">""</f>
        <v/>
      </c>
    </row>
    <row r="554" customFormat="false" ht="15" hidden="false" customHeight="true" outlineLevel="0" collapsed="false">
      <c r="A554" s="62" t="n">
        <v>549</v>
      </c>
      <c r="B554" s="63"/>
      <c r="C554" s="63"/>
      <c r="D554" s="63"/>
      <c r="E554" s="64"/>
      <c r="F554" s="64"/>
      <c r="G554" s="63"/>
      <c r="I554" s="65" t="n">
        <v>549</v>
      </c>
      <c r="J554" s="65" t="str">
        <f aca="false">""</f>
        <v/>
      </c>
      <c r="K554" s="66" t="str">
        <f aca="false">IF(B554&lt;&gt;"",TRIM(B554),"")</f>
        <v/>
      </c>
      <c r="L554" s="66" t="str">
        <f aca="false">IF(C554&lt;&gt;"",TRIM(C554),"")</f>
        <v/>
      </c>
      <c r="M554" s="66" t="str">
        <f aca="false">IF(D554&lt;&gt;"",ASC(TRIM(D554)),"")</f>
        <v/>
      </c>
      <c r="N554" s="73" t="str">
        <f aca="false">IF(F554&lt;&gt;"",ASC(TRIM(#NAME!(F554))),"")</f>
        <v/>
      </c>
      <c r="O554" s="73" t="str">
        <f aca="false">IF(E554&lt;&gt;"",JIS(TRIM(E554)),"")</f>
        <v/>
      </c>
      <c r="P554" s="62" t="str">
        <f aca="false">IF(G554="","",IF(OR(G554="１",G554="男",G554="男性",G554="男子",G554="おとこ"),"1",IF(OR(G554="２",G554="女",G554="女性",G554="女子",G554="おんな"),"2",G554)))</f>
        <v/>
      </c>
      <c r="Q554" s="68" t="str">
        <f aca="false">""</f>
        <v/>
      </c>
    </row>
    <row r="555" customFormat="false" ht="15" hidden="false" customHeight="true" outlineLevel="0" collapsed="false">
      <c r="A555" s="62" t="n">
        <v>550</v>
      </c>
      <c r="B555" s="63"/>
      <c r="C555" s="63"/>
      <c r="D555" s="63"/>
      <c r="E555" s="64"/>
      <c r="F555" s="64"/>
      <c r="G555" s="63"/>
      <c r="I555" s="65" t="n">
        <v>550</v>
      </c>
      <c r="J555" s="65" t="str">
        <f aca="false">""</f>
        <v/>
      </c>
      <c r="K555" s="66" t="str">
        <f aca="false">IF(B555&lt;&gt;"",TRIM(B555),"")</f>
        <v/>
      </c>
      <c r="L555" s="66" t="str">
        <f aca="false">IF(C555&lt;&gt;"",TRIM(C555),"")</f>
        <v/>
      </c>
      <c r="M555" s="66" t="str">
        <f aca="false">IF(D555&lt;&gt;"",ASC(TRIM(D555)),"")</f>
        <v/>
      </c>
      <c r="N555" s="73" t="str">
        <f aca="false">IF(F555&lt;&gt;"",ASC(TRIM(#NAME!(F555))),"")</f>
        <v/>
      </c>
      <c r="O555" s="73" t="str">
        <f aca="false">IF(E555&lt;&gt;"",JIS(TRIM(E555)),"")</f>
        <v/>
      </c>
      <c r="P555" s="62" t="str">
        <f aca="false">IF(G555="","",IF(OR(G555="１",G555="男",G555="男性",G555="男子",G555="おとこ"),"1",IF(OR(G555="２",G555="女",G555="女性",G555="女子",G555="おんな"),"2",G555)))</f>
        <v/>
      </c>
      <c r="Q555" s="68" t="str">
        <f aca="false">""</f>
        <v/>
      </c>
    </row>
    <row r="556" customFormat="false" ht="15" hidden="false" customHeight="true" outlineLevel="0" collapsed="false">
      <c r="A556" s="62" t="n">
        <v>551</v>
      </c>
      <c r="B556" s="63"/>
      <c r="C556" s="63"/>
      <c r="D556" s="63"/>
      <c r="E556" s="64"/>
      <c r="F556" s="64"/>
      <c r="G556" s="63"/>
      <c r="I556" s="65" t="n">
        <v>551</v>
      </c>
      <c r="J556" s="65" t="str">
        <f aca="false">""</f>
        <v/>
      </c>
      <c r="K556" s="66" t="str">
        <f aca="false">IF(B556&lt;&gt;"",TRIM(B556),"")</f>
        <v/>
      </c>
      <c r="L556" s="66" t="str">
        <f aca="false">IF(C556&lt;&gt;"",TRIM(C556),"")</f>
        <v/>
      </c>
      <c r="M556" s="66" t="str">
        <f aca="false">IF(D556&lt;&gt;"",ASC(TRIM(D556)),"")</f>
        <v/>
      </c>
      <c r="N556" s="73" t="str">
        <f aca="false">IF(F556&lt;&gt;"",ASC(TRIM(#NAME!(F556))),"")</f>
        <v/>
      </c>
      <c r="O556" s="73" t="str">
        <f aca="false">IF(E556&lt;&gt;"",JIS(TRIM(E556)),"")</f>
        <v/>
      </c>
      <c r="P556" s="62" t="str">
        <f aca="false">IF(G556="","",IF(OR(G556="１",G556="男",G556="男性",G556="男子",G556="おとこ"),"1",IF(OR(G556="２",G556="女",G556="女性",G556="女子",G556="おんな"),"2",G556)))</f>
        <v/>
      </c>
      <c r="Q556" s="68" t="str">
        <f aca="false">""</f>
        <v/>
      </c>
    </row>
    <row r="557" customFormat="false" ht="15" hidden="false" customHeight="true" outlineLevel="0" collapsed="false">
      <c r="A557" s="62" t="n">
        <v>552</v>
      </c>
      <c r="B557" s="63"/>
      <c r="C557" s="63"/>
      <c r="D557" s="63"/>
      <c r="E557" s="64"/>
      <c r="F557" s="64"/>
      <c r="G557" s="63"/>
      <c r="I557" s="65" t="n">
        <v>552</v>
      </c>
      <c r="J557" s="65" t="str">
        <f aca="false">""</f>
        <v/>
      </c>
      <c r="K557" s="66" t="str">
        <f aca="false">IF(B557&lt;&gt;"",TRIM(B557),"")</f>
        <v/>
      </c>
      <c r="L557" s="66" t="str">
        <f aca="false">IF(C557&lt;&gt;"",TRIM(C557),"")</f>
        <v/>
      </c>
      <c r="M557" s="66" t="str">
        <f aca="false">IF(D557&lt;&gt;"",ASC(TRIM(D557)),"")</f>
        <v/>
      </c>
      <c r="N557" s="73" t="str">
        <f aca="false">IF(F557&lt;&gt;"",ASC(TRIM(#NAME!(F557))),"")</f>
        <v/>
      </c>
      <c r="O557" s="73" t="str">
        <f aca="false">IF(E557&lt;&gt;"",JIS(TRIM(E557)),"")</f>
        <v/>
      </c>
      <c r="P557" s="62" t="str">
        <f aca="false">IF(G557="","",IF(OR(G557="１",G557="男",G557="男性",G557="男子",G557="おとこ"),"1",IF(OR(G557="２",G557="女",G557="女性",G557="女子",G557="おんな"),"2",G557)))</f>
        <v/>
      </c>
      <c r="Q557" s="68" t="str">
        <f aca="false">""</f>
        <v/>
      </c>
    </row>
    <row r="558" customFormat="false" ht="15" hidden="false" customHeight="true" outlineLevel="0" collapsed="false">
      <c r="A558" s="62" t="n">
        <v>553</v>
      </c>
      <c r="B558" s="63"/>
      <c r="C558" s="63"/>
      <c r="D558" s="63"/>
      <c r="E558" s="64"/>
      <c r="F558" s="64"/>
      <c r="G558" s="63"/>
      <c r="I558" s="65" t="n">
        <v>553</v>
      </c>
      <c r="J558" s="65" t="str">
        <f aca="false">""</f>
        <v/>
      </c>
      <c r="K558" s="66" t="str">
        <f aca="false">IF(B558&lt;&gt;"",TRIM(B558),"")</f>
        <v/>
      </c>
      <c r="L558" s="66" t="str">
        <f aca="false">IF(C558&lt;&gt;"",TRIM(C558),"")</f>
        <v/>
      </c>
      <c r="M558" s="66" t="str">
        <f aca="false">IF(D558&lt;&gt;"",ASC(TRIM(D558)),"")</f>
        <v/>
      </c>
      <c r="N558" s="73" t="str">
        <f aca="false">IF(F558&lt;&gt;"",ASC(TRIM(#NAME!(F558))),"")</f>
        <v/>
      </c>
      <c r="O558" s="73" t="str">
        <f aca="false">IF(E558&lt;&gt;"",JIS(TRIM(E558)),"")</f>
        <v/>
      </c>
      <c r="P558" s="62" t="str">
        <f aca="false">IF(G558="","",IF(OR(G558="１",G558="男",G558="男性",G558="男子",G558="おとこ"),"1",IF(OR(G558="２",G558="女",G558="女性",G558="女子",G558="おんな"),"2",G558)))</f>
        <v/>
      </c>
      <c r="Q558" s="68" t="str">
        <f aca="false">""</f>
        <v/>
      </c>
    </row>
    <row r="559" customFormat="false" ht="15" hidden="false" customHeight="true" outlineLevel="0" collapsed="false">
      <c r="A559" s="62" t="n">
        <v>554</v>
      </c>
      <c r="B559" s="63"/>
      <c r="C559" s="63"/>
      <c r="D559" s="63"/>
      <c r="E559" s="64"/>
      <c r="F559" s="64"/>
      <c r="G559" s="63"/>
      <c r="I559" s="65" t="n">
        <v>554</v>
      </c>
      <c r="J559" s="65" t="str">
        <f aca="false">""</f>
        <v/>
      </c>
      <c r="K559" s="66" t="str">
        <f aca="false">IF(B559&lt;&gt;"",TRIM(B559),"")</f>
        <v/>
      </c>
      <c r="L559" s="66" t="str">
        <f aca="false">IF(C559&lt;&gt;"",TRIM(C559),"")</f>
        <v/>
      </c>
      <c r="M559" s="66" t="str">
        <f aca="false">IF(D559&lt;&gt;"",ASC(TRIM(D559)),"")</f>
        <v/>
      </c>
      <c r="N559" s="73" t="str">
        <f aca="false">IF(F559&lt;&gt;"",ASC(TRIM(#NAME!(F559))),"")</f>
        <v/>
      </c>
      <c r="O559" s="73" t="str">
        <f aca="false">IF(E559&lt;&gt;"",JIS(TRIM(E559)),"")</f>
        <v/>
      </c>
      <c r="P559" s="62" t="str">
        <f aca="false">IF(G559="","",IF(OR(G559="１",G559="男",G559="男性",G559="男子",G559="おとこ"),"1",IF(OR(G559="２",G559="女",G559="女性",G559="女子",G559="おんな"),"2",G559)))</f>
        <v/>
      </c>
      <c r="Q559" s="68" t="str">
        <f aca="false">""</f>
        <v/>
      </c>
    </row>
    <row r="560" customFormat="false" ht="15" hidden="false" customHeight="true" outlineLevel="0" collapsed="false">
      <c r="A560" s="62" t="n">
        <v>555</v>
      </c>
      <c r="B560" s="63"/>
      <c r="C560" s="63"/>
      <c r="D560" s="63"/>
      <c r="E560" s="64"/>
      <c r="F560" s="64"/>
      <c r="G560" s="63"/>
      <c r="I560" s="65" t="n">
        <v>555</v>
      </c>
      <c r="J560" s="65" t="str">
        <f aca="false">""</f>
        <v/>
      </c>
      <c r="K560" s="66" t="str">
        <f aca="false">IF(B560&lt;&gt;"",TRIM(B560),"")</f>
        <v/>
      </c>
      <c r="L560" s="66" t="str">
        <f aca="false">IF(C560&lt;&gt;"",TRIM(C560),"")</f>
        <v/>
      </c>
      <c r="M560" s="66" t="str">
        <f aca="false">IF(D560&lt;&gt;"",ASC(TRIM(D560)),"")</f>
        <v/>
      </c>
      <c r="N560" s="73" t="str">
        <f aca="false">IF(F560&lt;&gt;"",ASC(TRIM(#NAME!(F560))),"")</f>
        <v/>
      </c>
      <c r="O560" s="73" t="str">
        <f aca="false">IF(E560&lt;&gt;"",JIS(TRIM(E560)),"")</f>
        <v/>
      </c>
      <c r="P560" s="62" t="str">
        <f aca="false">IF(G560="","",IF(OR(G560="１",G560="男",G560="男性",G560="男子",G560="おとこ"),"1",IF(OR(G560="２",G560="女",G560="女性",G560="女子",G560="おんな"),"2",G560)))</f>
        <v/>
      </c>
      <c r="Q560" s="68" t="str">
        <f aca="false">""</f>
        <v/>
      </c>
    </row>
    <row r="561" customFormat="false" ht="15" hidden="false" customHeight="true" outlineLevel="0" collapsed="false">
      <c r="A561" s="62" t="n">
        <v>556</v>
      </c>
      <c r="B561" s="63"/>
      <c r="C561" s="63"/>
      <c r="D561" s="63"/>
      <c r="E561" s="64"/>
      <c r="F561" s="64"/>
      <c r="G561" s="63"/>
      <c r="I561" s="65" t="n">
        <v>556</v>
      </c>
      <c r="J561" s="65" t="str">
        <f aca="false">""</f>
        <v/>
      </c>
      <c r="K561" s="66" t="str">
        <f aca="false">IF(B561&lt;&gt;"",TRIM(B561),"")</f>
        <v/>
      </c>
      <c r="L561" s="66" t="str">
        <f aca="false">IF(C561&lt;&gt;"",TRIM(C561),"")</f>
        <v/>
      </c>
      <c r="M561" s="66" t="str">
        <f aca="false">IF(D561&lt;&gt;"",ASC(TRIM(D561)),"")</f>
        <v/>
      </c>
      <c r="N561" s="73" t="str">
        <f aca="false">IF(F561&lt;&gt;"",ASC(TRIM(#NAME!(F561))),"")</f>
        <v/>
      </c>
      <c r="O561" s="73" t="str">
        <f aca="false">IF(E561&lt;&gt;"",JIS(TRIM(E561)),"")</f>
        <v/>
      </c>
      <c r="P561" s="62" t="str">
        <f aca="false">IF(G561="","",IF(OR(G561="１",G561="男",G561="男性",G561="男子",G561="おとこ"),"1",IF(OR(G561="２",G561="女",G561="女性",G561="女子",G561="おんな"),"2",G561)))</f>
        <v/>
      </c>
      <c r="Q561" s="68" t="str">
        <f aca="false">""</f>
        <v/>
      </c>
    </row>
    <row r="562" customFormat="false" ht="15" hidden="false" customHeight="true" outlineLevel="0" collapsed="false">
      <c r="A562" s="62" t="n">
        <v>557</v>
      </c>
      <c r="B562" s="63"/>
      <c r="C562" s="63"/>
      <c r="D562" s="63"/>
      <c r="E562" s="64"/>
      <c r="F562" s="64"/>
      <c r="G562" s="63"/>
      <c r="I562" s="65" t="n">
        <v>557</v>
      </c>
      <c r="J562" s="65" t="str">
        <f aca="false">""</f>
        <v/>
      </c>
      <c r="K562" s="66" t="str">
        <f aca="false">IF(B562&lt;&gt;"",TRIM(B562),"")</f>
        <v/>
      </c>
      <c r="L562" s="66" t="str">
        <f aca="false">IF(C562&lt;&gt;"",TRIM(C562),"")</f>
        <v/>
      </c>
      <c r="M562" s="66" t="str">
        <f aca="false">IF(D562&lt;&gt;"",ASC(TRIM(D562)),"")</f>
        <v/>
      </c>
      <c r="N562" s="73" t="str">
        <f aca="false">IF(F562&lt;&gt;"",ASC(TRIM(#NAME!(F562))),"")</f>
        <v/>
      </c>
      <c r="O562" s="73" t="str">
        <f aca="false">IF(E562&lt;&gt;"",JIS(TRIM(E562)),"")</f>
        <v/>
      </c>
      <c r="P562" s="62" t="str">
        <f aca="false">IF(G562="","",IF(OR(G562="１",G562="男",G562="男性",G562="男子",G562="おとこ"),"1",IF(OR(G562="２",G562="女",G562="女性",G562="女子",G562="おんな"),"2",G562)))</f>
        <v/>
      </c>
      <c r="Q562" s="68" t="str">
        <f aca="false">""</f>
        <v/>
      </c>
    </row>
    <row r="563" customFormat="false" ht="15" hidden="false" customHeight="true" outlineLevel="0" collapsed="false">
      <c r="A563" s="62" t="n">
        <v>558</v>
      </c>
      <c r="B563" s="63"/>
      <c r="C563" s="63"/>
      <c r="D563" s="63"/>
      <c r="E563" s="64"/>
      <c r="F563" s="64"/>
      <c r="G563" s="63"/>
      <c r="I563" s="65" t="n">
        <v>558</v>
      </c>
      <c r="J563" s="65" t="str">
        <f aca="false">""</f>
        <v/>
      </c>
      <c r="K563" s="66" t="str">
        <f aca="false">IF(B563&lt;&gt;"",TRIM(B563),"")</f>
        <v/>
      </c>
      <c r="L563" s="66" t="str">
        <f aca="false">IF(C563&lt;&gt;"",TRIM(C563),"")</f>
        <v/>
      </c>
      <c r="M563" s="66" t="str">
        <f aca="false">IF(D563&lt;&gt;"",ASC(TRIM(D563)),"")</f>
        <v/>
      </c>
      <c r="N563" s="73" t="str">
        <f aca="false">IF(F563&lt;&gt;"",ASC(TRIM(#NAME!(F563))),"")</f>
        <v/>
      </c>
      <c r="O563" s="73" t="str">
        <f aca="false">IF(E563&lt;&gt;"",JIS(TRIM(E563)),"")</f>
        <v/>
      </c>
      <c r="P563" s="62" t="str">
        <f aca="false">IF(G563="","",IF(OR(G563="１",G563="男",G563="男性",G563="男子",G563="おとこ"),"1",IF(OR(G563="２",G563="女",G563="女性",G563="女子",G563="おんな"),"2",G563)))</f>
        <v/>
      </c>
      <c r="Q563" s="68" t="str">
        <f aca="false">""</f>
        <v/>
      </c>
    </row>
    <row r="564" customFormat="false" ht="15" hidden="false" customHeight="true" outlineLevel="0" collapsed="false">
      <c r="A564" s="62" t="n">
        <v>559</v>
      </c>
      <c r="B564" s="63"/>
      <c r="C564" s="63"/>
      <c r="D564" s="63"/>
      <c r="E564" s="64"/>
      <c r="F564" s="64"/>
      <c r="G564" s="63"/>
      <c r="I564" s="65" t="n">
        <v>559</v>
      </c>
      <c r="J564" s="65" t="str">
        <f aca="false">""</f>
        <v/>
      </c>
      <c r="K564" s="66" t="str">
        <f aca="false">IF(B564&lt;&gt;"",TRIM(B564),"")</f>
        <v/>
      </c>
      <c r="L564" s="66" t="str">
        <f aca="false">IF(C564&lt;&gt;"",TRIM(C564),"")</f>
        <v/>
      </c>
      <c r="M564" s="66" t="str">
        <f aca="false">IF(D564&lt;&gt;"",ASC(TRIM(D564)),"")</f>
        <v/>
      </c>
      <c r="N564" s="73" t="str">
        <f aca="false">IF(F564&lt;&gt;"",ASC(TRIM(#NAME!(F564))),"")</f>
        <v/>
      </c>
      <c r="O564" s="73" t="str">
        <f aca="false">IF(E564&lt;&gt;"",JIS(TRIM(E564)),"")</f>
        <v/>
      </c>
      <c r="P564" s="62" t="str">
        <f aca="false">IF(G564="","",IF(OR(G564="１",G564="男",G564="男性",G564="男子",G564="おとこ"),"1",IF(OR(G564="２",G564="女",G564="女性",G564="女子",G564="おんな"),"2",G564)))</f>
        <v/>
      </c>
      <c r="Q564" s="68" t="str">
        <f aca="false">""</f>
        <v/>
      </c>
    </row>
    <row r="565" customFormat="false" ht="15" hidden="false" customHeight="true" outlineLevel="0" collapsed="false">
      <c r="A565" s="62" t="n">
        <v>560</v>
      </c>
      <c r="B565" s="63"/>
      <c r="C565" s="63"/>
      <c r="D565" s="63"/>
      <c r="E565" s="64"/>
      <c r="F565" s="64"/>
      <c r="G565" s="63"/>
      <c r="I565" s="65" t="n">
        <v>560</v>
      </c>
      <c r="J565" s="65" t="str">
        <f aca="false">""</f>
        <v/>
      </c>
      <c r="K565" s="66" t="str">
        <f aca="false">IF(B565&lt;&gt;"",TRIM(B565),"")</f>
        <v/>
      </c>
      <c r="L565" s="66" t="str">
        <f aca="false">IF(C565&lt;&gt;"",TRIM(C565),"")</f>
        <v/>
      </c>
      <c r="M565" s="66" t="str">
        <f aca="false">IF(D565&lt;&gt;"",ASC(TRIM(D565)),"")</f>
        <v/>
      </c>
      <c r="N565" s="73" t="str">
        <f aca="false">IF(F565&lt;&gt;"",ASC(TRIM(#NAME!(F565))),"")</f>
        <v/>
      </c>
      <c r="O565" s="73" t="str">
        <f aca="false">IF(E565&lt;&gt;"",JIS(TRIM(E565)),"")</f>
        <v/>
      </c>
      <c r="P565" s="62" t="str">
        <f aca="false">IF(G565="","",IF(OR(G565="１",G565="男",G565="男性",G565="男子",G565="おとこ"),"1",IF(OR(G565="２",G565="女",G565="女性",G565="女子",G565="おんな"),"2",G565)))</f>
        <v/>
      </c>
      <c r="Q565" s="68" t="str">
        <f aca="false">""</f>
        <v/>
      </c>
    </row>
    <row r="566" customFormat="false" ht="15" hidden="false" customHeight="true" outlineLevel="0" collapsed="false">
      <c r="A566" s="62" t="n">
        <v>561</v>
      </c>
      <c r="B566" s="63"/>
      <c r="C566" s="63"/>
      <c r="D566" s="63"/>
      <c r="E566" s="64"/>
      <c r="F566" s="64"/>
      <c r="G566" s="63"/>
      <c r="I566" s="65" t="n">
        <v>561</v>
      </c>
      <c r="J566" s="65" t="str">
        <f aca="false">""</f>
        <v/>
      </c>
      <c r="K566" s="66" t="str">
        <f aca="false">IF(B566&lt;&gt;"",TRIM(B566),"")</f>
        <v/>
      </c>
      <c r="L566" s="66" t="str">
        <f aca="false">IF(C566&lt;&gt;"",TRIM(C566),"")</f>
        <v/>
      </c>
      <c r="M566" s="66" t="str">
        <f aca="false">IF(D566&lt;&gt;"",ASC(TRIM(D566)),"")</f>
        <v/>
      </c>
      <c r="N566" s="73" t="str">
        <f aca="false">IF(F566&lt;&gt;"",ASC(TRIM(#NAME!(F566))),"")</f>
        <v/>
      </c>
      <c r="O566" s="73" t="str">
        <f aca="false">IF(E566&lt;&gt;"",JIS(TRIM(E566)),"")</f>
        <v/>
      </c>
      <c r="P566" s="62" t="str">
        <f aca="false">IF(G566="","",IF(OR(G566="１",G566="男",G566="男性",G566="男子",G566="おとこ"),"1",IF(OR(G566="２",G566="女",G566="女性",G566="女子",G566="おんな"),"2",G566)))</f>
        <v/>
      </c>
      <c r="Q566" s="68" t="str">
        <f aca="false">""</f>
        <v/>
      </c>
    </row>
    <row r="567" customFormat="false" ht="15" hidden="false" customHeight="true" outlineLevel="0" collapsed="false">
      <c r="A567" s="62" t="n">
        <v>562</v>
      </c>
      <c r="B567" s="63"/>
      <c r="C567" s="63"/>
      <c r="D567" s="63"/>
      <c r="E567" s="64"/>
      <c r="F567" s="64"/>
      <c r="G567" s="63"/>
      <c r="I567" s="65" t="n">
        <v>562</v>
      </c>
      <c r="J567" s="65" t="str">
        <f aca="false">""</f>
        <v/>
      </c>
      <c r="K567" s="66" t="str">
        <f aca="false">IF(B567&lt;&gt;"",TRIM(B567),"")</f>
        <v/>
      </c>
      <c r="L567" s="66" t="str">
        <f aca="false">IF(C567&lt;&gt;"",TRIM(C567),"")</f>
        <v/>
      </c>
      <c r="M567" s="66" t="str">
        <f aca="false">IF(D567&lt;&gt;"",ASC(TRIM(D567)),"")</f>
        <v/>
      </c>
      <c r="N567" s="73" t="str">
        <f aca="false">IF(F567&lt;&gt;"",ASC(TRIM(#NAME!(F567))),"")</f>
        <v/>
      </c>
      <c r="O567" s="73" t="str">
        <f aca="false">IF(E567&lt;&gt;"",JIS(TRIM(E567)),"")</f>
        <v/>
      </c>
      <c r="P567" s="62" t="str">
        <f aca="false">IF(G567="","",IF(OR(G567="１",G567="男",G567="男性",G567="男子",G567="おとこ"),"1",IF(OR(G567="２",G567="女",G567="女性",G567="女子",G567="おんな"),"2",G567)))</f>
        <v/>
      </c>
      <c r="Q567" s="68" t="str">
        <f aca="false">""</f>
        <v/>
      </c>
    </row>
    <row r="568" customFormat="false" ht="15" hidden="false" customHeight="true" outlineLevel="0" collapsed="false">
      <c r="A568" s="62" t="n">
        <v>563</v>
      </c>
      <c r="B568" s="63"/>
      <c r="C568" s="63"/>
      <c r="D568" s="63"/>
      <c r="E568" s="64"/>
      <c r="F568" s="64"/>
      <c r="G568" s="63"/>
      <c r="I568" s="65" t="n">
        <v>563</v>
      </c>
      <c r="J568" s="65" t="str">
        <f aca="false">""</f>
        <v/>
      </c>
      <c r="K568" s="66" t="str">
        <f aca="false">IF(B568&lt;&gt;"",TRIM(B568),"")</f>
        <v/>
      </c>
      <c r="L568" s="66" t="str">
        <f aca="false">IF(C568&lt;&gt;"",TRIM(C568),"")</f>
        <v/>
      </c>
      <c r="M568" s="66" t="str">
        <f aca="false">IF(D568&lt;&gt;"",ASC(TRIM(D568)),"")</f>
        <v/>
      </c>
      <c r="N568" s="73" t="str">
        <f aca="false">IF(F568&lt;&gt;"",ASC(TRIM(#NAME!(F568))),"")</f>
        <v/>
      </c>
      <c r="O568" s="73" t="str">
        <f aca="false">IF(E568&lt;&gt;"",JIS(TRIM(E568)),"")</f>
        <v/>
      </c>
      <c r="P568" s="62" t="str">
        <f aca="false">IF(G568="","",IF(OR(G568="１",G568="男",G568="男性",G568="男子",G568="おとこ"),"1",IF(OR(G568="２",G568="女",G568="女性",G568="女子",G568="おんな"),"2",G568)))</f>
        <v/>
      </c>
      <c r="Q568" s="68" t="str">
        <f aca="false">""</f>
        <v/>
      </c>
    </row>
    <row r="569" customFormat="false" ht="15" hidden="false" customHeight="true" outlineLevel="0" collapsed="false">
      <c r="A569" s="62" t="n">
        <v>564</v>
      </c>
      <c r="B569" s="63"/>
      <c r="C569" s="63"/>
      <c r="D569" s="63"/>
      <c r="E569" s="64"/>
      <c r="F569" s="64"/>
      <c r="G569" s="63"/>
      <c r="I569" s="65" t="n">
        <v>564</v>
      </c>
      <c r="J569" s="65" t="str">
        <f aca="false">""</f>
        <v/>
      </c>
      <c r="K569" s="66" t="str">
        <f aca="false">IF(B569&lt;&gt;"",TRIM(B569),"")</f>
        <v/>
      </c>
      <c r="L569" s="66" t="str">
        <f aca="false">IF(C569&lt;&gt;"",TRIM(C569),"")</f>
        <v/>
      </c>
      <c r="M569" s="66" t="str">
        <f aca="false">IF(D569&lt;&gt;"",ASC(TRIM(D569)),"")</f>
        <v/>
      </c>
      <c r="N569" s="73" t="str">
        <f aca="false">IF(F569&lt;&gt;"",ASC(TRIM(#NAME!(F569))),"")</f>
        <v/>
      </c>
      <c r="O569" s="73" t="str">
        <f aca="false">IF(E569&lt;&gt;"",JIS(TRIM(E569)),"")</f>
        <v/>
      </c>
      <c r="P569" s="62" t="str">
        <f aca="false">IF(G569="","",IF(OR(G569="１",G569="男",G569="男性",G569="男子",G569="おとこ"),"1",IF(OR(G569="２",G569="女",G569="女性",G569="女子",G569="おんな"),"2",G569)))</f>
        <v/>
      </c>
      <c r="Q569" s="68" t="str">
        <f aca="false">""</f>
        <v/>
      </c>
    </row>
    <row r="570" customFormat="false" ht="15" hidden="false" customHeight="true" outlineLevel="0" collapsed="false">
      <c r="A570" s="62" t="n">
        <v>565</v>
      </c>
      <c r="B570" s="63"/>
      <c r="C570" s="63"/>
      <c r="D570" s="63"/>
      <c r="E570" s="64"/>
      <c r="F570" s="64"/>
      <c r="G570" s="63"/>
      <c r="I570" s="65" t="n">
        <v>565</v>
      </c>
      <c r="J570" s="65" t="str">
        <f aca="false">""</f>
        <v/>
      </c>
      <c r="K570" s="66" t="str">
        <f aca="false">IF(B570&lt;&gt;"",TRIM(B570),"")</f>
        <v/>
      </c>
      <c r="L570" s="66" t="str">
        <f aca="false">IF(C570&lt;&gt;"",TRIM(C570),"")</f>
        <v/>
      </c>
      <c r="M570" s="66" t="str">
        <f aca="false">IF(D570&lt;&gt;"",ASC(TRIM(D570)),"")</f>
        <v/>
      </c>
      <c r="N570" s="73" t="str">
        <f aca="false">IF(F570&lt;&gt;"",ASC(TRIM(#NAME!(F570))),"")</f>
        <v/>
      </c>
      <c r="O570" s="73" t="str">
        <f aca="false">IF(E570&lt;&gt;"",JIS(TRIM(E570)),"")</f>
        <v/>
      </c>
      <c r="P570" s="62" t="str">
        <f aca="false">IF(G570="","",IF(OR(G570="１",G570="男",G570="男性",G570="男子",G570="おとこ"),"1",IF(OR(G570="２",G570="女",G570="女性",G570="女子",G570="おんな"),"2",G570)))</f>
        <v/>
      </c>
      <c r="Q570" s="68" t="str">
        <f aca="false">""</f>
        <v/>
      </c>
    </row>
    <row r="571" customFormat="false" ht="15" hidden="false" customHeight="true" outlineLevel="0" collapsed="false">
      <c r="A571" s="62" t="n">
        <v>566</v>
      </c>
      <c r="B571" s="63"/>
      <c r="C571" s="63"/>
      <c r="D571" s="63"/>
      <c r="E571" s="64"/>
      <c r="F571" s="64"/>
      <c r="G571" s="63"/>
      <c r="I571" s="65" t="n">
        <v>566</v>
      </c>
      <c r="J571" s="65" t="str">
        <f aca="false">""</f>
        <v/>
      </c>
      <c r="K571" s="66" t="str">
        <f aca="false">IF(B571&lt;&gt;"",TRIM(B571),"")</f>
        <v/>
      </c>
      <c r="L571" s="66" t="str">
        <f aca="false">IF(C571&lt;&gt;"",TRIM(C571),"")</f>
        <v/>
      </c>
      <c r="M571" s="66" t="str">
        <f aca="false">IF(D571&lt;&gt;"",ASC(TRIM(D571)),"")</f>
        <v/>
      </c>
      <c r="N571" s="73" t="str">
        <f aca="false">IF(F571&lt;&gt;"",ASC(TRIM(#NAME!(F571))),"")</f>
        <v/>
      </c>
      <c r="O571" s="73" t="str">
        <f aca="false">IF(E571&lt;&gt;"",JIS(TRIM(E571)),"")</f>
        <v/>
      </c>
      <c r="P571" s="62" t="str">
        <f aca="false">IF(G571="","",IF(OR(G571="１",G571="男",G571="男性",G571="男子",G571="おとこ"),"1",IF(OR(G571="２",G571="女",G571="女性",G571="女子",G571="おんな"),"2",G571)))</f>
        <v/>
      </c>
      <c r="Q571" s="68" t="str">
        <f aca="false">""</f>
        <v/>
      </c>
    </row>
    <row r="572" customFormat="false" ht="15" hidden="false" customHeight="true" outlineLevel="0" collapsed="false">
      <c r="A572" s="62" t="n">
        <v>567</v>
      </c>
      <c r="B572" s="63"/>
      <c r="C572" s="63"/>
      <c r="D572" s="63"/>
      <c r="E572" s="64"/>
      <c r="F572" s="64"/>
      <c r="G572" s="63"/>
      <c r="I572" s="65" t="n">
        <v>567</v>
      </c>
      <c r="J572" s="65" t="str">
        <f aca="false">""</f>
        <v/>
      </c>
      <c r="K572" s="66" t="str">
        <f aca="false">IF(B572&lt;&gt;"",TRIM(B572),"")</f>
        <v/>
      </c>
      <c r="L572" s="66" t="str">
        <f aca="false">IF(C572&lt;&gt;"",TRIM(C572),"")</f>
        <v/>
      </c>
      <c r="M572" s="66" t="str">
        <f aca="false">IF(D572&lt;&gt;"",ASC(TRIM(D572)),"")</f>
        <v/>
      </c>
      <c r="N572" s="73" t="str">
        <f aca="false">IF(F572&lt;&gt;"",ASC(TRIM(#NAME!(F572))),"")</f>
        <v/>
      </c>
      <c r="O572" s="73" t="str">
        <f aca="false">IF(E572&lt;&gt;"",JIS(TRIM(E572)),"")</f>
        <v/>
      </c>
      <c r="P572" s="62" t="str">
        <f aca="false">IF(G572="","",IF(OR(G572="１",G572="男",G572="男性",G572="男子",G572="おとこ"),"1",IF(OR(G572="２",G572="女",G572="女性",G572="女子",G572="おんな"),"2",G572)))</f>
        <v/>
      </c>
      <c r="Q572" s="68" t="str">
        <f aca="false">""</f>
        <v/>
      </c>
    </row>
    <row r="573" customFormat="false" ht="15" hidden="false" customHeight="true" outlineLevel="0" collapsed="false">
      <c r="A573" s="62" t="n">
        <v>568</v>
      </c>
      <c r="B573" s="63"/>
      <c r="C573" s="63"/>
      <c r="D573" s="63"/>
      <c r="E573" s="64"/>
      <c r="F573" s="64"/>
      <c r="G573" s="63"/>
      <c r="I573" s="65" t="n">
        <v>568</v>
      </c>
      <c r="J573" s="65" t="str">
        <f aca="false">""</f>
        <v/>
      </c>
      <c r="K573" s="66" t="str">
        <f aca="false">IF(B573&lt;&gt;"",TRIM(B573),"")</f>
        <v/>
      </c>
      <c r="L573" s="66" t="str">
        <f aca="false">IF(C573&lt;&gt;"",TRIM(C573),"")</f>
        <v/>
      </c>
      <c r="M573" s="66" t="str">
        <f aca="false">IF(D573&lt;&gt;"",ASC(TRIM(D573)),"")</f>
        <v/>
      </c>
      <c r="N573" s="73" t="str">
        <f aca="false">IF(F573&lt;&gt;"",ASC(TRIM(#NAME!(F573))),"")</f>
        <v/>
      </c>
      <c r="O573" s="73" t="str">
        <f aca="false">IF(E573&lt;&gt;"",JIS(TRIM(E573)),"")</f>
        <v/>
      </c>
      <c r="P573" s="62" t="str">
        <f aca="false">IF(G573="","",IF(OR(G573="１",G573="男",G573="男性",G573="男子",G573="おとこ"),"1",IF(OR(G573="２",G573="女",G573="女性",G573="女子",G573="おんな"),"2",G573)))</f>
        <v/>
      </c>
      <c r="Q573" s="68" t="str">
        <f aca="false">""</f>
        <v/>
      </c>
    </row>
    <row r="574" customFormat="false" ht="15" hidden="false" customHeight="true" outlineLevel="0" collapsed="false">
      <c r="A574" s="62" t="n">
        <v>569</v>
      </c>
      <c r="B574" s="63"/>
      <c r="C574" s="63"/>
      <c r="D574" s="63"/>
      <c r="E574" s="64"/>
      <c r="F574" s="64"/>
      <c r="G574" s="63"/>
      <c r="I574" s="65" t="n">
        <v>569</v>
      </c>
      <c r="J574" s="65" t="str">
        <f aca="false">""</f>
        <v/>
      </c>
      <c r="K574" s="66" t="str">
        <f aca="false">IF(B574&lt;&gt;"",TRIM(B574),"")</f>
        <v/>
      </c>
      <c r="L574" s="66" t="str">
        <f aca="false">IF(C574&lt;&gt;"",TRIM(C574),"")</f>
        <v/>
      </c>
      <c r="M574" s="66" t="str">
        <f aca="false">IF(D574&lt;&gt;"",ASC(TRIM(D574)),"")</f>
        <v/>
      </c>
      <c r="N574" s="73" t="str">
        <f aca="false">IF(F574&lt;&gt;"",ASC(TRIM(#NAME!(F574))),"")</f>
        <v/>
      </c>
      <c r="O574" s="73" t="str">
        <f aca="false">IF(E574&lt;&gt;"",JIS(TRIM(E574)),"")</f>
        <v/>
      </c>
      <c r="P574" s="62" t="str">
        <f aca="false">IF(G574="","",IF(OR(G574="１",G574="男",G574="男性",G574="男子",G574="おとこ"),"1",IF(OR(G574="２",G574="女",G574="女性",G574="女子",G574="おんな"),"2",G574)))</f>
        <v/>
      </c>
      <c r="Q574" s="68" t="str">
        <f aca="false">""</f>
        <v/>
      </c>
    </row>
    <row r="575" customFormat="false" ht="15" hidden="false" customHeight="true" outlineLevel="0" collapsed="false">
      <c r="A575" s="62" t="n">
        <v>570</v>
      </c>
      <c r="B575" s="63"/>
      <c r="C575" s="63"/>
      <c r="D575" s="63"/>
      <c r="E575" s="64"/>
      <c r="F575" s="64"/>
      <c r="G575" s="63"/>
      <c r="I575" s="65" t="n">
        <v>570</v>
      </c>
      <c r="J575" s="65" t="str">
        <f aca="false">""</f>
        <v/>
      </c>
      <c r="K575" s="66" t="str">
        <f aca="false">IF(B575&lt;&gt;"",TRIM(B575),"")</f>
        <v/>
      </c>
      <c r="L575" s="66" t="str">
        <f aca="false">IF(C575&lt;&gt;"",TRIM(C575),"")</f>
        <v/>
      </c>
      <c r="M575" s="66" t="str">
        <f aca="false">IF(D575&lt;&gt;"",ASC(TRIM(D575)),"")</f>
        <v/>
      </c>
      <c r="N575" s="73" t="str">
        <f aca="false">IF(F575&lt;&gt;"",ASC(TRIM(#NAME!(F575))),"")</f>
        <v/>
      </c>
      <c r="O575" s="73" t="str">
        <f aca="false">IF(E575&lt;&gt;"",JIS(TRIM(E575)),"")</f>
        <v/>
      </c>
      <c r="P575" s="62" t="str">
        <f aca="false">IF(G575="","",IF(OR(G575="１",G575="男",G575="男性",G575="男子",G575="おとこ"),"1",IF(OR(G575="２",G575="女",G575="女性",G575="女子",G575="おんな"),"2",G575)))</f>
        <v/>
      </c>
      <c r="Q575" s="68" t="str">
        <f aca="false">""</f>
        <v/>
      </c>
    </row>
    <row r="576" customFormat="false" ht="15" hidden="false" customHeight="true" outlineLevel="0" collapsed="false">
      <c r="A576" s="62" t="n">
        <v>571</v>
      </c>
      <c r="B576" s="63"/>
      <c r="C576" s="63"/>
      <c r="D576" s="63"/>
      <c r="E576" s="64"/>
      <c r="F576" s="64"/>
      <c r="G576" s="63"/>
      <c r="I576" s="65" t="n">
        <v>571</v>
      </c>
      <c r="J576" s="65" t="str">
        <f aca="false">""</f>
        <v/>
      </c>
      <c r="K576" s="66" t="str">
        <f aca="false">IF(B576&lt;&gt;"",TRIM(B576),"")</f>
        <v/>
      </c>
      <c r="L576" s="66" t="str">
        <f aca="false">IF(C576&lt;&gt;"",TRIM(C576),"")</f>
        <v/>
      </c>
      <c r="M576" s="66" t="str">
        <f aca="false">IF(D576&lt;&gt;"",ASC(TRIM(D576)),"")</f>
        <v/>
      </c>
      <c r="N576" s="73" t="str">
        <f aca="false">IF(F576&lt;&gt;"",ASC(TRIM(#NAME!(F576))),"")</f>
        <v/>
      </c>
      <c r="O576" s="73" t="str">
        <f aca="false">IF(E576&lt;&gt;"",JIS(TRIM(E576)),"")</f>
        <v/>
      </c>
      <c r="P576" s="62" t="str">
        <f aca="false">IF(G576="","",IF(OR(G576="１",G576="男",G576="男性",G576="男子",G576="おとこ"),"1",IF(OR(G576="２",G576="女",G576="女性",G576="女子",G576="おんな"),"2",G576)))</f>
        <v/>
      </c>
      <c r="Q576" s="68" t="str">
        <f aca="false">""</f>
        <v/>
      </c>
    </row>
    <row r="577" customFormat="false" ht="15" hidden="false" customHeight="true" outlineLevel="0" collapsed="false">
      <c r="A577" s="62" t="n">
        <v>572</v>
      </c>
      <c r="B577" s="63"/>
      <c r="C577" s="63"/>
      <c r="D577" s="63"/>
      <c r="E577" s="64"/>
      <c r="F577" s="64"/>
      <c r="G577" s="63"/>
      <c r="I577" s="65" t="n">
        <v>572</v>
      </c>
      <c r="J577" s="65" t="str">
        <f aca="false">""</f>
        <v/>
      </c>
      <c r="K577" s="66" t="str">
        <f aca="false">IF(B577&lt;&gt;"",TRIM(B577),"")</f>
        <v/>
      </c>
      <c r="L577" s="66" t="str">
        <f aca="false">IF(C577&lt;&gt;"",TRIM(C577),"")</f>
        <v/>
      </c>
      <c r="M577" s="66" t="str">
        <f aca="false">IF(D577&lt;&gt;"",ASC(TRIM(D577)),"")</f>
        <v/>
      </c>
      <c r="N577" s="73" t="str">
        <f aca="false">IF(F577&lt;&gt;"",ASC(TRIM(#NAME!(F577))),"")</f>
        <v/>
      </c>
      <c r="O577" s="73" t="str">
        <f aca="false">IF(E577&lt;&gt;"",JIS(TRIM(E577)),"")</f>
        <v/>
      </c>
      <c r="P577" s="62" t="str">
        <f aca="false">IF(G577="","",IF(OR(G577="１",G577="男",G577="男性",G577="男子",G577="おとこ"),"1",IF(OR(G577="２",G577="女",G577="女性",G577="女子",G577="おんな"),"2",G577)))</f>
        <v/>
      </c>
      <c r="Q577" s="68" t="str">
        <f aca="false">""</f>
        <v/>
      </c>
    </row>
    <row r="578" customFormat="false" ht="15" hidden="false" customHeight="true" outlineLevel="0" collapsed="false">
      <c r="A578" s="62" t="n">
        <v>573</v>
      </c>
      <c r="B578" s="63"/>
      <c r="C578" s="63"/>
      <c r="D578" s="63"/>
      <c r="E578" s="64"/>
      <c r="F578" s="64"/>
      <c r="G578" s="63"/>
      <c r="I578" s="65" t="n">
        <v>573</v>
      </c>
      <c r="J578" s="65" t="str">
        <f aca="false">""</f>
        <v/>
      </c>
      <c r="K578" s="66" t="str">
        <f aca="false">IF(B578&lt;&gt;"",TRIM(B578),"")</f>
        <v/>
      </c>
      <c r="L578" s="66" t="str">
        <f aca="false">IF(C578&lt;&gt;"",TRIM(C578),"")</f>
        <v/>
      </c>
      <c r="M578" s="66" t="str">
        <f aca="false">IF(D578&lt;&gt;"",ASC(TRIM(D578)),"")</f>
        <v/>
      </c>
      <c r="N578" s="73" t="str">
        <f aca="false">IF(F578&lt;&gt;"",ASC(TRIM(#NAME!(F578))),"")</f>
        <v/>
      </c>
      <c r="O578" s="73" t="str">
        <f aca="false">IF(E578&lt;&gt;"",JIS(TRIM(E578)),"")</f>
        <v/>
      </c>
      <c r="P578" s="62" t="str">
        <f aca="false">IF(G578="","",IF(OR(G578="１",G578="男",G578="男性",G578="男子",G578="おとこ"),"1",IF(OR(G578="２",G578="女",G578="女性",G578="女子",G578="おんな"),"2",G578)))</f>
        <v/>
      </c>
      <c r="Q578" s="68" t="str">
        <f aca="false">""</f>
        <v/>
      </c>
    </row>
    <row r="579" customFormat="false" ht="15" hidden="false" customHeight="true" outlineLevel="0" collapsed="false">
      <c r="A579" s="62" t="n">
        <v>574</v>
      </c>
      <c r="B579" s="63"/>
      <c r="C579" s="63"/>
      <c r="D579" s="63"/>
      <c r="E579" s="64"/>
      <c r="F579" s="64"/>
      <c r="G579" s="63"/>
      <c r="I579" s="65" t="n">
        <v>574</v>
      </c>
      <c r="J579" s="65" t="str">
        <f aca="false">""</f>
        <v/>
      </c>
      <c r="K579" s="66" t="str">
        <f aca="false">IF(B579&lt;&gt;"",TRIM(B579),"")</f>
        <v/>
      </c>
      <c r="L579" s="66" t="str">
        <f aca="false">IF(C579&lt;&gt;"",TRIM(C579),"")</f>
        <v/>
      </c>
      <c r="M579" s="66" t="str">
        <f aca="false">IF(D579&lt;&gt;"",ASC(TRIM(D579)),"")</f>
        <v/>
      </c>
      <c r="N579" s="73" t="str">
        <f aca="false">IF(F579&lt;&gt;"",ASC(TRIM(#NAME!(F579))),"")</f>
        <v/>
      </c>
      <c r="O579" s="73" t="str">
        <f aca="false">IF(E579&lt;&gt;"",JIS(TRIM(E579)),"")</f>
        <v/>
      </c>
      <c r="P579" s="62" t="str">
        <f aca="false">IF(G579="","",IF(OR(G579="１",G579="男",G579="男性",G579="男子",G579="おとこ"),"1",IF(OR(G579="２",G579="女",G579="女性",G579="女子",G579="おんな"),"2",G579)))</f>
        <v/>
      </c>
      <c r="Q579" s="68" t="str">
        <f aca="false">""</f>
        <v/>
      </c>
    </row>
    <row r="580" customFormat="false" ht="15" hidden="false" customHeight="true" outlineLevel="0" collapsed="false">
      <c r="A580" s="62" t="n">
        <v>575</v>
      </c>
      <c r="B580" s="63"/>
      <c r="C580" s="63"/>
      <c r="D580" s="63"/>
      <c r="E580" s="64"/>
      <c r="F580" s="64"/>
      <c r="G580" s="63"/>
      <c r="I580" s="65" t="n">
        <v>575</v>
      </c>
      <c r="J580" s="65" t="str">
        <f aca="false">""</f>
        <v/>
      </c>
      <c r="K580" s="66" t="str">
        <f aca="false">IF(B580&lt;&gt;"",TRIM(B580),"")</f>
        <v/>
      </c>
      <c r="L580" s="66" t="str">
        <f aca="false">IF(C580&lt;&gt;"",TRIM(C580),"")</f>
        <v/>
      </c>
      <c r="M580" s="66" t="str">
        <f aca="false">IF(D580&lt;&gt;"",ASC(TRIM(D580)),"")</f>
        <v/>
      </c>
      <c r="N580" s="73" t="str">
        <f aca="false">IF(F580&lt;&gt;"",ASC(TRIM(#NAME!(F580))),"")</f>
        <v/>
      </c>
      <c r="O580" s="73" t="str">
        <f aca="false">IF(E580&lt;&gt;"",JIS(TRIM(E580)),"")</f>
        <v/>
      </c>
      <c r="P580" s="62" t="str">
        <f aca="false">IF(G580="","",IF(OR(G580="１",G580="男",G580="男性",G580="男子",G580="おとこ"),"1",IF(OR(G580="２",G580="女",G580="女性",G580="女子",G580="おんな"),"2",G580)))</f>
        <v/>
      </c>
      <c r="Q580" s="68" t="str">
        <f aca="false">""</f>
        <v/>
      </c>
    </row>
    <row r="581" customFormat="false" ht="15" hidden="false" customHeight="true" outlineLevel="0" collapsed="false">
      <c r="A581" s="62" t="n">
        <v>576</v>
      </c>
      <c r="B581" s="63"/>
      <c r="C581" s="63"/>
      <c r="D581" s="63"/>
      <c r="E581" s="64"/>
      <c r="F581" s="64"/>
      <c r="G581" s="63"/>
      <c r="I581" s="65" t="n">
        <v>576</v>
      </c>
      <c r="J581" s="65" t="str">
        <f aca="false">""</f>
        <v/>
      </c>
      <c r="K581" s="66" t="str">
        <f aca="false">IF(B581&lt;&gt;"",TRIM(B581),"")</f>
        <v/>
      </c>
      <c r="L581" s="66" t="str">
        <f aca="false">IF(C581&lt;&gt;"",TRIM(C581),"")</f>
        <v/>
      </c>
      <c r="M581" s="66" t="str">
        <f aca="false">IF(D581&lt;&gt;"",ASC(TRIM(D581)),"")</f>
        <v/>
      </c>
      <c r="N581" s="73" t="str">
        <f aca="false">IF(F581&lt;&gt;"",ASC(TRIM(#NAME!(F581))),"")</f>
        <v/>
      </c>
      <c r="O581" s="73" t="str">
        <f aca="false">IF(E581&lt;&gt;"",JIS(TRIM(E581)),"")</f>
        <v/>
      </c>
      <c r="P581" s="62" t="str">
        <f aca="false">IF(G581="","",IF(OR(G581="１",G581="男",G581="男性",G581="男子",G581="おとこ"),"1",IF(OR(G581="２",G581="女",G581="女性",G581="女子",G581="おんな"),"2",G581)))</f>
        <v/>
      </c>
      <c r="Q581" s="68" t="str">
        <f aca="false">""</f>
        <v/>
      </c>
    </row>
    <row r="582" customFormat="false" ht="15" hidden="false" customHeight="true" outlineLevel="0" collapsed="false">
      <c r="A582" s="62" t="n">
        <v>577</v>
      </c>
      <c r="B582" s="63"/>
      <c r="C582" s="63"/>
      <c r="D582" s="63"/>
      <c r="E582" s="64"/>
      <c r="F582" s="64"/>
      <c r="G582" s="63"/>
      <c r="I582" s="65" t="n">
        <v>577</v>
      </c>
      <c r="J582" s="65" t="str">
        <f aca="false">""</f>
        <v/>
      </c>
      <c r="K582" s="66" t="str">
        <f aca="false">IF(B582&lt;&gt;"",TRIM(B582),"")</f>
        <v/>
      </c>
      <c r="L582" s="66" t="str">
        <f aca="false">IF(C582&lt;&gt;"",TRIM(C582),"")</f>
        <v/>
      </c>
      <c r="M582" s="66" t="str">
        <f aca="false">IF(D582&lt;&gt;"",ASC(TRIM(D582)),"")</f>
        <v/>
      </c>
      <c r="N582" s="73" t="str">
        <f aca="false">IF(F582&lt;&gt;"",ASC(TRIM(#NAME!(F582))),"")</f>
        <v/>
      </c>
      <c r="O582" s="73" t="str">
        <f aca="false">IF(E582&lt;&gt;"",JIS(TRIM(E582)),"")</f>
        <v/>
      </c>
      <c r="P582" s="62" t="str">
        <f aca="false">IF(G582="","",IF(OR(G582="１",G582="男",G582="男性",G582="男子",G582="おとこ"),"1",IF(OR(G582="２",G582="女",G582="女性",G582="女子",G582="おんな"),"2",G582)))</f>
        <v/>
      </c>
      <c r="Q582" s="68" t="str">
        <f aca="false">""</f>
        <v/>
      </c>
    </row>
    <row r="583" customFormat="false" ht="15" hidden="false" customHeight="true" outlineLevel="0" collapsed="false">
      <c r="A583" s="62" t="n">
        <v>578</v>
      </c>
      <c r="B583" s="63"/>
      <c r="C583" s="63"/>
      <c r="D583" s="63"/>
      <c r="E583" s="64"/>
      <c r="F583" s="64"/>
      <c r="G583" s="63"/>
      <c r="I583" s="65" t="n">
        <v>578</v>
      </c>
      <c r="J583" s="65" t="str">
        <f aca="false">""</f>
        <v/>
      </c>
      <c r="K583" s="66" t="str">
        <f aca="false">IF(B583&lt;&gt;"",TRIM(B583),"")</f>
        <v/>
      </c>
      <c r="L583" s="66" t="str">
        <f aca="false">IF(C583&lt;&gt;"",TRIM(C583),"")</f>
        <v/>
      </c>
      <c r="M583" s="66" t="str">
        <f aca="false">IF(D583&lt;&gt;"",ASC(TRIM(D583)),"")</f>
        <v/>
      </c>
      <c r="N583" s="73" t="str">
        <f aca="false">IF(F583&lt;&gt;"",ASC(TRIM(#NAME!(F583))),"")</f>
        <v/>
      </c>
      <c r="O583" s="73" t="str">
        <f aca="false">IF(E583&lt;&gt;"",JIS(TRIM(E583)),"")</f>
        <v/>
      </c>
      <c r="P583" s="62" t="str">
        <f aca="false">IF(G583="","",IF(OR(G583="１",G583="男",G583="男性",G583="男子",G583="おとこ"),"1",IF(OR(G583="２",G583="女",G583="女性",G583="女子",G583="おんな"),"2",G583)))</f>
        <v/>
      </c>
      <c r="Q583" s="68" t="str">
        <f aca="false">""</f>
        <v/>
      </c>
    </row>
    <row r="584" customFormat="false" ht="15" hidden="false" customHeight="true" outlineLevel="0" collapsed="false">
      <c r="A584" s="62" t="n">
        <v>579</v>
      </c>
      <c r="B584" s="63"/>
      <c r="C584" s="63"/>
      <c r="D584" s="63"/>
      <c r="E584" s="64"/>
      <c r="F584" s="64"/>
      <c r="G584" s="63"/>
      <c r="I584" s="65" t="n">
        <v>579</v>
      </c>
      <c r="J584" s="65" t="str">
        <f aca="false">""</f>
        <v/>
      </c>
      <c r="K584" s="66" t="str">
        <f aca="false">IF(B584&lt;&gt;"",TRIM(B584),"")</f>
        <v/>
      </c>
      <c r="L584" s="66" t="str">
        <f aca="false">IF(C584&lt;&gt;"",TRIM(C584),"")</f>
        <v/>
      </c>
      <c r="M584" s="66" t="str">
        <f aca="false">IF(D584&lt;&gt;"",ASC(TRIM(D584)),"")</f>
        <v/>
      </c>
      <c r="N584" s="73" t="str">
        <f aca="false">IF(F584&lt;&gt;"",ASC(TRIM(#NAME!(F584))),"")</f>
        <v/>
      </c>
      <c r="O584" s="73" t="str">
        <f aca="false">IF(E584&lt;&gt;"",JIS(TRIM(E584)),"")</f>
        <v/>
      </c>
      <c r="P584" s="62" t="str">
        <f aca="false">IF(G584="","",IF(OR(G584="１",G584="男",G584="男性",G584="男子",G584="おとこ"),"1",IF(OR(G584="２",G584="女",G584="女性",G584="女子",G584="おんな"),"2",G584)))</f>
        <v/>
      </c>
      <c r="Q584" s="68" t="str">
        <f aca="false">""</f>
        <v/>
      </c>
    </row>
    <row r="585" customFormat="false" ht="15" hidden="false" customHeight="true" outlineLevel="0" collapsed="false">
      <c r="A585" s="62" t="n">
        <v>580</v>
      </c>
      <c r="B585" s="63"/>
      <c r="C585" s="63"/>
      <c r="D585" s="63"/>
      <c r="E585" s="64"/>
      <c r="F585" s="64"/>
      <c r="G585" s="63"/>
      <c r="I585" s="65" t="n">
        <v>580</v>
      </c>
      <c r="J585" s="65" t="str">
        <f aca="false">""</f>
        <v/>
      </c>
      <c r="K585" s="66" t="str">
        <f aca="false">IF(B585&lt;&gt;"",TRIM(B585),"")</f>
        <v/>
      </c>
      <c r="L585" s="66" t="str">
        <f aca="false">IF(C585&lt;&gt;"",TRIM(C585),"")</f>
        <v/>
      </c>
      <c r="M585" s="66" t="str">
        <f aca="false">IF(D585&lt;&gt;"",ASC(TRIM(D585)),"")</f>
        <v/>
      </c>
      <c r="N585" s="73" t="str">
        <f aca="false">IF(F585&lt;&gt;"",ASC(TRIM(#NAME!(F585))),"")</f>
        <v/>
      </c>
      <c r="O585" s="73" t="str">
        <f aca="false">IF(E585&lt;&gt;"",JIS(TRIM(E585)),"")</f>
        <v/>
      </c>
      <c r="P585" s="62" t="str">
        <f aca="false">IF(G585="","",IF(OR(G585="１",G585="男",G585="男性",G585="男子",G585="おとこ"),"1",IF(OR(G585="２",G585="女",G585="女性",G585="女子",G585="おんな"),"2",G585)))</f>
        <v/>
      </c>
      <c r="Q585" s="68" t="str">
        <f aca="false">""</f>
        <v/>
      </c>
    </row>
    <row r="586" customFormat="false" ht="15" hidden="false" customHeight="true" outlineLevel="0" collapsed="false">
      <c r="A586" s="62" t="n">
        <v>581</v>
      </c>
      <c r="B586" s="63"/>
      <c r="C586" s="63"/>
      <c r="D586" s="63"/>
      <c r="E586" s="64"/>
      <c r="F586" s="64"/>
      <c r="G586" s="63"/>
      <c r="I586" s="65" t="n">
        <v>581</v>
      </c>
      <c r="J586" s="65" t="str">
        <f aca="false">""</f>
        <v/>
      </c>
      <c r="K586" s="66" t="str">
        <f aca="false">IF(B586&lt;&gt;"",TRIM(B586),"")</f>
        <v/>
      </c>
      <c r="L586" s="66" t="str">
        <f aca="false">IF(C586&lt;&gt;"",TRIM(C586),"")</f>
        <v/>
      </c>
      <c r="M586" s="66" t="str">
        <f aca="false">IF(D586&lt;&gt;"",ASC(TRIM(D586)),"")</f>
        <v/>
      </c>
      <c r="N586" s="73" t="str">
        <f aca="false">IF(F586&lt;&gt;"",ASC(TRIM(#NAME!(F586))),"")</f>
        <v/>
      </c>
      <c r="O586" s="73" t="str">
        <f aca="false">IF(E586&lt;&gt;"",JIS(TRIM(E586)),"")</f>
        <v/>
      </c>
      <c r="P586" s="62" t="str">
        <f aca="false">IF(G586="","",IF(OR(G586="１",G586="男",G586="男性",G586="男子",G586="おとこ"),"1",IF(OR(G586="２",G586="女",G586="女性",G586="女子",G586="おんな"),"2",G586)))</f>
        <v/>
      </c>
      <c r="Q586" s="68" t="str">
        <f aca="false">""</f>
        <v/>
      </c>
    </row>
    <row r="587" customFormat="false" ht="15" hidden="false" customHeight="true" outlineLevel="0" collapsed="false">
      <c r="A587" s="62" t="n">
        <v>582</v>
      </c>
      <c r="B587" s="63"/>
      <c r="C587" s="63"/>
      <c r="D587" s="63"/>
      <c r="E587" s="64"/>
      <c r="F587" s="64"/>
      <c r="G587" s="63"/>
      <c r="I587" s="65" t="n">
        <v>582</v>
      </c>
      <c r="J587" s="65" t="str">
        <f aca="false">""</f>
        <v/>
      </c>
      <c r="K587" s="66" t="str">
        <f aca="false">IF(B587&lt;&gt;"",TRIM(B587),"")</f>
        <v/>
      </c>
      <c r="L587" s="66" t="str">
        <f aca="false">IF(C587&lt;&gt;"",TRIM(C587),"")</f>
        <v/>
      </c>
      <c r="M587" s="66" t="str">
        <f aca="false">IF(D587&lt;&gt;"",ASC(TRIM(D587)),"")</f>
        <v/>
      </c>
      <c r="N587" s="73" t="str">
        <f aca="false">IF(F587&lt;&gt;"",ASC(TRIM(#NAME!(F587))),"")</f>
        <v/>
      </c>
      <c r="O587" s="73" t="str">
        <f aca="false">IF(E587&lt;&gt;"",JIS(TRIM(E587)),"")</f>
        <v/>
      </c>
      <c r="P587" s="62" t="str">
        <f aca="false">IF(G587="","",IF(OR(G587="１",G587="男",G587="男性",G587="男子",G587="おとこ"),"1",IF(OR(G587="２",G587="女",G587="女性",G587="女子",G587="おんな"),"2",G587)))</f>
        <v/>
      </c>
      <c r="Q587" s="68" t="str">
        <f aca="false">""</f>
        <v/>
      </c>
    </row>
    <row r="588" customFormat="false" ht="15" hidden="false" customHeight="true" outlineLevel="0" collapsed="false">
      <c r="A588" s="62" t="n">
        <v>583</v>
      </c>
      <c r="B588" s="63"/>
      <c r="C588" s="63"/>
      <c r="D588" s="63"/>
      <c r="E588" s="64"/>
      <c r="F588" s="64"/>
      <c r="G588" s="63"/>
      <c r="I588" s="65" t="n">
        <v>583</v>
      </c>
      <c r="J588" s="65" t="str">
        <f aca="false">""</f>
        <v/>
      </c>
      <c r="K588" s="66" t="str">
        <f aca="false">IF(B588&lt;&gt;"",TRIM(B588),"")</f>
        <v/>
      </c>
      <c r="L588" s="66" t="str">
        <f aca="false">IF(C588&lt;&gt;"",TRIM(C588),"")</f>
        <v/>
      </c>
      <c r="M588" s="66" t="str">
        <f aca="false">IF(D588&lt;&gt;"",ASC(TRIM(D588)),"")</f>
        <v/>
      </c>
      <c r="N588" s="73" t="str">
        <f aca="false">IF(F588&lt;&gt;"",ASC(TRIM(#NAME!(F588))),"")</f>
        <v/>
      </c>
      <c r="O588" s="73" t="str">
        <f aca="false">IF(E588&lt;&gt;"",JIS(TRIM(E588)),"")</f>
        <v/>
      </c>
      <c r="P588" s="62" t="str">
        <f aca="false">IF(G588="","",IF(OR(G588="１",G588="男",G588="男性",G588="男子",G588="おとこ"),"1",IF(OR(G588="２",G588="女",G588="女性",G588="女子",G588="おんな"),"2",G588)))</f>
        <v/>
      </c>
      <c r="Q588" s="68" t="str">
        <f aca="false">""</f>
        <v/>
      </c>
    </row>
    <row r="589" customFormat="false" ht="15" hidden="false" customHeight="true" outlineLevel="0" collapsed="false">
      <c r="A589" s="62" t="n">
        <v>584</v>
      </c>
      <c r="B589" s="63"/>
      <c r="C589" s="63"/>
      <c r="D589" s="63"/>
      <c r="E589" s="64"/>
      <c r="F589" s="64"/>
      <c r="G589" s="63"/>
      <c r="I589" s="65" t="n">
        <v>584</v>
      </c>
      <c r="J589" s="65" t="str">
        <f aca="false">""</f>
        <v/>
      </c>
      <c r="K589" s="66" t="str">
        <f aca="false">IF(B589&lt;&gt;"",TRIM(B589),"")</f>
        <v/>
      </c>
      <c r="L589" s="66" t="str">
        <f aca="false">IF(C589&lt;&gt;"",TRIM(C589),"")</f>
        <v/>
      </c>
      <c r="M589" s="66" t="str">
        <f aca="false">IF(D589&lt;&gt;"",ASC(TRIM(D589)),"")</f>
        <v/>
      </c>
      <c r="N589" s="73" t="str">
        <f aca="false">IF(F589&lt;&gt;"",ASC(TRIM(#NAME!(F589))),"")</f>
        <v/>
      </c>
      <c r="O589" s="73" t="str">
        <f aca="false">IF(E589&lt;&gt;"",JIS(TRIM(E589)),"")</f>
        <v/>
      </c>
      <c r="P589" s="62" t="str">
        <f aca="false">IF(G589="","",IF(OR(G589="１",G589="男",G589="男性",G589="男子",G589="おとこ"),"1",IF(OR(G589="２",G589="女",G589="女性",G589="女子",G589="おんな"),"2",G589)))</f>
        <v/>
      </c>
      <c r="Q589" s="68" t="str">
        <f aca="false">""</f>
        <v/>
      </c>
    </row>
    <row r="590" customFormat="false" ht="15" hidden="false" customHeight="true" outlineLevel="0" collapsed="false">
      <c r="A590" s="62" t="n">
        <v>585</v>
      </c>
      <c r="B590" s="63"/>
      <c r="C590" s="63"/>
      <c r="D590" s="63"/>
      <c r="E590" s="64"/>
      <c r="F590" s="64"/>
      <c r="G590" s="63"/>
      <c r="I590" s="65" t="n">
        <v>585</v>
      </c>
      <c r="J590" s="65" t="str">
        <f aca="false">""</f>
        <v/>
      </c>
      <c r="K590" s="66" t="str">
        <f aca="false">IF(B590&lt;&gt;"",TRIM(B590),"")</f>
        <v/>
      </c>
      <c r="L590" s="66" t="str">
        <f aca="false">IF(C590&lt;&gt;"",TRIM(C590),"")</f>
        <v/>
      </c>
      <c r="M590" s="66" t="str">
        <f aca="false">IF(D590&lt;&gt;"",ASC(TRIM(D590)),"")</f>
        <v/>
      </c>
      <c r="N590" s="73" t="str">
        <f aca="false">IF(F590&lt;&gt;"",ASC(TRIM(#NAME!(F590))),"")</f>
        <v/>
      </c>
      <c r="O590" s="73" t="str">
        <f aca="false">IF(E590&lt;&gt;"",JIS(TRIM(E590)),"")</f>
        <v/>
      </c>
      <c r="P590" s="62" t="str">
        <f aca="false">IF(G590="","",IF(OR(G590="１",G590="男",G590="男性",G590="男子",G590="おとこ"),"1",IF(OR(G590="２",G590="女",G590="女性",G590="女子",G590="おんな"),"2",G590)))</f>
        <v/>
      </c>
      <c r="Q590" s="68" t="str">
        <f aca="false">""</f>
        <v/>
      </c>
    </row>
    <row r="591" customFormat="false" ht="15" hidden="false" customHeight="true" outlineLevel="0" collapsed="false">
      <c r="A591" s="62" t="n">
        <v>586</v>
      </c>
      <c r="B591" s="63"/>
      <c r="C591" s="63"/>
      <c r="D591" s="63"/>
      <c r="E591" s="64"/>
      <c r="F591" s="64"/>
      <c r="G591" s="63"/>
      <c r="I591" s="65" t="n">
        <v>586</v>
      </c>
      <c r="J591" s="65" t="str">
        <f aca="false">""</f>
        <v/>
      </c>
      <c r="K591" s="66" t="str">
        <f aca="false">IF(B591&lt;&gt;"",TRIM(B591),"")</f>
        <v/>
      </c>
      <c r="L591" s="66" t="str">
        <f aca="false">IF(C591&lt;&gt;"",TRIM(C591),"")</f>
        <v/>
      </c>
      <c r="M591" s="66" t="str">
        <f aca="false">IF(D591&lt;&gt;"",ASC(TRIM(D591)),"")</f>
        <v/>
      </c>
      <c r="N591" s="73" t="str">
        <f aca="false">IF(F591&lt;&gt;"",ASC(TRIM(#NAME!(F591))),"")</f>
        <v/>
      </c>
      <c r="O591" s="73" t="str">
        <f aca="false">IF(E591&lt;&gt;"",JIS(TRIM(E591)),"")</f>
        <v/>
      </c>
      <c r="P591" s="62" t="str">
        <f aca="false">IF(G591="","",IF(OR(G591="１",G591="男",G591="男性",G591="男子",G591="おとこ"),"1",IF(OR(G591="２",G591="女",G591="女性",G591="女子",G591="おんな"),"2",G591)))</f>
        <v/>
      </c>
      <c r="Q591" s="68" t="str">
        <f aca="false">""</f>
        <v/>
      </c>
    </row>
    <row r="592" customFormat="false" ht="15" hidden="false" customHeight="true" outlineLevel="0" collapsed="false">
      <c r="A592" s="62" t="n">
        <v>587</v>
      </c>
      <c r="B592" s="63"/>
      <c r="C592" s="63"/>
      <c r="D592" s="63"/>
      <c r="E592" s="64"/>
      <c r="F592" s="64"/>
      <c r="G592" s="63"/>
      <c r="I592" s="65" t="n">
        <v>587</v>
      </c>
      <c r="J592" s="65" t="str">
        <f aca="false">""</f>
        <v/>
      </c>
      <c r="K592" s="66" t="str">
        <f aca="false">IF(B592&lt;&gt;"",TRIM(B592),"")</f>
        <v/>
      </c>
      <c r="L592" s="66" t="str">
        <f aca="false">IF(C592&lt;&gt;"",TRIM(C592),"")</f>
        <v/>
      </c>
      <c r="M592" s="66" t="str">
        <f aca="false">IF(D592&lt;&gt;"",ASC(TRIM(D592)),"")</f>
        <v/>
      </c>
      <c r="N592" s="73" t="str">
        <f aca="false">IF(F592&lt;&gt;"",ASC(TRIM(#NAME!(F592))),"")</f>
        <v/>
      </c>
      <c r="O592" s="73" t="str">
        <f aca="false">IF(E592&lt;&gt;"",JIS(TRIM(E592)),"")</f>
        <v/>
      </c>
      <c r="P592" s="62" t="str">
        <f aca="false">IF(G592="","",IF(OR(G592="１",G592="男",G592="男性",G592="男子",G592="おとこ"),"1",IF(OR(G592="２",G592="女",G592="女性",G592="女子",G592="おんな"),"2",G592)))</f>
        <v/>
      </c>
      <c r="Q592" s="68" t="str">
        <f aca="false">""</f>
        <v/>
      </c>
    </row>
    <row r="593" customFormat="false" ht="15" hidden="false" customHeight="true" outlineLevel="0" collapsed="false">
      <c r="A593" s="62" t="n">
        <v>588</v>
      </c>
      <c r="B593" s="63"/>
      <c r="C593" s="63"/>
      <c r="D593" s="63"/>
      <c r="E593" s="64"/>
      <c r="F593" s="64"/>
      <c r="G593" s="63"/>
      <c r="I593" s="65" t="n">
        <v>588</v>
      </c>
      <c r="J593" s="65" t="str">
        <f aca="false">""</f>
        <v/>
      </c>
      <c r="K593" s="66" t="str">
        <f aca="false">IF(B593&lt;&gt;"",TRIM(B593),"")</f>
        <v/>
      </c>
      <c r="L593" s="66" t="str">
        <f aca="false">IF(C593&lt;&gt;"",TRIM(C593),"")</f>
        <v/>
      </c>
      <c r="M593" s="66" t="str">
        <f aca="false">IF(D593&lt;&gt;"",ASC(TRIM(D593)),"")</f>
        <v/>
      </c>
      <c r="N593" s="73" t="str">
        <f aca="false">IF(F593&lt;&gt;"",ASC(TRIM(#NAME!(F593))),"")</f>
        <v/>
      </c>
      <c r="O593" s="73" t="str">
        <f aca="false">IF(E593&lt;&gt;"",JIS(TRIM(E593)),"")</f>
        <v/>
      </c>
      <c r="P593" s="62" t="str">
        <f aca="false">IF(G593="","",IF(OR(G593="１",G593="男",G593="男性",G593="男子",G593="おとこ"),"1",IF(OR(G593="２",G593="女",G593="女性",G593="女子",G593="おんな"),"2",G593)))</f>
        <v/>
      </c>
      <c r="Q593" s="68" t="str">
        <f aca="false">""</f>
        <v/>
      </c>
    </row>
    <row r="594" customFormat="false" ht="15" hidden="false" customHeight="true" outlineLevel="0" collapsed="false">
      <c r="A594" s="62" t="n">
        <v>589</v>
      </c>
      <c r="B594" s="63"/>
      <c r="C594" s="63"/>
      <c r="D594" s="63"/>
      <c r="E594" s="64"/>
      <c r="F594" s="64"/>
      <c r="G594" s="63"/>
      <c r="I594" s="65" t="n">
        <v>589</v>
      </c>
      <c r="J594" s="65" t="str">
        <f aca="false">""</f>
        <v/>
      </c>
      <c r="K594" s="66" t="str">
        <f aca="false">IF(B594&lt;&gt;"",TRIM(B594),"")</f>
        <v/>
      </c>
      <c r="L594" s="66" t="str">
        <f aca="false">IF(C594&lt;&gt;"",TRIM(C594),"")</f>
        <v/>
      </c>
      <c r="M594" s="66" t="str">
        <f aca="false">IF(D594&lt;&gt;"",ASC(TRIM(D594)),"")</f>
        <v/>
      </c>
      <c r="N594" s="73" t="str">
        <f aca="false">IF(F594&lt;&gt;"",ASC(TRIM(#NAME!(F594))),"")</f>
        <v/>
      </c>
      <c r="O594" s="73" t="str">
        <f aca="false">IF(E594&lt;&gt;"",JIS(TRIM(E594)),"")</f>
        <v/>
      </c>
      <c r="P594" s="62" t="str">
        <f aca="false">IF(G594="","",IF(OR(G594="１",G594="男",G594="男性",G594="男子",G594="おとこ"),"1",IF(OR(G594="２",G594="女",G594="女性",G594="女子",G594="おんな"),"2",G594)))</f>
        <v/>
      </c>
      <c r="Q594" s="68" t="str">
        <f aca="false">""</f>
        <v/>
      </c>
    </row>
    <row r="595" customFormat="false" ht="15" hidden="false" customHeight="true" outlineLevel="0" collapsed="false">
      <c r="A595" s="62" t="n">
        <v>590</v>
      </c>
      <c r="B595" s="63"/>
      <c r="C595" s="63"/>
      <c r="D595" s="63"/>
      <c r="E595" s="64"/>
      <c r="F595" s="64"/>
      <c r="G595" s="63"/>
      <c r="I595" s="65" t="n">
        <v>590</v>
      </c>
      <c r="J595" s="65" t="str">
        <f aca="false">""</f>
        <v/>
      </c>
      <c r="K595" s="66" t="str">
        <f aca="false">IF(B595&lt;&gt;"",TRIM(B595),"")</f>
        <v/>
      </c>
      <c r="L595" s="66" t="str">
        <f aca="false">IF(C595&lt;&gt;"",TRIM(C595),"")</f>
        <v/>
      </c>
      <c r="M595" s="66" t="str">
        <f aca="false">IF(D595&lt;&gt;"",ASC(TRIM(D595)),"")</f>
        <v/>
      </c>
      <c r="N595" s="73" t="str">
        <f aca="false">IF(F595&lt;&gt;"",ASC(TRIM(#NAME!(F595))),"")</f>
        <v/>
      </c>
      <c r="O595" s="73" t="str">
        <f aca="false">IF(E595&lt;&gt;"",JIS(TRIM(E595)),"")</f>
        <v/>
      </c>
      <c r="P595" s="62" t="str">
        <f aca="false">IF(G595="","",IF(OR(G595="１",G595="男",G595="男性",G595="男子",G595="おとこ"),"1",IF(OR(G595="２",G595="女",G595="女性",G595="女子",G595="おんな"),"2",G595)))</f>
        <v/>
      </c>
      <c r="Q595" s="68" t="str">
        <f aca="false">""</f>
        <v/>
      </c>
    </row>
    <row r="596" customFormat="false" ht="15" hidden="false" customHeight="true" outlineLevel="0" collapsed="false">
      <c r="A596" s="62" t="n">
        <v>591</v>
      </c>
      <c r="B596" s="63"/>
      <c r="C596" s="63"/>
      <c r="D596" s="63"/>
      <c r="E596" s="64"/>
      <c r="F596" s="64"/>
      <c r="G596" s="63"/>
      <c r="I596" s="65" t="n">
        <v>591</v>
      </c>
      <c r="J596" s="65" t="str">
        <f aca="false">""</f>
        <v/>
      </c>
      <c r="K596" s="66" t="str">
        <f aca="false">IF(B596&lt;&gt;"",TRIM(B596),"")</f>
        <v/>
      </c>
      <c r="L596" s="66" t="str">
        <f aca="false">IF(C596&lt;&gt;"",TRIM(C596),"")</f>
        <v/>
      </c>
      <c r="M596" s="66" t="str">
        <f aca="false">IF(D596&lt;&gt;"",ASC(TRIM(D596)),"")</f>
        <v/>
      </c>
      <c r="N596" s="73" t="str">
        <f aca="false">IF(F596&lt;&gt;"",ASC(TRIM(#NAME!(F596))),"")</f>
        <v/>
      </c>
      <c r="O596" s="73" t="str">
        <f aca="false">IF(E596&lt;&gt;"",JIS(TRIM(E596)),"")</f>
        <v/>
      </c>
      <c r="P596" s="62" t="str">
        <f aca="false">IF(G596="","",IF(OR(G596="１",G596="男",G596="男性",G596="男子",G596="おとこ"),"1",IF(OR(G596="２",G596="女",G596="女性",G596="女子",G596="おんな"),"2",G596)))</f>
        <v/>
      </c>
      <c r="Q596" s="68" t="str">
        <f aca="false">""</f>
        <v/>
      </c>
    </row>
    <row r="597" customFormat="false" ht="15" hidden="false" customHeight="true" outlineLevel="0" collapsed="false">
      <c r="A597" s="62" t="n">
        <v>592</v>
      </c>
      <c r="B597" s="63"/>
      <c r="C597" s="63"/>
      <c r="D597" s="63"/>
      <c r="E597" s="64"/>
      <c r="F597" s="64"/>
      <c r="G597" s="63"/>
      <c r="I597" s="65" t="n">
        <v>592</v>
      </c>
      <c r="J597" s="65" t="str">
        <f aca="false">""</f>
        <v/>
      </c>
      <c r="K597" s="66" t="str">
        <f aca="false">IF(B597&lt;&gt;"",TRIM(B597),"")</f>
        <v/>
      </c>
      <c r="L597" s="66" t="str">
        <f aca="false">IF(C597&lt;&gt;"",TRIM(C597),"")</f>
        <v/>
      </c>
      <c r="M597" s="66" t="str">
        <f aca="false">IF(D597&lt;&gt;"",ASC(TRIM(D597)),"")</f>
        <v/>
      </c>
      <c r="N597" s="73" t="str">
        <f aca="false">IF(F597&lt;&gt;"",ASC(TRIM(#NAME!(F597))),"")</f>
        <v/>
      </c>
      <c r="O597" s="73" t="str">
        <f aca="false">IF(E597&lt;&gt;"",JIS(TRIM(E597)),"")</f>
        <v/>
      </c>
      <c r="P597" s="62" t="str">
        <f aca="false">IF(G597="","",IF(OR(G597="１",G597="男",G597="男性",G597="男子",G597="おとこ"),"1",IF(OR(G597="２",G597="女",G597="女性",G597="女子",G597="おんな"),"2",G597)))</f>
        <v/>
      </c>
      <c r="Q597" s="68" t="str">
        <f aca="false">""</f>
        <v/>
      </c>
    </row>
    <row r="598" customFormat="false" ht="15" hidden="false" customHeight="true" outlineLevel="0" collapsed="false">
      <c r="A598" s="62" t="n">
        <v>593</v>
      </c>
      <c r="B598" s="63"/>
      <c r="C598" s="63"/>
      <c r="D598" s="63"/>
      <c r="E598" s="64"/>
      <c r="F598" s="64"/>
      <c r="G598" s="63"/>
      <c r="I598" s="65" t="n">
        <v>593</v>
      </c>
      <c r="J598" s="65" t="str">
        <f aca="false">""</f>
        <v/>
      </c>
      <c r="K598" s="66" t="str">
        <f aca="false">IF(B598&lt;&gt;"",TRIM(B598),"")</f>
        <v/>
      </c>
      <c r="L598" s="66" t="str">
        <f aca="false">IF(C598&lt;&gt;"",TRIM(C598),"")</f>
        <v/>
      </c>
      <c r="M598" s="66" t="str">
        <f aca="false">IF(D598&lt;&gt;"",ASC(TRIM(D598)),"")</f>
        <v/>
      </c>
      <c r="N598" s="73" t="str">
        <f aca="false">IF(F598&lt;&gt;"",ASC(TRIM(#NAME!(F598))),"")</f>
        <v/>
      </c>
      <c r="O598" s="73" t="str">
        <f aca="false">IF(E598&lt;&gt;"",JIS(TRIM(E598)),"")</f>
        <v/>
      </c>
      <c r="P598" s="62" t="str">
        <f aca="false">IF(G598="","",IF(OR(G598="１",G598="男",G598="男性",G598="男子",G598="おとこ"),"1",IF(OR(G598="２",G598="女",G598="女性",G598="女子",G598="おんな"),"2",G598)))</f>
        <v/>
      </c>
      <c r="Q598" s="68" t="str">
        <f aca="false">""</f>
        <v/>
      </c>
    </row>
    <row r="599" customFormat="false" ht="15" hidden="false" customHeight="true" outlineLevel="0" collapsed="false">
      <c r="A599" s="62" t="n">
        <v>594</v>
      </c>
      <c r="B599" s="63"/>
      <c r="C599" s="63"/>
      <c r="D599" s="63"/>
      <c r="E599" s="64"/>
      <c r="F599" s="64"/>
      <c r="G599" s="63"/>
      <c r="I599" s="65" t="n">
        <v>594</v>
      </c>
      <c r="J599" s="65" t="str">
        <f aca="false">""</f>
        <v/>
      </c>
      <c r="K599" s="66" t="str">
        <f aca="false">IF(B599&lt;&gt;"",TRIM(B599),"")</f>
        <v/>
      </c>
      <c r="L599" s="66" t="str">
        <f aca="false">IF(C599&lt;&gt;"",TRIM(C599),"")</f>
        <v/>
      </c>
      <c r="M599" s="66" t="str">
        <f aca="false">IF(D599&lt;&gt;"",ASC(TRIM(D599)),"")</f>
        <v/>
      </c>
      <c r="N599" s="73" t="str">
        <f aca="false">IF(F599&lt;&gt;"",ASC(TRIM(#NAME!(F599))),"")</f>
        <v/>
      </c>
      <c r="O599" s="73" t="str">
        <f aca="false">IF(E599&lt;&gt;"",JIS(TRIM(E599)),"")</f>
        <v/>
      </c>
      <c r="P599" s="62" t="str">
        <f aca="false">IF(G599="","",IF(OR(G599="１",G599="男",G599="男性",G599="男子",G599="おとこ"),"1",IF(OR(G599="２",G599="女",G599="女性",G599="女子",G599="おんな"),"2",G599)))</f>
        <v/>
      </c>
      <c r="Q599" s="68" t="str">
        <f aca="false">""</f>
        <v/>
      </c>
    </row>
    <row r="600" customFormat="false" ht="15" hidden="false" customHeight="true" outlineLevel="0" collapsed="false">
      <c r="A600" s="62" t="n">
        <v>595</v>
      </c>
      <c r="B600" s="63"/>
      <c r="C600" s="63"/>
      <c r="D600" s="63"/>
      <c r="E600" s="64"/>
      <c r="F600" s="64"/>
      <c r="G600" s="63"/>
      <c r="I600" s="65" t="n">
        <v>595</v>
      </c>
      <c r="J600" s="65" t="str">
        <f aca="false">""</f>
        <v/>
      </c>
      <c r="K600" s="66" t="str">
        <f aca="false">IF(B600&lt;&gt;"",TRIM(B600),"")</f>
        <v/>
      </c>
      <c r="L600" s="66" t="str">
        <f aca="false">IF(C600&lt;&gt;"",TRIM(C600),"")</f>
        <v/>
      </c>
      <c r="M600" s="66" t="str">
        <f aca="false">IF(D600&lt;&gt;"",ASC(TRIM(D600)),"")</f>
        <v/>
      </c>
      <c r="N600" s="73" t="str">
        <f aca="false">IF(F600&lt;&gt;"",ASC(TRIM(#NAME!(F600))),"")</f>
        <v/>
      </c>
      <c r="O600" s="73" t="str">
        <f aca="false">IF(E600&lt;&gt;"",JIS(TRIM(E600)),"")</f>
        <v/>
      </c>
      <c r="P600" s="62" t="str">
        <f aca="false">IF(G600="","",IF(OR(G600="１",G600="男",G600="男性",G600="男子",G600="おとこ"),"1",IF(OR(G600="２",G600="女",G600="女性",G600="女子",G600="おんな"),"2",G600)))</f>
        <v/>
      </c>
      <c r="Q600" s="68" t="str">
        <f aca="false">""</f>
        <v/>
      </c>
    </row>
    <row r="601" customFormat="false" ht="15" hidden="false" customHeight="true" outlineLevel="0" collapsed="false">
      <c r="A601" s="62" t="n">
        <v>596</v>
      </c>
      <c r="B601" s="63"/>
      <c r="C601" s="63"/>
      <c r="D601" s="63"/>
      <c r="E601" s="64"/>
      <c r="F601" s="64"/>
      <c r="G601" s="63"/>
      <c r="I601" s="65" t="n">
        <v>596</v>
      </c>
      <c r="J601" s="65" t="str">
        <f aca="false">""</f>
        <v/>
      </c>
      <c r="K601" s="66" t="str">
        <f aca="false">IF(B601&lt;&gt;"",TRIM(B601),"")</f>
        <v/>
      </c>
      <c r="L601" s="66" t="str">
        <f aca="false">IF(C601&lt;&gt;"",TRIM(C601),"")</f>
        <v/>
      </c>
      <c r="M601" s="66" t="str">
        <f aca="false">IF(D601&lt;&gt;"",ASC(TRIM(D601)),"")</f>
        <v/>
      </c>
      <c r="N601" s="73" t="str">
        <f aca="false">IF(F601&lt;&gt;"",ASC(TRIM(#NAME!(F601))),"")</f>
        <v/>
      </c>
      <c r="O601" s="73" t="str">
        <f aca="false">IF(E601&lt;&gt;"",JIS(TRIM(E601)),"")</f>
        <v/>
      </c>
      <c r="P601" s="62" t="str">
        <f aca="false">IF(G601="","",IF(OR(G601="１",G601="男",G601="男性",G601="男子",G601="おとこ"),"1",IF(OR(G601="２",G601="女",G601="女性",G601="女子",G601="おんな"),"2",G601)))</f>
        <v/>
      </c>
      <c r="Q601" s="68" t="str">
        <f aca="false">""</f>
        <v/>
      </c>
    </row>
    <row r="602" customFormat="false" ht="15" hidden="false" customHeight="true" outlineLevel="0" collapsed="false">
      <c r="A602" s="62" t="n">
        <v>597</v>
      </c>
      <c r="B602" s="63"/>
      <c r="C602" s="63"/>
      <c r="D602" s="63"/>
      <c r="E602" s="64"/>
      <c r="F602" s="64"/>
      <c r="G602" s="63"/>
      <c r="I602" s="65" t="n">
        <v>597</v>
      </c>
      <c r="J602" s="65" t="str">
        <f aca="false">""</f>
        <v/>
      </c>
      <c r="K602" s="66" t="str">
        <f aca="false">IF(B602&lt;&gt;"",TRIM(B602),"")</f>
        <v/>
      </c>
      <c r="L602" s="66" t="str">
        <f aca="false">IF(C602&lt;&gt;"",TRIM(C602),"")</f>
        <v/>
      </c>
      <c r="M602" s="66" t="str">
        <f aca="false">IF(D602&lt;&gt;"",ASC(TRIM(D602)),"")</f>
        <v/>
      </c>
      <c r="N602" s="73" t="str">
        <f aca="false">IF(F602&lt;&gt;"",ASC(TRIM(#NAME!(F602))),"")</f>
        <v/>
      </c>
      <c r="O602" s="73" t="str">
        <f aca="false">IF(E602&lt;&gt;"",JIS(TRIM(E602)),"")</f>
        <v/>
      </c>
      <c r="P602" s="62" t="str">
        <f aca="false">IF(G602="","",IF(OR(G602="１",G602="男",G602="男性",G602="男子",G602="おとこ"),"1",IF(OR(G602="２",G602="女",G602="女性",G602="女子",G602="おんな"),"2",G602)))</f>
        <v/>
      </c>
      <c r="Q602" s="68" t="str">
        <f aca="false">""</f>
        <v/>
      </c>
    </row>
    <row r="603" customFormat="false" ht="15" hidden="false" customHeight="true" outlineLevel="0" collapsed="false">
      <c r="A603" s="62" t="n">
        <v>598</v>
      </c>
      <c r="B603" s="63"/>
      <c r="C603" s="63"/>
      <c r="D603" s="63"/>
      <c r="E603" s="64"/>
      <c r="F603" s="64"/>
      <c r="G603" s="63"/>
      <c r="I603" s="65" t="n">
        <v>598</v>
      </c>
      <c r="J603" s="65" t="str">
        <f aca="false">""</f>
        <v/>
      </c>
      <c r="K603" s="66" t="str">
        <f aca="false">IF(B603&lt;&gt;"",TRIM(B603),"")</f>
        <v/>
      </c>
      <c r="L603" s="66" t="str">
        <f aca="false">IF(C603&lt;&gt;"",TRIM(C603),"")</f>
        <v/>
      </c>
      <c r="M603" s="66" t="str">
        <f aca="false">IF(D603&lt;&gt;"",ASC(TRIM(D603)),"")</f>
        <v/>
      </c>
      <c r="N603" s="73" t="str">
        <f aca="false">IF(F603&lt;&gt;"",ASC(TRIM(#NAME!(F603))),"")</f>
        <v/>
      </c>
      <c r="O603" s="73" t="str">
        <f aca="false">IF(E603&lt;&gt;"",JIS(TRIM(E603)),"")</f>
        <v/>
      </c>
      <c r="P603" s="62" t="str">
        <f aca="false">IF(G603="","",IF(OR(G603="１",G603="男",G603="男性",G603="男子",G603="おとこ"),"1",IF(OR(G603="２",G603="女",G603="女性",G603="女子",G603="おんな"),"2",G603)))</f>
        <v/>
      </c>
      <c r="Q603" s="68" t="str">
        <f aca="false">""</f>
        <v/>
      </c>
    </row>
    <row r="604" customFormat="false" ht="15" hidden="false" customHeight="true" outlineLevel="0" collapsed="false">
      <c r="A604" s="62" t="n">
        <v>599</v>
      </c>
      <c r="B604" s="63"/>
      <c r="C604" s="63"/>
      <c r="D604" s="63"/>
      <c r="E604" s="64"/>
      <c r="F604" s="64"/>
      <c r="G604" s="63"/>
      <c r="I604" s="65" t="n">
        <v>599</v>
      </c>
      <c r="J604" s="65" t="str">
        <f aca="false">""</f>
        <v/>
      </c>
      <c r="K604" s="66" t="str">
        <f aca="false">IF(B604&lt;&gt;"",TRIM(B604),"")</f>
        <v/>
      </c>
      <c r="L604" s="66" t="str">
        <f aca="false">IF(C604&lt;&gt;"",TRIM(C604),"")</f>
        <v/>
      </c>
      <c r="M604" s="66" t="str">
        <f aca="false">IF(D604&lt;&gt;"",ASC(TRIM(D604)),"")</f>
        <v/>
      </c>
      <c r="N604" s="73" t="str">
        <f aca="false">IF(F604&lt;&gt;"",ASC(TRIM(#NAME!(F604))),"")</f>
        <v/>
      </c>
      <c r="O604" s="73" t="str">
        <f aca="false">IF(E604&lt;&gt;"",JIS(TRIM(E604)),"")</f>
        <v/>
      </c>
      <c r="P604" s="62" t="str">
        <f aca="false">IF(G604="","",IF(OR(G604="１",G604="男",G604="男性",G604="男子",G604="おとこ"),"1",IF(OR(G604="２",G604="女",G604="女性",G604="女子",G604="おんな"),"2",G604)))</f>
        <v/>
      </c>
      <c r="Q604" s="68" t="str">
        <f aca="false">""</f>
        <v/>
      </c>
    </row>
    <row r="605" customFormat="false" ht="15" hidden="false" customHeight="true" outlineLevel="0" collapsed="false">
      <c r="A605" s="62" t="n">
        <v>600</v>
      </c>
      <c r="B605" s="63"/>
      <c r="C605" s="63"/>
      <c r="D605" s="63"/>
      <c r="E605" s="64"/>
      <c r="F605" s="64"/>
      <c r="G605" s="63"/>
      <c r="I605" s="65" t="n">
        <v>600</v>
      </c>
      <c r="J605" s="65" t="str">
        <f aca="false">""</f>
        <v/>
      </c>
      <c r="K605" s="66" t="str">
        <f aca="false">IF(B605&lt;&gt;"",TRIM(B605),"")</f>
        <v/>
      </c>
      <c r="L605" s="66" t="str">
        <f aca="false">IF(C605&lt;&gt;"",TRIM(C605),"")</f>
        <v/>
      </c>
      <c r="M605" s="66" t="str">
        <f aca="false">IF(D605&lt;&gt;"",ASC(TRIM(D605)),"")</f>
        <v/>
      </c>
      <c r="N605" s="73" t="str">
        <f aca="false">IF(F605&lt;&gt;"",ASC(TRIM(#NAME!(F605))),"")</f>
        <v/>
      </c>
      <c r="O605" s="73" t="str">
        <f aca="false">IF(E605&lt;&gt;"",JIS(TRIM(E605)),"")</f>
        <v/>
      </c>
      <c r="P605" s="62" t="str">
        <f aca="false">IF(G605="","",IF(OR(G605="１",G605="男",G605="男性",G605="男子",G605="おとこ"),"1",IF(OR(G605="２",G605="女",G605="女性",G605="女子",G605="おんな"),"2",G605)))</f>
        <v/>
      </c>
      <c r="Q605" s="68" t="str">
        <f aca="false">""</f>
        <v/>
      </c>
    </row>
    <row r="606" customFormat="false" ht="15" hidden="false" customHeight="true" outlineLevel="0" collapsed="false">
      <c r="A606" s="62" t="n">
        <v>601</v>
      </c>
      <c r="B606" s="63"/>
      <c r="C606" s="63"/>
      <c r="D606" s="63"/>
      <c r="E606" s="64"/>
      <c r="F606" s="64"/>
      <c r="G606" s="63"/>
      <c r="I606" s="65" t="n">
        <v>601</v>
      </c>
      <c r="J606" s="65" t="str">
        <f aca="false">""</f>
        <v/>
      </c>
      <c r="K606" s="66" t="str">
        <f aca="false">IF(B606&lt;&gt;"",TRIM(B606),"")</f>
        <v/>
      </c>
      <c r="L606" s="66" t="str">
        <f aca="false">IF(C606&lt;&gt;"",TRIM(C606),"")</f>
        <v/>
      </c>
      <c r="M606" s="66" t="str">
        <f aca="false">IF(D606&lt;&gt;"",ASC(TRIM(D606)),"")</f>
        <v/>
      </c>
      <c r="N606" s="73" t="str">
        <f aca="false">IF(F606&lt;&gt;"",ASC(TRIM(#NAME!(F606))),"")</f>
        <v/>
      </c>
      <c r="O606" s="73" t="str">
        <f aca="false">IF(E606&lt;&gt;"",JIS(TRIM(E606)),"")</f>
        <v/>
      </c>
      <c r="P606" s="62" t="str">
        <f aca="false">IF(G606="","",IF(OR(G606="１",G606="男",G606="男性",G606="男子",G606="おとこ"),"1",IF(OR(G606="２",G606="女",G606="女性",G606="女子",G606="おんな"),"2",G606)))</f>
        <v/>
      </c>
      <c r="Q606" s="68" t="str">
        <f aca="false">""</f>
        <v/>
      </c>
    </row>
    <row r="607" customFormat="false" ht="15" hidden="false" customHeight="true" outlineLevel="0" collapsed="false">
      <c r="A607" s="62" t="n">
        <v>602</v>
      </c>
      <c r="B607" s="63"/>
      <c r="C607" s="63"/>
      <c r="D607" s="63"/>
      <c r="E607" s="64"/>
      <c r="F607" s="64"/>
      <c r="G607" s="63"/>
      <c r="I607" s="65" t="n">
        <v>602</v>
      </c>
      <c r="J607" s="65" t="str">
        <f aca="false">""</f>
        <v/>
      </c>
      <c r="K607" s="66" t="str">
        <f aca="false">IF(B607&lt;&gt;"",TRIM(B607),"")</f>
        <v/>
      </c>
      <c r="L607" s="66" t="str">
        <f aca="false">IF(C607&lt;&gt;"",TRIM(C607),"")</f>
        <v/>
      </c>
      <c r="M607" s="66" t="str">
        <f aca="false">IF(D607&lt;&gt;"",ASC(TRIM(D607)),"")</f>
        <v/>
      </c>
      <c r="N607" s="73" t="str">
        <f aca="false">IF(F607&lt;&gt;"",ASC(TRIM(#NAME!(F607))),"")</f>
        <v/>
      </c>
      <c r="O607" s="73" t="str">
        <f aca="false">IF(E607&lt;&gt;"",JIS(TRIM(E607)),"")</f>
        <v/>
      </c>
      <c r="P607" s="62" t="str">
        <f aca="false">IF(G607="","",IF(OR(G607="１",G607="男",G607="男性",G607="男子",G607="おとこ"),"1",IF(OR(G607="２",G607="女",G607="女性",G607="女子",G607="おんな"),"2",G607)))</f>
        <v/>
      </c>
      <c r="Q607" s="68" t="str">
        <f aca="false">""</f>
        <v/>
      </c>
    </row>
    <row r="608" customFormat="false" ht="15" hidden="false" customHeight="true" outlineLevel="0" collapsed="false">
      <c r="A608" s="62" t="n">
        <v>603</v>
      </c>
      <c r="B608" s="63"/>
      <c r="C608" s="63"/>
      <c r="D608" s="63"/>
      <c r="E608" s="64"/>
      <c r="F608" s="64"/>
      <c r="G608" s="63"/>
      <c r="I608" s="65" t="n">
        <v>603</v>
      </c>
      <c r="J608" s="65" t="str">
        <f aca="false">""</f>
        <v/>
      </c>
      <c r="K608" s="66" t="str">
        <f aca="false">IF(B608&lt;&gt;"",TRIM(B608),"")</f>
        <v/>
      </c>
      <c r="L608" s="66" t="str">
        <f aca="false">IF(C608&lt;&gt;"",TRIM(C608),"")</f>
        <v/>
      </c>
      <c r="M608" s="66" t="str">
        <f aca="false">IF(D608&lt;&gt;"",ASC(TRIM(D608)),"")</f>
        <v/>
      </c>
      <c r="N608" s="73" t="str">
        <f aca="false">IF(F608&lt;&gt;"",ASC(TRIM(#NAME!(F608))),"")</f>
        <v/>
      </c>
      <c r="O608" s="73" t="str">
        <f aca="false">IF(E608&lt;&gt;"",JIS(TRIM(E608)),"")</f>
        <v/>
      </c>
      <c r="P608" s="62" t="str">
        <f aca="false">IF(G608="","",IF(OR(G608="１",G608="男",G608="男性",G608="男子",G608="おとこ"),"1",IF(OR(G608="２",G608="女",G608="女性",G608="女子",G608="おんな"),"2",G608)))</f>
        <v/>
      </c>
      <c r="Q608" s="68" t="str">
        <f aca="false">""</f>
        <v/>
      </c>
    </row>
    <row r="609" customFormat="false" ht="15" hidden="false" customHeight="true" outlineLevel="0" collapsed="false">
      <c r="A609" s="62" t="n">
        <v>604</v>
      </c>
      <c r="B609" s="63"/>
      <c r="C609" s="63"/>
      <c r="D609" s="63"/>
      <c r="E609" s="64"/>
      <c r="F609" s="64"/>
      <c r="G609" s="63"/>
      <c r="I609" s="65" t="n">
        <v>604</v>
      </c>
      <c r="J609" s="65" t="str">
        <f aca="false">""</f>
        <v/>
      </c>
      <c r="K609" s="66" t="str">
        <f aca="false">IF(B609&lt;&gt;"",TRIM(B609),"")</f>
        <v/>
      </c>
      <c r="L609" s="66" t="str">
        <f aca="false">IF(C609&lt;&gt;"",TRIM(C609),"")</f>
        <v/>
      </c>
      <c r="M609" s="66" t="str">
        <f aca="false">IF(D609&lt;&gt;"",ASC(TRIM(D609)),"")</f>
        <v/>
      </c>
      <c r="N609" s="73" t="str">
        <f aca="false">IF(F609&lt;&gt;"",ASC(TRIM(#NAME!(F609))),"")</f>
        <v/>
      </c>
      <c r="O609" s="73" t="str">
        <f aca="false">IF(E609&lt;&gt;"",JIS(TRIM(E609)),"")</f>
        <v/>
      </c>
      <c r="P609" s="62" t="str">
        <f aca="false">IF(G609="","",IF(OR(G609="１",G609="男",G609="男性",G609="男子",G609="おとこ"),"1",IF(OR(G609="２",G609="女",G609="女性",G609="女子",G609="おんな"),"2",G609)))</f>
        <v/>
      </c>
      <c r="Q609" s="68" t="str">
        <f aca="false">""</f>
        <v/>
      </c>
    </row>
    <row r="610" customFormat="false" ht="15" hidden="false" customHeight="true" outlineLevel="0" collapsed="false">
      <c r="A610" s="62" t="n">
        <v>605</v>
      </c>
      <c r="B610" s="63"/>
      <c r="C610" s="63"/>
      <c r="D610" s="63"/>
      <c r="E610" s="64"/>
      <c r="F610" s="64"/>
      <c r="G610" s="63"/>
      <c r="I610" s="65" t="n">
        <v>605</v>
      </c>
      <c r="J610" s="65" t="str">
        <f aca="false">""</f>
        <v/>
      </c>
      <c r="K610" s="66" t="str">
        <f aca="false">IF(B610&lt;&gt;"",TRIM(B610),"")</f>
        <v/>
      </c>
      <c r="L610" s="66" t="str">
        <f aca="false">IF(C610&lt;&gt;"",TRIM(C610),"")</f>
        <v/>
      </c>
      <c r="M610" s="66" t="str">
        <f aca="false">IF(D610&lt;&gt;"",ASC(TRIM(D610)),"")</f>
        <v/>
      </c>
      <c r="N610" s="73" t="str">
        <f aca="false">IF(F610&lt;&gt;"",ASC(TRIM(#NAME!(F610))),"")</f>
        <v/>
      </c>
      <c r="O610" s="73" t="str">
        <f aca="false">IF(E610&lt;&gt;"",JIS(TRIM(E610)),"")</f>
        <v/>
      </c>
      <c r="P610" s="62" t="str">
        <f aca="false">IF(G610="","",IF(OR(G610="１",G610="男",G610="男性",G610="男子",G610="おとこ"),"1",IF(OR(G610="２",G610="女",G610="女性",G610="女子",G610="おんな"),"2",G610)))</f>
        <v/>
      </c>
      <c r="Q610" s="68" t="str">
        <f aca="false">""</f>
        <v/>
      </c>
    </row>
    <row r="611" customFormat="false" ht="15" hidden="false" customHeight="true" outlineLevel="0" collapsed="false">
      <c r="A611" s="62" t="n">
        <v>606</v>
      </c>
      <c r="B611" s="63"/>
      <c r="C611" s="63"/>
      <c r="D611" s="63"/>
      <c r="E611" s="64"/>
      <c r="F611" s="64"/>
      <c r="G611" s="63"/>
      <c r="I611" s="65" t="n">
        <v>606</v>
      </c>
      <c r="J611" s="65" t="str">
        <f aca="false">""</f>
        <v/>
      </c>
      <c r="K611" s="66" t="str">
        <f aca="false">IF(B611&lt;&gt;"",TRIM(B611),"")</f>
        <v/>
      </c>
      <c r="L611" s="66" t="str">
        <f aca="false">IF(C611&lt;&gt;"",TRIM(C611),"")</f>
        <v/>
      </c>
      <c r="M611" s="66" t="str">
        <f aca="false">IF(D611&lt;&gt;"",ASC(TRIM(D611)),"")</f>
        <v/>
      </c>
      <c r="N611" s="73" t="str">
        <f aca="false">IF(F611&lt;&gt;"",ASC(TRIM(#NAME!(F611))),"")</f>
        <v/>
      </c>
      <c r="O611" s="73" t="str">
        <f aca="false">IF(E611&lt;&gt;"",JIS(TRIM(E611)),"")</f>
        <v/>
      </c>
      <c r="P611" s="62" t="str">
        <f aca="false">IF(G611="","",IF(OR(G611="１",G611="男",G611="男性",G611="男子",G611="おとこ"),"1",IF(OR(G611="２",G611="女",G611="女性",G611="女子",G611="おんな"),"2",G611)))</f>
        <v/>
      </c>
      <c r="Q611" s="68" t="str">
        <f aca="false">""</f>
        <v/>
      </c>
    </row>
    <row r="612" customFormat="false" ht="15" hidden="false" customHeight="true" outlineLevel="0" collapsed="false">
      <c r="A612" s="62" t="n">
        <v>607</v>
      </c>
      <c r="B612" s="63"/>
      <c r="C612" s="63"/>
      <c r="D612" s="63"/>
      <c r="E612" s="64"/>
      <c r="F612" s="64"/>
      <c r="G612" s="63"/>
      <c r="I612" s="65" t="n">
        <v>607</v>
      </c>
      <c r="J612" s="65" t="str">
        <f aca="false">""</f>
        <v/>
      </c>
      <c r="K612" s="66" t="str">
        <f aca="false">IF(B612&lt;&gt;"",TRIM(B612),"")</f>
        <v/>
      </c>
      <c r="L612" s="66" t="str">
        <f aca="false">IF(C612&lt;&gt;"",TRIM(C612),"")</f>
        <v/>
      </c>
      <c r="M612" s="66" t="str">
        <f aca="false">IF(D612&lt;&gt;"",ASC(TRIM(D612)),"")</f>
        <v/>
      </c>
      <c r="N612" s="73" t="str">
        <f aca="false">IF(F612&lt;&gt;"",ASC(TRIM(#NAME!(F612))),"")</f>
        <v/>
      </c>
      <c r="O612" s="73" t="str">
        <f aca="false">IF(E612&lt;&gt;"",JIS(TRIM(E612)),"")</f>
        <v/>
      </c>
      <c r="P612" s="62" t="str">
        <f aca="false">IF(G612="","",IF(OR(G612="１",G612="男",G612="男性",G612="男子",G612="おとこ"),"1",IF(OR(G612="２",G612="女",G612="女性",G612="女子",G612="おんな"),"2",G612)))</f>
        <v/>
      </c>
      <c r="Q612" s="68" t="str">
        <f aca="false">""</f>
        <v/>
      </c>
    </row>
    <row r="613" customFormat="false" ht="15" hidden="false" customHeight="true" outlineLevel="0" collapsed="false">
      <c r="A613" s="62" t="n">
        <v>608</v>
      </c>
      <c r="B613" s="63"/>
      <c r="C613" s="63"/>
      <c r="D613" s="63"/>
      <c r="E613" s="64"/>
      <c r="F613" s="64"/>
      <c r="G613" s="63"/>
      <c r="I613" s="65" t="n">
        <v>608</v>
      </c>
      <c r="J613" s="65" t="str">
        <f aca="false">""</f>
        <v/>
      </c>
      <c r="K613" s="66" t="str">
        <f aca="false">IF(B613&lt;&gt;"",TRIM(B613),"")</f>
        <v/>
      </c>
      <c r="L613" s="66" t="str">
        <f aca="false">IF(C613&lt;&gt;"",TRIM(C613),"")</f>
        <v/>
      </c>
      <c r="M613" s="66" t="str">
        <f aca="false">IF(D613&lt;&gt;"",ASC(TRIM(D613)),"")</f>
        <v/>
      </c>
      <c r="N613" s="73" t="str">
        <f aca="false">IF(F613&lt;&gt;"",ASC(TRIM(#NAME!(F613))),"")</f>
        <v/>
      </c>
      <c r="O613" s="73" t="str">
        <f aca="false">IF(E613&lt;&gt;"",JIS(TRIM(E613)),"")</f>
        <v/>
      </c>
      <c r="P613" s="62" t="str">
        <f aca="false">IF(G613="","",IF(OR(G613="１",G613="男",G613="男性",G613="男子",G613="おとこ"),"1",IF(OR(G613="２",G613="女",G613="女性",G613="女子",G613="おんな"),"2",G613)))</f>
        <v/>
      </c>
      <c r="Q613" s="68" t="str">
        <f aca="false">""</f>
        <v/>
      </c>
    </row>
    <row r="614" customFormat="false" ht="15" hidden="false" customHeight="true" outlineLevel="0" collapsed="false">
      <c r="A614" s="62" t="n">
        <v>609</v>
      </c>
      <c r="B614" s="63"/>
      <c r="C614" s="63"/>
      <c r="D614" s="63"/>
      <c r="E614" s="64"/>
      <c r="F614" s="64"/>
      <c r="G614" s="63"/>
      <c r="I614" s="65" t="n">
        <v>609</v>
      </c>
      <c r="J614" s="65" t="str">
        <f aca="false">""</f>
        <v/>
      </c>
      <c r="K614" s="66" t="str">
        <f aca="false">IF(B614&lt;&gt;"",TRIM(B614),"")</f>
        <v/>
      </c>
      <c r="L614" s="66" t="str">
        <f aca="false">IF(C614&lt;&gt;"",TRIM(C614),"")</f>
        <v/>
      </c>
      <c r="M614" s="66" t="str">
        <f aca="false">IF(D614&lt;&gt;"",ASC(TRIM(D614)),"")</f>
        <v/>
      </c>
      <c r="N614" s="73" t="str">
        <f aca="false">IF(F614&lt;&gt;"",ASC(TRIM(#NAME!(F614))),"")</f>
        <v/>
      </c>
      <c r="O614" s="73" t="str">
        <f aca="false">IF(E614&lt;&gt;"",JIS(TRIM(E614)),"")</f>
        <v/>
      </c>
      <c r="P614" s="62" t="str">
        <f aca="false">IF(G614="","",IF(OR(G614="１",G614="男",G614="男性",G614="男子",G614="おとこ"),"1",IF(OR(G614="２",G614="女",G614="女性",G614="女子",G614="おんな"),"2",G614)))</f>
        <v/>
      </c>
      <c r="Q614" s="68" t="str">
        <f aca="false">""</f>
        <v/>
      </c>
    </row>
    <row r="615" customFormat="false" ht="15" hidden="false" customHeight="true" outlineLevel="0" collapsed="false">
      <c r="A615" s="62" t="n">
        <v>610</v>
      </c>
      <c r="B615" s="63"/>
      <c r="C615" s="63"/>
      <c r="D615" s="63"/>
      <c r="E615" s="64"/>
      <c r="F615" s="64"/>
      <c r="G615" s="63"/>
      <c r="I615" s="65" t="n">
        <v>610</v>
      </c>
      <c r="J615" s="65" t="str">
        <f aca="false">""</f>
        <v/>
      </c>
      <c r="K615" s="66" t="str">
        <f aca="false">IF(B615&lt;&gt;"",TRIM(B615),"")</f>
        <v/>
      </c>
      <c r="L615" s="66" t="str">
        <f aca="false">IF(C615&lt;&gt;"",TRIM(C615),"")</f>
        <v/>
      </c>
      <c r="M615" s="66" t="str">
        <f aca="false">IF(D615&lt;&gt;"",ASC(TRIM(D615)),"")</f>
        <v/>
      </c>
      <c r="N615" s="73" t="str">
        <f aca="false">IF(F615&lt;&gt;"",ASC(TRIM(#NAME!(F615))),"")</f>
        <v/>
      </c>
      <c r="O615" s="73" t="str">
        <f aca="false">IF(E615&lt;&gt;"",JIS(TRIM(E615)),"")</f>
        <v/>
      </c>
      <c r="P615" s="62" t="str">
        <f aca="false">IF(G615="","",IF(OR(G615="１",G615="男",G615="男性",G615="男子",G615="おとこ"),"1",IF(OR(G615="２",G615="女",G615="女性",G615="女子",G615="おんな"),"2",G615)))</f>
        <v/>
      </c>
      <c r="Q615" s="68" t="str">
        <f aca="false">""</f>
        <v/>
      </c>
    </row>
    <row r="616" customFormat="false" ht="15" hidden="false" customHeight="true" outlineLevel="0" collapsed="false">
      <c r="A616" s="62" t="n">
        <v>611</v>
      </c>
      <c r="B616" s="63"/>
      <c r="C616" s="63"/>
      <c r="D616" s="63"/>
      <c r="E616" s="64"/>
      <c r="F616" s="64"/>
      <c r="G616" s="63"/>
      <c r="I616" s="65" t="n">
        <v>611</v>
      </c>
      <c r="J616" s="65" t="str">
        <f aca="false">""</f>
        <v/>
      </c>
      <c r="K616" s="66" t="str">
        <f aca="false">IF(B616&lt;&gt;"",TRIM(B616),"")</f>
        <v/>
      </c>
      <c r="L616" s="66" t="str">
        <f aca="false">IF(C616&lt;&gt;"",TRIM(C616),"")</f>
        <v/>
      </c>
      <c r="M616" s="66" t="str">
        <f aca="false">IF(D616&lt;&gt;"",ASC(TRIM(D616)),"")</f>
        <v/>
      </c>
      <c r="N616" s="73" t="str">
        <f aca="false">IF(F616&lt;&gt;"",ASC(TRIM(#NAME!(F616))),"")</f>
        <v/>
      </c>
      <c r="O616" s="73" t="str">
        <f aca="false">IF(E616&lt;&gt;"",JIS(TRIM(E616)),"")</f>
        <v/>
      </c>
      <c r="P616" s="62" t="str">
        <f aca="false">IF(G616="","",IF(OR(G616="１",G616="男",G616="男性",G616="男子",G616="おとこ"),"1",IF(OR(G616="２",G616="女",G616="女性",G616="女子",G616="おんな"),"2",G616)))</f>
        <v/>
      </c>
      <c r="Q616" s="68" t="str">
        <f aca="false">""</f>
        <v/>
      </c>
    </row>
    <row r="617" customFormat="false" ht="15" hidden="false" customHeight="true" outlineLevel="0" collapsed="false">
      <c r="A617" s="62" t="n">
        <v>612</v>
      </c>
      <c r="B617" s="63"/>
      <c r="C617" s="63"/>
      <c r="D617" s="63"/>
      <c r="E617" s="64"/>
      <c r="F617" s="64"/>
      <c r="G617" s="63"/>
      <c r="I617" s="65" t="n">
        <v>612</v>
      </c>
      <c r="J617" s="65" t="str">
        <f aca="false">""</f>
        <v/>
      </c>
      <c r="K617" s="66" t="str">
        <f aca="false">IF(B617&lt;&gt;"",TRIM(B617),"")</f>
        <v/>
      </c>
      <c r="L617" s="66" t="str">
        <f aca="false">IF(C617&lt;&gt;"",TRIM(C617),"")</f>
        <v/>
      </c>
      <c r="M617" s="66" t="str">
        <f aca="false">IF(D617&lt;&gt;"",ASC(TRIM(D617)),"")</f>
        <v/>
      </c>
      <c r="N617" s="73" t="str">
        <f aca="false">IF(F617&lt;&gt;"",ASC(TRIM(#NAME!(F617))),"")</f>
        <v/>
      </c>
      <c r="O617" s="73" t="str">
        <f aca="false">IF(E617&lt;&gt;"",JIS(TRIM(E617)),"")</f>
        <v/>
      </c>
      <c r="P617" s="62" t="str">
        <f aca="false">IF(G617="","",IF(OR(G617="１",G617="男",G617="男性",G617="男子",G617="おとこ"),"1",IF(OR(G617="２",G617="女",G617="女性",G617="女子",G617="おんな"),"2",G617)))</f>
        <v/>
      </c>
      <c r="Q617" s="68" t="str">
        <f aca="false">""</f>
        <v/>
      </c>
    </row>
    <row r="618" customFormat="false" ht="15" hidden="false" customHeight="true" outlineLevel="0" collapsed="false">
      <c r="A618" s="62" t="n">
        <v>613</v>
      </c>
      <c r="B618" s="63"/>
      <c r="C618" s="63"/>
      <c r="D618" s="63"/>
      <c r="E618" s="64"/>
      <c r="F618" s="64"/>
      <c r="G618" s="63"/>
      <c r="I618" s="65" t="n">
        <v>613</v>
      </c>
      <c r="J618" s="65" t="str">
        <f aca="false">""</f>
        <v/>
      </c>
      <c r="K618" s="66" t="str">
        <f aca="false">IF(B618&lt;&gt;"",TRIM(B618),"")</f>
        <v/>
      </c>
      <c r="L618" s="66" t="str">
        <f aca="false">IF(C618&lt;&gt;"",TRIM(C618),"")</f>
        <v/>
      </c>
      <c r="M618" s="66" t="str">
        <f aca="false">IF(D618&lt;&gt;"",ASC(TRIM(D618)),"")</f>
        <v/>
      </c>
      <c r="N618" s="73" t="str">
        <f aca="false">IF(F618&lt;&gt;"",ASC(TRIM(#NAME!(F618))),"")</f>
        <v/>
      </c>
      <c r="O618" s="73" t="str">
        <f aca="false">IF(E618&lt;&gt;"",JIS(TRIM(E618)),"")</f>
        <v/>
      </c>
      <c r="P618" s="62" t="str">
        <f aca="false">IF(G618="","",IF(OR(G618="１",G618="男",G618="男性",G618="男子",G618="おとこ"),"1",IF(OR(G618="２",G618="女",G618="女性",G618="女子",G618="おんな"),"2",G618)))</f>
        <v/>
      </c>
      <c r="Q618" s="68" t="str">
        <f aca="false">""</f>
        <v/>
      </c>
    </row>
    <row r="619" customFormat="false" ht="15" hidden="false" customHeight="true" outlineLevel="0" collapsed="false">
      <c r="A619" s="62" t="n">
        <v>614</v>
      </c>
      <c r="B619" s="63"/>
      <c r="C619" s="63"/>
      <c r="D619" s="63"/>
      <c r="E619" s="64"/>
      <c r="F619" s="64"/>
      <c r="G619" s="63"/>
      <c r="I619" s="65" t="n">
        <v>614</v>
      </c>
      <c r="J619" s="65" t="str">
        <f aca="false">""</f>
        <v/>
      </c>
      <c r="K619" s="66" t="str">
        <f aca="false">IF(B619&lt;&gt;"",TRIM(B619),"")</f>
        <v/>
      </c>
      <c r="L619" s="66" t="str">
        <f aca="false">IF(C619&lt;&gt;"",TRIM(C619),"")</f>
        <v/>
      </c>
      <c r="M619" s="66" t="str">
        <f aca="false">IF(D619&lt;&gt;"",ASC(TRIM(D619)),"")</f>
        <v/>
      </c>
      <c r="N619" s="73" t="str">
        <f aca="false">IF(F619&lt;&gt;"",ASC(TRIM(#NAME!(F619))),"")</f>
        <v/>
      </c>
      <c r="O619" s="73" t="str">
        <f aca="false">IF(E619&lt;&gt;"",JIS(TRIM(E619)),"")</f>
        <v/>
      </c>
      <c r="P619" s="62" t="str">
        <f aca="false">IF(G619="","",IF(OR(G619="１",G619="男",G619="男性",G619="男子",G619="おとこ"),"1",IF(OR(G619="２",G619="女",G619="女性",G619="女子",G619="おんな"),"2",G619)))</f>
        <v/>
      </c>
      <c r="Q619" s="68" t="str">
        <f aca="false">""</f>
        <v/>
      </c>
    </row>
    <row r="620" customFormat="false" ht="15" hidden="false" customHeight="true" outlineLevel="0" collapsed="false">
      <c r="A620" s="62" t="n">
        <v>615</v>
      </c>
      <c r="B620" s="63"/>
      <c r="C620" s="63"/>
      <c r="D620" s="63"/>
      <c r="E620" s="64"/>
      <c r="F620" s="64"/>
      <c r="G620" s="63"/>
      <c r="I620" s="65" t="n">
        <v>615</v>
      </c>
      <c r="J620" s="65" t="str">
        <f aca="false">""</f>
        <v/>
      </c>
      <c r="K620" s="66" t="str">
        <f aca="false">IF(B620&lt;&gt;"",TRIM(B620),"")</f>
        <v/>
      </c>
      <c r="L620" s="66" t="str">
        <f aca="false">IF(C620&lt;&gt;"",TRIM(C620),"")</f>
        <v/>
      </c>
      <c r="M620" s="66" t="str">
        <f aca="false">IF(D620&lt;&gt;"",ASC(TRIM(D620)),"")</f>
        <v/>
      </c>
      <c r="N620" s="73" t="str">
        <f aca="false">IF(F620&lt;&gt;"",ASC(TRIM(#NAME!(F620))),"")</f>
        <v/>
      </c>
      <c r="O620" s="73" t="str">
        <f aca="false">IF(E620&lt;&gt;"",JIS(TRIM(E620)),"")</f>
        <v/>
      </c>
      <c r="P620" s="62" t="str">
        <f aca="false">IF(G620="","",IF(OR(G620="１",G620="男",G620="男性",G620="男子",G620="おとこ"),"1",IF(OR(G620="２",G620="女",G620="女性",G620="女子",G620="おんな"),"2",G620)))</f>
        <v/>
      </c>
      <c r="Q620" s="68" t="str">
        <f aca="false">""</f>
        <v/>
      </c>
    </row>
    <row r="621" customFormat="false" ht="15" hidden="false" customHeight="true" outlineLevel="0" collapsed="false">
      <c r="A621" s="62" t="n">
        <v>616</v>
      </c>
      <c r="B621" s="63"/>
      <c r="C621" s="63"/>
      <c r="D621" s="63"/>
      <c r="E621" s="64"/>
      <c r="F621" s="64"/>
      <c r="G621" s="63"/>
      <c r="I621" s="65" t="n">
        <v>616</v>
      </c>
      <c r="J621" s="65" t="str">
        <f aca="false">""</f>
        <v/>
      </c>
      <c r="K621" s="66" t="str">
        <f aca="false">IF(B621&lt;&gt;"",TRIM(B621),"")</f>
        <v/>
      </c>
      <c r="L621" s="66" t="str">
        <f aca="false">IF(C621&lt;&gt;"",TRIM(C621),"")</f>
        <v/>
      </c>
      <c r="M621" s="66" t="str">
        <f aca="false">IF(D621&lt;&gt;"",ASC(TRIM(D621)),"")</f>
        <v/>
      </c>
      <c r="N621" s="73" t="str">
        <f aca="false">IF(F621&lt;&gt;"",ASC(TRIM(#NAME!(F621))),"")</f>
        <v/>
      </c>
      <c r="O621" s="73" t="str">
        <f aca="false">IF(E621&lt;&gt;"",JIS(TRIM(E621)),"")</f>
        <v/>
      </c>
      <c r="P621" s="62" t="str">
        <f aca="false">IF(G621="","",IF(OR(G621="１",G621="男",G621="男性",G621="男子",G621="おとこ"),"1",IF(OR(G621="２",G621="女",G621="女性",G621="女子",G621="おんな"),"2",G621)))</f>
        <v/>
      </c>
      <c r="Q621" s="68" t="str">
        <f aca="false">""</f>
        <v/>
      </c>
    </row>
    <row r="622" customFormat="false" ht="15" hidden="false" customHeight="true" outlineLevel="0" collapsed="false">
      <c r="A622" s="62" t="n">
        <v>617</v>
      </c>
      <c r="B622" s="63"/>
      <c r="C622" s="63"/>
      <c r="D622" s="63"/>
      <c r="E622" s="64"/>
      <c r="F622" s="64"/>
      <c r="G622" s="63"/>
      <c r="I622" s="65" t="n">
        <v>617</v>
      </c>
      <c r="J622" s="65" t="str">
        <f aca="false">""</f>
        <v/>
      </c>
      <c r="K622" s="66" t="str">
        <f aca="false">IF(B622&lt;&gt;"",TRIM(B622),"")</f>
        <v/>
      </c>
      <c r="L622" s="66" t="str">
        <f aca="false">IF(C622&lt;&gt;"",TRIM(C622),"")</f>
        <v/>
      </c>
      <c r="M622" s="66" t="str">
        <f aca="false">IF(D622&lt;&gt;"",ASC(TRIM(D622)),"")</f>
        <v/>
      </c>
      <c r="N622" s="73" t="str">
        <f aca="false">IF(F622&lt;&gt;"",ASC(TRIM(#NAME!(F622))),"")</f>
        <v/>
      </c>
      <c r="O622" s="73" t="str">
        <f aca="false">IF(E622&lt;&gt;"",JIS(TRIM(E622)),"")</f>
        <v/>
      </c>
      <c r="P622" s="62" t="str">
        <f aca="false">IF(G622="","",IF(OR(G622="１",G622="男",G622="男性",G622="男子",G622="おとこ"),"1",IF(OR(G622="２",G622="女",G622="女性",G622="女子",G622="おんな"),"2",G622)))</f>
        <v/>
      </c>
      <c r="Q622" s="68" t="str">
        <f aca="false">""</f>
        <v/>
      </c>
    </row>
    <row r="623" customFormat="false" ht="15" hidden="false" customHeight="true" outlineLevel="0" collapsed="false">
      <c r="A623" s="62" t="n">
        <v>618</v>
      </c>
      <c r="B623" s="63"/>
      <c r="C623" s="63"/>
      <c r="D623" s="63"/>
      <c r="E623" s="64"/>
      <c r="F623" s="64"/>
      <c r="G623" s="63"/>
      <c r="I623" s="65" t="n">
        <v>618</v>
      </c>
      <c r="J623" s="65" t="str">
        <f aca="false">""</f>
        <v/>
      </c>
      <c r="K623" s="66" t="str">
        <f aca="false">IF(B623&lt;&gt;"",TRIM(B623),"")</f>
        <v/>
      </c>
      <c r="L623" s="66" t="str">
        <f aca="false">IF(C623&lt;&gt;"",TRIM(C623),"")</f>
        <v/>
      </c>
      <c r="M623" s="66" t="str">
        <f aca="false">IF(D623&lt;&gt;"",ASC(TRIM(D623)),"")</f>
        <v/>
      </c>
      <c r="N623" s="73" t="str">
        <f aca="false">IF(F623&lt;&gt;"",ASC(TRIM(#NAME!(F623))),"")</f>
        <v/>
      </c>
      <c r="O623" s="73" t="str">
        <f aca="false">IF(E623&lt;&gt;"",JIS(TRIM(E623)),"")</f>
        <v/>
      </c>
      <c r="P623" s="62" t="str">
        <f aca="false">IF(G623="","",IF(OR(G623="１",G623="男",G623="男性",G623="男子",G623="おとこ"),"1",IF(OR(G623="２",G623="女",G623="女性",G623="女子",G623="おんな"),"2",G623)))</f>
        <v/>
      </c>
      <c r="Q623" s="68" t="str">
        <f aca="false">""</f>
        <v/>
      </c>
    </row>
    <row r="624" customFormat="false" ht="15" hidden="false" customHeight="true" outlineLevel="0" collapsed="false">
      <c r="A624" s="62" t="n">
        <v>619</v>
      </c>
      <c r="B624" s="63"/>
      <c r="C624" s="63"/>
      <c r="D624" s="63"/>
      <c r="E624" s="64"/>
      <c r="F624" s="64"/>
      <c r="G624" s="63"/>
      <c r="I624" s="65" t="n">
        <v>619</v>
      </c>
      <c r="J624" s="65" t="str">
        <f aca="false">""</f>
        <v/>
      </c>
      <c r="K624" s="66" t="str">
        <f aca="false">IF(B624&lt;&gt;"",TRIM(B624),"")</f>
        <v/>
      </c>
      <c r="L624" s="66" t="str">
        <f aca="false">IF(C624&lt;&gt;"",TRIM(C624),"")</f>
        <v/>
      </c>
      <c r="M624" s="66" t="str">
        <f aca="false">IF(D624&lt;&gt;"",ASC(TRIM(D624)),"")</f>
        <v/>
      </c>
      <c r="N624" s="73" t="str">
        <f aca="false">IF(F624&lt;&gt;"",ASC(TRIM(#NAME!(F624))),"")</f>
        <v/>
      </c>
      <c r="O624" s="73" t="str">
        <f aca="false">IF(E624&lt;&gt;"",JIS(TRIM(E624)),"")</f>
        <v/>
      </c>
      <c r="P624" s="62" t="str">
        <f aca="false">IF(G624="","",IF(OR(G624="１",G624="男",G624="男性",G624="男子",G624="おとこ"),"1",IF(OR(G624="２",G624="女",G624="女性",G624="女子",G624="おんな"),"2",G624)))</f>
        <v/>
      </c>
      <c r="Q624" s="68" t="str">
        <f aca="false">""</f>
        <v/>
      </c>
    </row>
    <row r="625" customFormat="false" ht="15" hidden="false" customHeight="true" outlineLevel="0" collapsed="false">
      <c r="A625" s="62" t="n">
        <v>620</v>
      </c>
      <c r="B625" s="63"/>
      <c r="C625" s="63"/>
      <c r="D625" s="63"/>
      <c r="E625" s="64"/>
      <c r="F625" s="64"/>
      <c r="G625" s="63"/>
      <c r="I625" s="65" t="n">
        <v>620</v>
      </c>
      <c r="J625" s="65" t="str">
        <f aca="false">""</f>
        <v/>
      </c>
      <c r="K625" s="66" t="str">
        <f aca="false">IF(B625&lt;&gt;"",TRIM(B625),"")</f>
        <v/>
      </c>
      <c r="L625" s="66" t="str">
        <f aca="false">IF(C625&lt;&gt;"",TRIM(C625),"")</f>
        <v/>
      </c>
      <c r="M625" s="66" t="str">
        <f aca="false">IF(D625&lt;&gt;"",ASC(TRIM(D625)),"")</f>
        <v/>
      </c>
      <c r="N625" s="73" t="str">
        <f aca="false">IF(F625&lt;&gt;"",ASC(TRIM(#NAME!(F625))),"")</f>
        <v/>
      </c>
      <c r="O625" s="73" t="str">
        <f aca="false">IF(E625&lt;&gt;"",JIS(TRIM(E625)),"")</f>
        <v/>
      </c>
      <c r="P625" s="62" t="str">
        <f aca="false">IF(G625="","",IF(OR(G625="１",G625="男",G625="男性",G625="男子",G625="おとこ"),"1",IF(OR(G625="２",G625="女",G625="女性",G625="女子",G625="おんな"),"2",G625)))</f>
        <v/>
      </c>
      <c r="Q625" s="68" t="str">
        <f aca="false">""</f>
        <v/>
      </c>
    </row>
    <row r="626" customFormat="false" ht="15" hidden="false" customHeight="true" outlineLevel="0" collapsed="false">
      <c r="A626" s="62" t="n">
        <v>621</v>
      </c>
      <c r="B626" s="63"/>
      <c r="C626" s="63"/>
      <c r="D626" s="63"/>
      <c r="E626" s="64"/>
      <c r="F626" s="64"/>
      <c r="G626" s="63"/>
      <c r="I626" s="65" t="n">
        <v>621</v>
      </c>
      <c r="J626" s="65" t="str">
        <f aca="false">""</f>
        <v/>
      </c>
      <c r="K626" s="66" t="str">
        <f aca="false">IF(B626&lt;&gt;"",TRIM(B626),"")</f>
        <v/>
      </c>
      <c r="L626" s="66" t="str">
        <f aca="false">IF(C626&lt;&gt;"",TRIM(C626),"")</f>
        <v/>
      </c>
      <c r="M626" s="66" t="str">
        <f aca="false">IF(D626&lt;&gt;"",ASC(TRIM(D626)),"")</f>
        <v/>
      </c>
      <c r="N626" s="73" t="str">
        <f aca="false">IF(F626&lt;&gt;"",ASC(TRIM(#NAME!(F626))),"")</f>
        <v/>
      </c>
      <c r="O626" s="73" t="str">
        <f aca="false">IF(E626&lt;&gt;"",JIS(TRIM(E626)),"")</f>
        <v/>
      </c>
      <c r="P626" s="62" t="str">
        <f aca="false">IF(G626="","",IF(OR(G626="１",G626="男",G626="男性",G626="男子",G626="おとこ"),"1",IF(OR(G626="２",G626="女",G626="女性",G626="女子",G626="おんな"),"2",G626)))</f>
        <v/>
      </c>
      <c r="Q626" s="68" t="str">
        <f aca="false">""</f>
        <v/>
      </c>
    </row>
    <row r="627" customFormat="false" ht="15" hidden="false" customHeight="true" outlineLevel="0" collapsed="false">
      <c r="A627" s="62" t="n">
        <v>622</v>
      </c>
      <c r="B627" s="63"/>
      <c r="C627" s="63"/>
      <c r="D627" s="63"/>
      <c r="E627" s="64"/>
      <c r="F627" s="64"/>
      <c r="G627" s="63"/>
      <c r="I627" s="65" t="n">
        <v>622</v>
      </c>
      <c r="J627" s="65" t="str">
        <f aca="false">""</f>
        <v/>
      </c>
      <c r="K627" s="66" t="str">
        <f aca="false">IF(B627&lt;&gt;"",TRIM(B627),"")</f>
        <v/>
      </c>
      <c r="L627" s="66" t="str">
        <f aca="false">IF(C627&lt;&gt;"",TRIM(C627),"")</f>
        <v/>
      </c>
      <c r="M627" s="66" t="str">
        <f aca="false">IF(D627&lt;&gt;"",ASC(TRIM(D627)),"")</f>
        <v/>
      </c>
      <c r="N627" s="73" t="str">
        <f aca="false">IF(F627&lt;&gt;"",ASC(TRIM(#NAME!(F627))),"")</f>
        <v/>
      </c>
      <c r="O627" s="73" t="str">
        <f aca="false">IF(E627&lt;&gt;"",JIS(TRIM(E627)),"")</f>
        <v/>
      </c>
      <c r="P627" s="62" t="str">
        <f aca="false">IF(G627="","",IF(OR(G627="１",G627="男",G627="男性",G627="男子",G627="おとこ"),"1",IF(OR(G627="２",G627="女",G627="女性",G627="女子",G627="おんな"),"2",G627)))</f>
        <v/>
      </c>
      <c r="Q627" s="68" t="str">
        <f aca="false">""</f>
        <v/>
      </c>
    </row>
    <row r="628" customFormat="false" ht="15" hidden="false" customHeight="true" outlineLevel="0" collapsed="false">
      <c r="A628" s="62" t="n">
        <v>623</v>
      </c>
      <c r="B628" s="63"/>
      <c r="C628" s="63"/>
      <c r="D628" s="63"/>
      <c r="E628" s="64"/>
      <c r="F628" s="64"/>
      <c r="G628" s="63"/>
      <c r="I628" s="65" t="n">
        <v>623</v>
      </c>
      <c r="J628" s="65" t="str">
        <f aca="false">""</f>
        <v/>
      </c>
      <c r="K628" s="66" t="str">
        <f aca="false">IF(B628&lt;&gt;"",TRIM(B628),"")</f>
        <v/>
      </c>
      <c r="L628" s="66" t="str">
        <f aca="false">IF(C628&lt;&gt;"",TRIM(C628),"")</f>
        <v/>
      </c>
      <c r="M628" s="66" t="str">
        <f aca="false">IF(D628&lt;&gt;"",ASC(TRIM(D628)),"")</f>
        <v/>
      </c>
      <c r="N628" s="73" t="str">
        <f aca="false">IF(F628&lt;&gt;"",ASC(TRIM(#NAME!(F628))),"")</f>
        <v/>
      </c>
      <c r="O628" s="73" t="str">
        <f aca="false">IF(E628&lt;&gt;"",JIS(TRIM(E628)),"")</f>
        <v/>
      </c>
      <c r="P628" s="62" t="str">
        <f aca="false">IF(G628="","",IF(OR(G628="１",G628="男",G628="男性",G628="男子",G628="おとこ"),"1",IF(OR(G628="２",G628="女",G628="女性",G628="女子",G628="おんな"),"2",G628)))</f>
        <v/>
      </c>
      <c r="Q628" s="68" t="str">
        <f aca="false">""</f>
        <v/>
      </c>
    </row>
    <row r="629" customFormat="false" ht="15" hidden="false" customHeight="true" outlineLevel="0" collapsed="false">
      <c r="A629" s="62" t="n">
        <v>624</v>
      </c>
      <c r="B629" s="63"/>
      <c r="C629" s="63"/>
      <c r="D629" s="63"/>
      <c r="E629" s="64"/>
      <c r="F629" s="64"/>
      <c r="G629" s="63"/>
      <c r="I629" s="65" t="n">
        <v>624</v>
      </c>
      <c r="J629" s="65" t="str">
        <f aca="false">""</f>
        <v/>
      </c>
      <c r="K629" s="66" t="str">
        <f aca="false">IF(B629&lt;&gt;"",TRIM(B629),"")</f>
        <v/>
      </c>
      <c r="L629" s="66" t="str">
        <f aca="false">IF(C629&lt;&gt;"",TRIM(C629),"")</f>
        <v/>
      </c>
      <c r="M629" s="66" t="str">
        <f aca="false">IF(D629&lt;&gt;"",ASC(TRIM(D629)),"")</f>
        <v/>
      </c>
      <c r="N629" s="73" t="str">
        <f aca="false">IF(F629&lt;&gt;"",ASC(TRIM(#NAME!(F629))),"")</f>
        <v/>
      </c>
      <c r="O629" s="73" t="str">
        <f aca="false">IF(E629&lt;&gt;"",JIS(TRIM(E629)),"")</f>
        <v/>
      </c>
      <c r="P629" s="62" t="str">
        <f aca="false">IF(G629="","",IF(OR(G629="１",G629="男",G629="男性",G629="男子",G629="おとこ"),"1",IF(OR(G629="２",G629="女",G629="女性",G629="女子",G629="おんな"),"2",G629)))</f>
        <v/>
      </c>
      <c r="Q629" s="68" t="str">
        <f aca="false">""</f>
        <v/>
      </c>
    </row>
    <row r="630" customFormat="false" ht="15" hidden="false" customHeight="true" outlineLevel="0" collapsed="false">
      <c r="A630" s="62" t="n">
        <v>625</v>
      </c>
      <c r="B630" s="63"/>
      <c r="C630" s="63"/>
      <c r="D630" s="63"/>
      <c r="E630" s="64"/>
      <c r="F630" s="64"/>
      <c r="G630" s="63"/>
      <c r="I630" s="65" t="n">
        <v>625</v>
      </c>
      <c r="J630" s="65" t="str">
        <f aca="false">""</f>
        <v/>
      </c>
      <c r="K630" s="66" t="str">
        <f aca="false">IF(B630&lt;&gt;"",TRIM(B630),"")</f>
        <v/>
      </c>
      <c r="L630" s="66" t="str">
        <f aca="false">IF(C630&lt;&gt;"",TRIM(C630),"")</f>
        <v/>
      </c>
      <c r="M630" s="66" t="str">
        <f aca="false">IF(D630&lt;&gt;"",ASC(TRIM(D630)),"")</f>
        <v/>
      </c>
      <c r="N630" s="73" t="str">
        <f aca="false">IF(F630&lt;&gt;"",ASC(TRIM(#NAME!(F630))),"")</f>
        <v/>
      </c>
      <c r="O630" s="73" t="str">
        <f aca="false">IF(E630&lt;&gt;"",JIS(TRIM(E630)),"")</f>
        <v/>
      </c>
      <c r="P630" s="62" t="str">
        <f aca="false">IF(G630="","",IF(OR(G630="１",G630="男",G630="男性",G630="男子",G630="おとこ"),"1",IF(OR(G630="２",G630="女",G630="女性",G630="女子",G630="おんな"),"2",G630)))</f>
        <v/>
      </c>
      <c r="Q630" s="68" t="str">
        <f aca="false">""</f>
        <v/>
      </c>
    </row>
    <row r="631" customFormat="false" ht="15" hidden="false" customHeight="true" outlineLevel="0" collapsed="false">
      <c r="A631" s="62" t="n">
        <v>626</v>
      </c>
      <c r="B631" s="63"/>
      <c r="C631" s="63"/>
      <c r="D631" s="63"/>
      <c r="E631" s="64"/>
      <c r="F631" s="64"/>
      <c r="G631" s="63"/>
      <c r="I631" s="65" t="n">
        <v>626</v>
      </c>
      <c r="J631" s="65" t="str">
        <f aca="false">""</f>
        <v/>
      </c>
      <c r="K631" s="66" t="str">
        <f aca="false">IF(B631&lt;&gt;"",TRIM(B631),"")</f>
        <v/>
      </c>
      <c r="L631" s="66" t="str">
        <f aca="false">IF(C631&lt;&gt;"",TRIM(C631),"")</f>
        <v/>
      </c>
      <c r="M631" s="66" t="str">
        <f aca="false">IF(D631&lt;&gt;"",ASC(TRIM(D631)),"")</f>
        <v/>
      </c>
      <c r="N631" s="73" t="str">
        <f aca="false">IF(F631&lt;&gt;"",ASC(TRIM(#NAME!(F631))),"")</f>
        <v/>
      </c>
      <c r="O631" s="73" t="str">
        <f aca="false">IF(E631&lt;&gt;"",JIS(TRIM(E631)),"")</f>
        <v/>
      </c>
      <c r="P631" s="62" t="str">
        <f aca="false">IF(G631="","",IF(OR(G631="１",G631="男",G631="男性",G631="男子",G631="おとこ"),"1",IF(OR(G631="２",G631="女",G631="女性",G631="女子",G631="おんな"),"2",G631)))</f>
        <v/>
      </c>
      <c r="Q631" s="68" t="str">
        <f aca="false">""</f>
        <v/>
      </c>
    </row>
    <row r="632" customFormat="false" ht="15" hidden="false" customHeight="true" outlineLevel="0" collapsed="false">
      <c r="A632" s="62" t="n">
        <v>627</v>
      </c>
      <c r="B632" s="63"/>
      <c r="C632" s="63"/>
      <c r="D632" s="63"/>
      <c r="E632" s="64"/>
      <c r="F632" s="64"/>
      <c r="G632" s="63"/>
      <c r="I632" s="65" t="n">
        <v>627</v>
      </c>
      <c r="J632" s="65" t="str">
        <f aca="false">""</f>
        <v/>
      </c>
      <c r="K632" s="66" t="str">
        <f aca="false">IF(B632&lt;&gt;"",TRIM(B632),"")</f>
        <v/>
      </c>
      <c r="L632" s="66" t="str">
        <f aca="false">IF(C632&lt;&gt;"",TRIM(C632),"")</f>
        <v/>
      </c>
      <c r="M632" s="66" t="str">
        <f aca="false">IF(D632&lt;&gt;"",ASC(TRIM(D632)),"")</f>
        <v/>
      </c>
      <c r="N632" s="73" t="str">
        <f aca="false">IF(F632&lt;&gt;"",ASC(TRIM(#NAME!(F632))),"")</f>
        <v/>
      </c>
      <c r="O632" s="73" t="str">
        <f aca="false">IF(E632&lt;&gt;"",JIS(TRIM(E632)),"")</f>
        <v/>
      </c>
      <c r="P632" s="62" t="str">
        <f aca="false">IF(G632="","",IF(OR(G632="１",G632="男",G632="男性",G632="男子",G632="おとこ"),"1",IF(OR(G632="２",G632="女",G632="女性",G632="女子",G632="おんな"),"2",G632)))</f>
        <v/>
      </c>
      <c r="Q632" s="68" t="str">
        <f aca="false">""</f>
        <v/>
      </c>
    </row>
    <row r="633" customFormat="false" ht="15" hidden="false" customHeight="true" outlineLevel="0" collapsed="false">
      <c r="A633" s="62" t="n">
        <v>628</v>
      </c>
      <c r="B633" s="63"/>
      <c r="C633" s="63"/>
      <c r="D633" s="63"/>
      <c r="E633" s="64"/>
      <c r="F633" s="64"/>
      <c r="G633" s="63"/>
      <c r="I633" s="65" t="n">
        <v>628</v>
      </c>
      <c r="J633" s="65" t="str">
        <f aca="false">""</f>
        <v/>
      </c>
      <c r="K633" s="66" t="str">
        <f aca="false">IF(B633&lt;&gt;"",TRIM(B633),"")</f>
        <v/>
      </c>
      <c r="L633" s="66" t="str">
        <f aca="false">IF(C633&lt;&gt;"",TRIM(C633),"")</f>
        <v/>
      </c>
      <c r="M633" s="66" t="str">
        <f aca="false">IF(D633&lt;&gt;"",ASC(TRIM(D633)),"")</f>
        <v/>
      </c>
      <c r="N633" s="73" t="str">
        <f aca="false">IF(F633&lt;&gt;"",ASC(TRIM(#NAME!(F633))),"")</f>
        <v/>
      </c>
      <c r="O633" s="73" t="str">
        <f aca="false">IF(E633&lt;&gt;"",JIS(TRIM(E633)),"")</f>
        <v/>
      </c>
      <c r="P633" s="62" t="str">
        <f aca="false">IF(G633="","",IF(OR(G633="１",G633="男",G633="男性",G633="男子",G633="おとこ"),"1",IF(OR(G633="２",G633="女",G633="女性",G633="女子",G633="おんな"),"2",G633)))</f>
        <v/>
      </c>
      <c r="Q633" s="68" t="str">
        <f aca="false">""</f>
        <v/>
      </c>
    </row>
    <row r="634" customFormat="false" ht="15" hidden="false" customHeight="true" outlineLevel="0" collapsed="false">
      <c r="A634" s="62" t="n">
        <v>629</v>
      </c>
      <c r="B634" s="63"/>
      <c r="C634" s="63"/>
      <c r="D634" s="63"/>
      <c r="E634" s="64"/>
      <c r="F634" s="64"/>
      <c r="G634" s="63"/>
      <c r="I634" s="65" t="n">
        <v>629</v>
      </c>
      <c r="J634" s="65" t="str">
        <f aca="false">""</f>
        <v/>
      </c>
      <c r="K634" s="66" t="str">
        <f aca="false">IF(B634&lt;&gt;"",TRIM(B634),"")</f>
        <v/>
      </c>
      <c r="L634" s="66" t="str">
        <f aca="false">IF(C634&lt;&gt;"",TRIM(C634),"")</f>
        <v/>
      </c>
      <c r="M634" s="66" t="str">
        <f aca="false">IF(D634&lt;&gt;"",ASC(TRIM(D634)),"")</f>
        <v/>
      </c>
      <c r="N634" s="73" t="str">
        <f aca="false">IF(F634&lt;&gt;"",ASC(TRIM(#NAME!(F634))),"")</f>
        <v/>
      </c>
      <c r="O634" s="73" t="str">
        <f aca="false">IF(E634&lt;&gt;"",JIS(TRIM(E634)),"")</f>
        <v/>
      </c>
      <c r="P634" s="62" t="str">
        <f aca="false">IF(G634="","",IF(OR(G634="１",G634="男",G634="男性",G634="男子",G634="おとこ"),"1",IF(OR(G634="２",G634="女",G634="女性",G634="女子",G634="おんな"),"2",G634)))</f>
        <v/>
      </c>
      <c r="Q634" s="68" t="str">
        <f aca="false">""</f>
        <v/>
      </c>
    </row>
    <row r="635" customFormat="false" ht="15" hidden="false" customHeight="true" outlineLevel="0" collapsed="false">
      <c r="A635" s="62" t="n">
        <v>630</v>
      </c>
      <c r="B635" s="63"/>
      <c r="C635" s="63"/>
      <c r="D635" s="63"/>
      <c r="E635" s="64"/>
      <c r="F635" s="64"/>
      <c r="G635" s="63"/>
      <c r="I635" s="65" t="n">
        <v>630</v>
      </c>
      <c r="J635" s="65" t="str">
        <f aca="false">""</f>
        <v/>
      </c>
      <c r="K635" s="66" t="str">
        <f aca="false">IF(B635&lt;&gt;"",TRIM(B635),"")</f>
        <v/>
      </c>
      <c r="L635" s="66" t="str">
        <f aca="false">IF(C635&lt;&gt;"",TRIM(C635),"")</f>
        <v/>
      </c>
      <c r="M635" s="66" t="str">
        <f aca="false">IF(D635&lt;&gt;"",ASC(TRIM(D635)),"")</f>
        <v/>
      </c>
      <c r="N635" s="73" t="str">
        <f aca="false">IF(F635&lt;&gt;"",ASC(TRIM(#NAME!(F635))),"")</f>
        <v/>
      </c>
      <c r="O635" s="73" t="str">
        <f aca="false">IF(E635&lt;&gt;"",JIS(TRIM(E635)),"")</f>
        <v/>
      </c>
      <c r="P635" s="62" t="str">
        <f aca="false">IF(G635="","",IF(OR(G635="１",G635="男",G635="男性",G635="男子",G635="おとこ"),"1",IF(OR(G635="２",G635="女",G635="女性",G635="女子",G635="おんな"),"2",G635)))</f>
        <v/>
      </c>
      <c r="Q635" s="68" t="str">
        <f aca="false">""</f>
        <v/>
      </c>
    </row>
    <row r="636" customFormat="false" ht="15" hidden="false" customHeight="true" outlineLevel="0" collapsed="false">
      <c r="A636" s="62" t="n">
        <v>631</v>
      </c>
      <c r="B636" s="63"/>
      <c r="C636" s="63"/>
      <c r="D636" s="63"/>
      <c r="E636" s="64"/>
      <c r="F636" s="64"/>
      <c r="G636" s="63"/>
      <c r="I636" s="65" t="n">
        <v>631</v>
      </c>
      <c r="J636" s="65" t="str">
        <f aca="false">""</f>
        <v/>
      </c>
      <c r="K636" s="66" t="str">
        <f aca="false">IF(B636&lt;&gt;"",TRIM(B636),"")</f>
        <v/>
      </c>
      <c r="L636" s="66" t="str">
        <f aca="false">IF(C636&lt;&gt;"",TRIM(C636),"")</f>
        <v/>
      </c>
      <c r="M636" s="66" t="str">
        <f aca="false">IF(D636&lt;&gt;"",ASC(TRIM(D636)),"")</f>
        <v/>
      </c>
      <c r="N636" s="73" t="str">
        <f aca="false">IF(F636&lt;&gt;"",ASC(TRIM(#NAME!(F636))),"")</f>
        <v/>
      </c>
      <c r="O636" s="73" t="str">
        <f aca="false">IF(E636&lt;&gt;"",JIS(TRIM(E636)),"")</f>
        <v/>
      </c>
      <c r="P636" s="62" t="str">
        <f aca="false">IF(G636="","",IF(OR(G636="１",G636="男",G636="男性",G636="男子",G636="おとこ"),"1",IF(OR(G636="２",G636="女",G636="女性",G636="女子",G636="おんな"),"2",G636)))</f>
        <v/>
      </c>
      <c r="Q636" s="68" t="str">
        <f aca="false">""</f>
        <v/>
      </c>
    </row>
    <row r="637" customFormat="false" ht="15" hidden="false" customHeight="true" outlineLevel="0" collapsed="false">
      <c r="A637" s="62" t="n">
        <v>632</v>
      </c>
      <c r="B637" s="63"/>
      <c r="C637" s="63"/>
      <c r="D637" s="63"/>
      <c r="E637" s="64"/>
      <c r="F637" s="64"/>
      <c r="G637" s="63"/>
      <c r="I637" s="65" t="n">
        <v>632</v>
      </c>
      <c r="J637" s="65" t="str">
        <f aca="false">""</f>
        <v/>
      </c>
      <c r="K637" s="66" t="str">
        <f aca="false">IF(B637&lt;&gt;"",TRIM(B637),"")</f>
        <v/>
      </c>
      <c r="L637" s="66" t="str">
        <f aca="false">IF(C637&lt;&gt;"",TRIM(C637),"")</f>
        <v/>
      </c>
      <c r="M637" s="66" t="str">
        <f aca="false">IF(D637&lt;&gt;"",ASC(TRIM(D637)),"")</f>
        <v/>
      </c>
      <c r="N637" s="73" t="str">
        <f aca="false">IF(F637&lt;&gt;"",ASC(TRIM(#NAME!(F637))),"")</f>
        <v/>
      </c>
      <c r="O637" s="73" t="str">
        <f aca="false">IF(E637&lt;&gt;"",JIS(TRIM(E637)),"")</f>
        <v/>
      </c>
      <c r="P637" s="62" t="str">
        <f aca="false">IF(G637="","",IF(OR(G637="１",G637="男",G637="男性",G637="男子",G637="おとこ"),"1",IF(OR(G637="２",G637="女",G637="女性",G637="女子",G637="おんな"),"2",G637)))</f>
        <v/>
      </c>
      <c r="Q637" s="68" t="str">
        <f aca="false">""</f>
        <v/>
      </c>
    </row>
    <row r="638" customFormat="false" ht="15" hidden="false" customHeight="true" outlineLevel="0" collapsed="false">
      <c r="A638" s="62" t="n">
        <v>633</v>
      </c>
      <c r="B638" s="63"/>
      <c r="C638" s="63"/>
      <c r="D638" s="63"/>
      <c r="E638" s="64"/>
      <c r="F638" s="64"/>
      <c r="G638" s="63"/>
      <c r="I638" s="65" t="n">
        <v>633</v>
      </c>
      <c r="J638" s="65" t="str">
        <f aca="false">""</f>
        <v/>
      </c>
      <c r="K638" s="66" t="str">
        <f aca="false">IF(B638&lt;&gt;"",TRIM(B638),"")</f>
        <v/>
      </c>
      <c r="L638" s="66" t="str">
        <f aca="false">IF(C638&lt;&gt;"",TRIM(C638),"")</f>
        <v/>
      </c>
      <c r="M638" s="66" t="str">
        <f aca="false">IF(D638&lt;&gt;"",ASC(TRIM(D638)),"")</f>
        <v/>
      </c>
      <c r="N638" s="73" t="str">
        <f aca="false">IF(F638&lt;&gt;"",ASC(TRIM(#NAME!(F638))),"")</f>
        <v/>
      </c>
      <c r="O638" s="73" t="str">
        <f aca="false">IF(E638&lt;&gt;"",JIS(TRIM(E638)),"")</f>
        <v/>
      </c>
      <c r="P638" s="62" t="str">
        <f aca="false">IF(G638="","",IF(OR(G638="１",G638="男",G638="男性",G638="男子",G638="おとこ"),"1",IF(OR(G638="２",G638="女",G638="女性",G638="女子",G638="おんな"),"2",G638)))</f>
        <v/>
      </c>
      <c r="Q638" s="68" t="str">
        <f aca="false">""</f>
        <v/>
      </c>
    </row>
    <row r="639" customFormat="false" ht="15" hidden="false" customHeight="true" outlineLevel="0" collapsed="false">
      <c r="A639" s="62" t="n">
        <v>634</v>
      </c>
      <c r="B639" s="63"/>
      <c r="C639" s="63"/>
      <c r="D639" s="63"/>
      <c r="E639" s="64"/>
      <c r="F639" s="64"/>
      <c r="G639" s="63"/>
      <c r="I639" s="65" t="n">
        <v>634</v>
      </c>
      <c r="J639" s="65" t="str">
        <f aca="false">""</f>
        <v/>
      </c>
      <c r="K639" s="66" t="str">
        <f aca="false">IF(B639&lt;&gt;"",TRIM(B639),"")</f>
        <v/>
      </c>
      <c r="L639" s="66" t="str">
        <f aca="false">IF(C639&lt;&gt;"",TRIM(C639),"")</f>
        <v/>
      </c>
      <c r="M639" s="66" t="str">
        <f aca="false">IF(D639&lt;&gt;"",ASC(TRIM(D639)),"")</f>
        <v/>
      </c>
      <c r="N639" s="73" t="str">
        <f aca="false">IF(F639&lt;&gt;"",ASC(TRIM(#NAME!(F639))),"")</f>
        <v/>
      </c>
      <c r="O639" s="73" t="str">
        <f aca="false">IF(E639&lt;&gt;"",JIS(TRIM(E639)),"")</f>
        <v/>
      </c>
      <c r="P639" s="62" t="str">
        <f aca="false">IF(G639="","",IF(OR(G639="１",G639="男",G639="男性",G639="男子",G639="おとこ"),"1",IF(OR(G639="２",G639="女",G639="女性",G639="女子",G639="おんな"),"2",G639)))</f>
        <v/>
      </c>
      <c r="Q639" s="68" t="str">
        <f aca="false">""</f>
        <v/>
      </c>
    </row>
    <row r="640" customFormat="false" ht="15" hidden="false" customHeight="true" outlineLevel="0" collapsed="false">
      <c r="A640" s="62" t="n">
        <v>635</v>
      </c>
      <c r="B640" s="63"/>
      <c r="C640" s="63"/>
      <c r="D640" s="63"/>
      <c r="E640" s="64"/>
      <c r="F640" s="64"/>
      <c r="G640" s="63"/>
      <c r="I640" s="65" t="n">
        <v>635</v>
      </c>
      <c r="J640" s="65" t="str">
        <f aca="false">""</f>
        <v/>
      </c>
      <c r="K640" s="66" t="str">
        <f aca="false">IF(B640&lt;&gt;"",TRIM(B640),"")</f>
        <v/>
      </c>
      <c r="L640" s="66" t="str">
        <f aca="false">IF(C640&lt;&gt;"",TRIM(C640),"")</f>
        <v/>
      </c>
      <c r="M640" s="66" t="str">
        <f aca="false">IF(D640&lt;&gt;"",ASC(TRIM(D640)),"")</f>
        <v/>
      </c>
      <c r="N640" s="73" t="str">
        <f aca="false">IF(F640&lt;&gt;"",ASC(TRIM(#NAME!(F640))),"")</f>
        <v/>
      </c>
      <c r="O640" s="73" t="str">
        <f aca="false">IF(E640&lt;&gt;"",JIS(TRIM(E640)),"")</f>
        <v/>
      </c>
      <c r="P640" s="62" t="str">
        <f aca="false">IF(G640="","",IF(OR(G640="１",G640="男",G640="男性",G640="男子",G640="おとこ"),"1",IF(OR(G640="２",G640="女",G640="女性",G640="女子",G640="おんな"),"2",G640)))</f>
        <v/>
      </c>
      <c r="Q640" s="68" t="str">
        <f aca="false">""</f>
        <v/>
      </c>
    </row>
    <row r="641" customFormat="false" ht="15" hidden="false" customHeight="true" outlineLevel="0" collapsed="false">
      <c r="A641" s="62" t="n">
        <v>636</v>
      </c>
      <c r="B641" s="63"/>
      <c r="C641" s="63"/>
      <c r="D641" s="63"/>
      <c r="E641" s="64"/>
      <c r="F641" s="64"/>
      <c r="G641" s="63"/>
      <c r="I641" s="65" t="n">
        <v>636</v>
      </c>
      <c r="J641" s="65" t="str">
        <f aca="false">""</f>
        <v/>
      </c>
      <c r="K641" s="66" t="str">
        <f aca="false">IF(B641&lt;&gt;"",TRIM(B641),"")</f>
        <v/>
      </c>
      <c r="L641" s="66" t="str">
        <f aca="false">IF(C641&lt;&gt;"",TRIM(C641),"")</f>
        <v/>
      </c>
      <c r="M641" s="66" t="str">
        <f aca="false">IF(D641&lt;&gt;"",ASC(TRIM(D641)),"")</f>
        <v/>
      </c>
      <c r="N641" s="73" t="str">
        <f aca="false">IF(F641&lt;&gt;"",ASC(TRIM(#NAME!(F641))),"")</f>
        <v/>
      </c>
      <c r="O641" s="73" t="str">
        <f aca="false">IF(E641&lt;&gt;"",JIS(TRIM(E641)),"")</f>
        <v/>
      </c>
      <c r="P641" s="62" t="str">
        <f aca="false">IF(G641="","",IF(OR(G641="１",G641="男",G641="男性",G641="男子",G641="おとこ"),"1",IF(OR(G641="２",G641="女",G641="女性",G641="女子",G641="おんな"),"2",G641)))</f>
        <v/>
      </c>
      <c r="Q641" s="68" t="str">
        <f aca="false">""</f>
        <v/>
      </c>
    </row>
    <row r="642" customFormat="false" ht="15" hidden="false" customHeight="true" outlineLevel="0" collapsed="false">
      <c r="A642" s="62" t="n">
        <v>637</v>
      </c>
      <c r="B642" s="63"/>
      <c r="C642" s="63"/>
      <c r="D642" s="63"/>
      <c r="E642" s="64"/>
      <c r="F642" s="64"/>
      <c r="G642" s="63"/>
      <c r="I642" s="65" t="n">
        <v>637</v>
      </c>
      <c r="J642" s="65" t="str">
        <f aca="false">""</f>
        <v/>
      </c>
      <c r="K642" s="66" t="str">
        <f aca="false">IF(B642&lt;&gt;"",TRIM(B642),"")</f>
        <v/>
      </c>
      <c r="L642" s="66" t="str">
        <f aca="false">IF(C642&lt;&gt;"",TRIM(C642),"")</f>
        <v/>
      </c>
      <c r="M642" s="66" t="str">
        <f aca="false">IF(D642&lt;&gt;"",ASC(TRIM(D642)),"")</f>
        <v/>
      </c>
      <c r="N642" s="73" t="str">
        <f aca="false">IF(F642&lt;&gt;"",ASC(TRIM(#NAME!(F642))),"")</f>
        <v/>
      </c>
      <c r="O642" s="73" t="str">
        <f aca="false">IF(E642&lt;&gt;"",JIS(TRIM(E642)),"")</f>
        <v/>
      </c>
      <c r="P642" s="62" t="str">
        <f aca="false">IF(G642="","",IF(OR(G642="１",G642="男",G642="男性",G642="男子",G642="おとこ"),"1",IF(OR(G642="２",G642="女",G642="女性",G642="女子",G642="おんな"),"2",G642)))</f>
        <v/>
      </c>
      <c r="Q642" s="68" t="str">
        <f aca="false">""</f>
        <v/>
      </c>
    </row>
    <row r="643" customFormat="false" ht="15" hidden="false" customHeight="true" outlineLevel="0" collapsed="false">
      <c r="A643" s="62" t="n">
        <v>638</v>
      </c>
      <c r="B643" s="63"/>
      <c r="C643" s="63"/>
      <c r="D643" s="63"/>
      <c r="E643" s="64"/>
      <c r="F643" s="64"/>
      <c r="G643" s="63"/>
      <c r="I643" s="65" t="n">
        <v>638</v>
      </c>
      <c r="J643" s="65" t="str">
        <f aca="false">""</f>
        <v/>
      </c>
      <c r="K643" s="66" t="str">
        <f aca="false">IF(B643&lt;&gt;"",TRIM(B643),"")</f>
        <v/>
      </c>
      <c r="L643" s="66" t="str">
        <f aca="false">IF(C643&lt;&gt;"",TRIM(C643),"")</f>
        <v/>
      </c>
      <c r="M643" s="66" t="str">
        <f aca="false">IF(D643&lt;&gt;"",ASC(TRIM(D643)),"")</f>
        <v/>
      </c>
      <c r="N643" s="73" t="str">
        <f aca="false">IF(F643&lt;&gt;"",ASC(TRIM(#NAME!(F643))),"")</f>
        <v/>
      </c>
      <c r="O643" s="73" t="str">
        <f aca="false">IF(E643&lt;&gt;"",JIS(TRIM(E643)),"")</f>
        <v/>
      </c>
      <c r="P643" s="62" t="str">
        <f aca="false">IF(G643="","",IF(OR(G643="１",G643="男",G643="男性",G643="男子",G643="おとこ"),"1",IF(OR(G643="２",G643="女",G643="女性",G643="女子",G643="おんな"),"2",G643)))</f>
        <v/>
      </c>
      <c r="Q643" s="68" t="str">
        <f aca="false">""</f>
        <v/>
      </c>
    </row>
    <row r="644" customFormat="false" ht="15" hidden="false" customHeight="true" outlineLevel="0" collapsed="false">
      <c r="A644" s="62" t="n">
        <v>639</v>
      </c>
      <c r="B644" s="63"/>
      <c r="C644" s="63"/>
      <c r="D644" s="63"/>
      <c r="E644" s="64"/>
      <c r="F644" s="64"/>
      <c r="G644" s="63"/>
      <c r="I644" s="65" t="n">
        <v>639</v>
      </c>
      <c r="J644" s="65" t="str">
        <f aca="false">""</f>
        <v/>
      </c>
      <c r="K644" s="66" t="str">
        <f aca="false">IF(B644&lt;&gt;"",TRIM(B644),"")</f>
        <v/>
      </c>
      <c r="L644" s="66" t="str">
        <f aca="false">IF(C644&lt;&gt;"",TRIM(C644),"")</f>
        <v/>
      </c>
      <c r="M644" s="66" t="str">
        <f aca="false">IF(D644&lt;&gt;"",ASC(TRIM(D644)),"")</f>
        <v/>
      </c>
      <c r="N644" s="73" t="str">
        <f aca="false">IF(F644&lt;&gt;"",ASC(TRIM(#NAME!(F644))),"")</f>
        <v/>
      </c>
      <c r="O644" s="73" t="str">
        <f aca="false">IF(E644&lt;&gt;"",JIS(TRIM(E644)),"")</f>
        <v/>
      </c>
      <c r="P644" s="62" t="str">
        <f aca="false">IF(G644="","",IF(OR(G644="１",G644="男",G644="男性",G644="男子",G644="おとこ"),"1",IF(OR(G644="２",G644="女",G644="女性",G644="女子",G644="おんな"),"2",G644)))</f>
        <v/>
      </c>
      <c r="Q644" s="68" t="str">
        <f aca="false">""</f>
        <v/>
      </c>
    </row>
    <row r="645" customFormat="false" ht="15" hidden="false" customHeight="true" outlineLevel="0" collapsed="false">
      <c r="A645" s="62" t="n">
        <v>640</v>
      </c>
      <c r="B645" s="63"/>
      <c r="C645" s="63"/>
      <c r="D645" s="63"/>
      <c r="E645" s="64"/>
      <c r="F645" s="64"/>
      <c r="G645" s="63"/>
      <c r="I645" s="65" t="n">
        <v>640</v>
      </c>
      <c r="J645" s="65" t="str">
        <f aca="false">""</f>
        <v/>
      </c>
      <c r="K645" s="66" t="str">
        <f aca="false">IF(B645&lt;&gt;"",TRIM(B645),"")</f>
        <v/>
      </c>
      <c r="L645" s="66" t="str">
        <f aca="false">IF(C645&lt;&gt;"",TRIM(C645),"")</f>
        <v/>
      </c>
      <c r="M645" s="66" t="str">
        <f aca="false">IF(D645&lt;&gt;"",ASC(TRIM(D645)),"")</f>
        <v/>
      </c>
      <c r="N645" s="73" t="str">
        <f aca="false">IF(F645&lt;&gt;"",ASC(TRIM(#NAME!(F645))),"")</f>
        <v/>
      </c>
      <c r="O645" s="73" t="str">
        <f aca="false">IF(E645&lt;&gt;"",JIS(TRIM(E645)),"")</f>
        <v/>
      </c>
      <c r="P645" s="62" t="str">
        <f aca="false">IF(G645="","",IF(OR(G645="１",G645="男",G645="男性",G645="男子",G645="おとこ"),"1",IF(OR(G645="２",G645="女",G645="女性",G645="女子",G645="おんな"),"2",G645)))</f>
        <v/>
      </c>
      <c r="Q645" s="68" t="str">
        <f aca="false">""</f>
        <v/>
      </c>
    </row>
    <row r="646" customFormat="false" ht="15" hidden="false" customHeight="true" outlineLevel="0" collapsed="false">
      <c r="A646" s="62" t="n">
        <v>641</v>
      </c>
      <c r="B646" s="63"/>
      <c r="C646" s="63"/>
      <c r="D646" s="63"/>
      <c r="E646" s="64"/>
      <c r="F646" s="64"/>
      <c r="G646" s="63"/>
      <c r="I646" s="65" t="n">
        <v>641</v>
      </c>
      <c r="J646" s="65" t="str">
        <f aca="false">""</f>
        <v/>
      </c>
      <c r="K646" s="66" t="str">
        <f aca="false">IF(B646&lt;&gt;"",TRIM(B646),"")</f>
        <v/>
      </c>
      <c r="L646" s="66" t="str">
        <f aca="false">IF(C646&lt;&gt;"",TRIM(C646),"")</f>
        <v/>
      </c>
      <c r="M646" s="66" t="str">
        <f aca="false">IF(D646&lt;&gt;"",ASC(TRIM(D646)),"")</f>
        <v/>
      </c>
      <c r="N646" s="73" t="str">
        <f aca="false">IF(F646&lt;&gt;"",ASC(TRIM(#NAME!(F646))),"")</f>
        <v/>
      </c>
      <c r="O646" s="73" t="str">
        <f aca="false">IF(E646&lt;&gt;"",JIS(TRIM(E646)),"")</f>
        <v/>
      </c>
      <c r="P646" s="62" t="str">
        <f aca="false">IF(G646="","",IF(OR(G646="１",G646="男",G646="男性",G646="男子",G646="おとこ"),"1",IF(OR(G646="２",G646="女",G646="女性",G646="女子",G646="おんな"),"2",G646)))</f>
        <v/>
      </c>
      <c r="Q646" s="68" t="str">
        <f aca="false">""</f>
        <v/>
      </c>
    </row>
    <row r="647" customFormat="false" ht="15" hidden="false" customHeight="true" outlineLevel="0" collapsed="false">
      <c r="A647" s="62" t="n">
        <v>642</v>
      </c>
      <c r="B647" s="63"/>
      <c r="C647" s="63"/>
      <c r="D647" s="63"/>
      <c r="E647" s="64"/>
      <c r="F647" s="64"/>
      <c r="G647" s="63"/>
      <c r="I647" s="65" t="n">
        <v>642</v>
      </c>
      <c r="J647" s="65" t="str">
        <f aca="false">""</f>
        <v/>
      </c>
      <c r="K647" s="66" t="str">
        <f aca="false">IF(B647&lt;&gt;"",TRIM(B647),"")</f>
        <v/>
      </c>
      <c r="L647" s="66" t="str">
        <f aca="false">IF(C647&lt;&gt;"",TRIM(C647),"")</f>
        <v/>
      </c>
      <c r="M647" s="66" t="str">
        <f aca="false">IF(D647&lt;&gt;"",ASC(TRIM(D647)),"")</f>
        <v/>
      </c>
      <c r="N647" s="73" t="str">
        <f aca="false">IF(F647&lt;&gt;"",ASC(TRIM(#NAME!(F647))),"")</f>
        <v/>
      </c>
      <c r="O647" s="73" t="str">
        <f aca="false">IF(E647&lt;&gt;"",JIS(TRIM(E647)),"")</f>
        <v/>
      </c>
      <c r="P647" s="62" t="str">
        <f aca="false">IF(G647="","",IF(OR(G647="１",G647="男",G647="男性",G647="男子",G647="おとこ"),"1",IF(OR(G647="２",G647="女",G647="女性",G647="女子",G647="おんな"),"2",G647)))</f>
        <v/>
      </c>
      <c r="Q647" s="68" t="str">
        <f aca="false">""</f>
        <v/>
      </c>
    </row>
    <row r="648" customFormat="false" ht="15" hidden="false" customHeight="true" outlineLevel="0" collapsed="false">
      <c r="A648" s="62" t="n">
        <v>643</v>
      </c>
      <c r="B648" s="63"/>
      <c r="C648" s="63"/>
      <c r="D648" s="63"/>
      <c r="E648" s="64"/>
      <c r="F648" s="64"/>
      <c r="G648" s="63"/>
      <c r="I648" s="65" t="n">
        <v>643</v>
      </c>
      <c r="J648" s="65" t="str">
        <f aca="false">""</f>
        <v/>
      </c>
      <c r="K648" s="66" t="str">
        <f aca="false">IF(B648&lt;&gt;"",TRIM(B648),"")</f>
        <v/>
      </c>
      <c r="L648" s="66" t="str">
        <f aca="false">IF(C648&lt;&gt;"",TRIM(C648),"")</f>
        <v/>
      </c>
      <c r="M648" s="66" t="str">
        <f aca="false">IF(D648&lt;&gt;"",ASC(TRIM(D648)),"")</f>
        <v/>
      </c>
      <c r="N648" s="73" t="str">
        <f aca="false">IF(F648&lt;&gt;"",ASC(TRIM(#NAME!(F648))),"")</f>
        <v/>
      </c>
      <c r="O648" s="73" t="str">
        <f aca="false">IF(E648&lt;&gt;"",JIS(TRIM(E648)),"")</f>
        <v/>
      </c>
      <c r="P648" s="62" t="str">
        <f aca="false">IF(G648="","",IF(OR(G648="１",G648="男",G648="男性",G648="男子",G648="おとこ"),"1",IF(OR(G648="２",G648="女",G648="女性",G648="女子",G648="おんな"),"2",G648)))</f>
        <v/>
      </c>
      <c r="Q648" s="68" t="str">
        <f aca="false">""</f>
        <v/>
      </c>
    </row>
    <row r="649" customFormat="false" ht="15" hidden="false" customHeight="true" outlineLevel="0" collapsed="false">
      <c r="A649" s="62" t="n">
        <v>644</v>
      </c>
      <c r="B649" s="63"/>
      <c r="C649" s="63"/>
      <c r="D649" s="63"/>
      <c r="E649" s="64"/>
      <c r="F649" s="64"/>
      <c r="G649" s="63"/>
      <c r="I649" s="65" t="n">
        <v>644</v>
      </c>
      <c r="J649" s="65" t="str">
        <f aca="false">""</f>
        <v/>
      </c>
      <c r="K649" s="66" t="str">
        <f aca="false">IF(B649&lt;&gt;"",TRIM(B649),"")</f>
        <v/>
      </c>
      <c r="L649" s="66" t="str">
        <f aca="false">IF(C649&lt;&gt;"",TRIM(C649),"")</f>
        <v/>
      </c>
      <c r="M649" s="66" t="str">
        <f aca="false">IF(D649&lt;&gt;"",ASC(TRIM(D649)),"")</f>
        <v/>
      </c>
      <c r="N649" s="73" t="str">
        <f aca="false">IF(F649&lt;&gt;"",ASC(TRIM(#NAME!(F649))),"")</f>
        <v/>
      </c>
      <c r="O649" s="73" t="str">
        <f aca="false">IF(E649&lt;&gt;"",JIS(TRIM(E649)),"")</f>
        <v/>
      </c>
      <c r="P649" s="62" t="str">
        <f aca="false">IF(G649="","",IF(OR(G649="１",G649="男",G649="男性",G649="男子",G649="おとこ"),"1",IF(OR(G649="２",G649="女",G649="女性",G649="女子",G649="おんな"),"2",G649)))</f>
        <v/>
      </c>
      <c r="Q649" s="68" t="str">
        <f aca="false">""</f>
        <v/>
      </c>
    </row>
    <row r="650" customFormat="false" ht="15" hidden="false" customHeight="true" outlineLevel="0" collapsed="false">
      <c r="A650" s="62" t="n">
        <v>645</v>
      </c>
      <c r="B650" s="63"/>
      <c r="C650" s="63"/>
      <c r="D650" s="63"/>
      <c r="E650" s="64"/>
      <c r="F650" s="64"/>
      <c r="G650" s="63"/>
      <c r="I650" s="65" t="n">
        <v>645</v>
      </c>
      <c r="J650" s="65" t="str">
        <f aca="false">""</f>
        <v/>
      </c>
      <c r="K650" s="66" t="str">
        <f aca="false">IF(B650&lt;&gt;"",TRIM(B650),"")</f>
        <v/>
      </c>
      <c r="L650" s="66" t="str">
        <f aca="false">IF(C650&lt;&gt;"",TRIM(C650),"")</f>
        <v/>
      </c>
      <c r="M650" s="66" t="str">
        <f aca="false">IF(D650&lt;&gt;"",ASC(TRIM(D650)),"")</f>
        <v/>
      </c>
      <c r="N650" s="73" t="str">
        <f aca="false">IF(F650&lt;&gt;"",ASC(TRIM(#NAME!(F650))),"")</f>
        <v/>
      </c>
      <c r="O650" s="73" t="str">
        <f aca="false">IF(E650&lt;&gt;"",JIS(TRIM(E650)),"")</f>
        <v/>
      </c>
      <c r="P650" s="62" t="str">
        <f aca="false">IF(G650="","",IF(OR(G650="１",G650="男",G650="男性",G650="男子",G650="おとこ"),"1",IF(OR(G650="２",G650="女",G650="女性",G650="女子",G650="おんな"),"2",G650)))</f>
        <v/>
      </c>
      <c r="Q650" s="68" t="str">
        <f aca="false">""</f>
        <v/>
      </c>
    </row>
    <row r="651" customFormat="false" ht="15" hidden="false" customHeight="true" outlineLevel="0" collapsed="false">
      <c r="A651" s="62" t="n">
        <v>646</v>
      </c>
      <c r="B651" s="63"/>
      <c r="C651" s="63"/>
      <c r="D651" s="63"/>
      <c r="E651" s="64"/>
      <c r="F651" s="64"/>
      <c r="G651" s="63"/>
      <c r="I651" s="65" t="n">
        <v>646</v>
      </c>
      <c r="J651" s="65" t="str">
        <f aca="false">""</f>
        <v/>
      </c>
      <c r="K651" s="66" t="str">
        <f aca="false">IF(B651&lt;&gt;"",TRIM(B651),"")</f>
        <v/>
      </c>
      <c r="L651" s="66" t="str">
        <f aca="false">IF(C651&lt;&gt;"",TRIM(C651),"")</f>
        <v/>
      </c>
      <c r="M651" s="66" t="str">
        <f aca="false">IF(D651&lt;&gt;"",ASC(TRIM(D651)),"")</f>
        <v/>
      </c>
      <c r="N651" s="73" t="str">
        <f aca="false">IF(F651&lt;&gt;"",ASC(TRIM(#NAME!(F651))),"")</f>
        <v/>
      </c>
      <c r="O651" s="73" t="str">
        <f aca="false">IF(E651&lt;&gt;"",JIS(TRIM(E651)),"")</f>
        <v/>
      </c>
      <c r="P651" s="62" t="str">
        <f aca="false">IF(G651="","",IF(OR(G651="１",G651="男",G651="男性",G651="男子",G651="おとこ"),"1",IF(OR(G651="２",G651="女",G651="女性",G651="女子",G651="おんな"),"2",G651)))</f>
        <v/>
      </c>
      <c r="Q651" s="68" t="str">
        <f aca="false">""</f>
        <v/>
      </c>
    </row>
    <row r="652" customFormat="false" ht="15" hidden="false" customHeight="true" outlineLevel="0" collapsed="false">
      <c r="A652" s="62" t="n">
        <v>647</v>
      </c>
      <c r="B652" s="63"/>
      <c r="C652" s="63"/>
      <c r="D652" s="63"/>
      <c r="E652" s="64"/>
      <c r="F652" s="64"/>
      <c r="G652" s="63"/>
      <c r="I652" s="65" t="n">
        <v>647</v>
      </c>
      <c r="J652" s="65" t="str">
        <f aca="false">""</f>
        <v/>
      </c>
      <c r="K652" s="66" t="str">
        <f aca="false">IF(B652&lt;&gt;"",TRIM(B652),"")</f>
        <v/>
      </c>
      <c r="L652" s="66" t="str">
        <f aca="false">IF(C652&lt;&gt;"",TRIM(C652),"")</f>
        <v/>
      </c>
      <c r="M652" s="66" t="str">
        <f aca="false">IF(D652&lt;&gt;"",ASC(TRIM(D652)),"")</f>
        <v/>
      </c>
      <c r="N652" s="73" t="str">
        <f aca="false">IF(F652&lt;&gt;"",ASC(TRIM(#NAME!(F652))),"")</f>
        <v/>
      </c>
      <c r="O652" s="73" t="str">
        <f aca="false">IF(E652&lt;&gt;"",JIS(TRIM(E652)),"")</f>
        <v/>
      </c>
      <c r="P652" s="62" t="str">
        <f aca="false">IF(G652="","",IF(OR(G652="１",G652="男",G652="男性",G652="男子",G652="おとこ"),"1",IF(OR(G652="２",G652="女",G652="女性",G652="女子",G652="おんな"),"2",G652)))</f>
        <v/>
      </c>
      <c r="Q652" s="68" t="str">
        <f aca="false">""</f>
        <v/>
      </c>
    </row>
    <row r="653" customFormat="false" ht="15" hidden="false" customHeight="true" outlineLevel="0" collapsed="false">
      <c r="A653" s="62" t="n">
        <v>648</v>
      </c>
      <c r="B653" s="63"/>
      <c r="C653" s="63"/>
      <c r="D653" s="63"/>
      <c r="E653" s="64"/>
      <c r="F653" s="64"/>
      <c r="G653" s="63"/>
      <c r="I653" s="65" t="n">
        <v>648</v>
      </c>
      <c r="J653" s="65" t="str">
        <f aca="false">""</f>
        <v/>
      </c>
      <c r="K653" s="66" t="str">
        <f aca="false">IF(B653&lt;&gt;"",TRIM(B653),"")</f>
        <v/>
      </c>
      <c r="L653" s="66" t="str">
        <f aca="false">IF(C653&lt;&gt;"",TRIM(C653),"")</f>
        <v/>
      </c>
      <c r="M653" s="66" t="str">
        <f aca="false">IF(D653&lt;&gt;"",ASC(TRIM(D653)),"")</f>
        <v/>
      </c>
      <c r="N653" s="73" t="str">
        <f aca="false">IF(F653&lt;&gt;"",ASC(TRIM(#NAME!(F653))),"")</f>
        <v/>
      </c>
      <c r="O653" s="73" t="str">
        <f aca="false">IF(E653&lt;&gt;"",JIS(TRIM(E653)),"")</f>
        <v/>
      </c>
      <c r="P653" s="62" t="str">
        <f aca="false">IF(G653="","",IF(OR(G653="１",G653="男",G653="男性",G653="男子",G653="おとこ"),"1",IF(OR(G653="２",G653="女",G653="女性",G653="女子",G653="おんな"),"2",G653)))</f>
        <v/>
      </c>
      <c r="Q653" s="68" t="str">
        <f aca="false">""</f>
        <v/>
      </c>
    </row>
    <row r="654" customFormat="false" ht="15" hidden="false" customHeight="true" outlineLevel="0" collapsed="false">
      <c r="A654" s="62" t="n">
        <v>649</v>
      </c>
      <c r="B654" s="63"/>
      <c r="C654" s="63"/>
      <c r="D654" s="63"/>
      <c r="E654" s="64"/>
      <c r="F654" s="64"/>
      <c r="G654" s="63"/>
      <c r="I654" s="65" t="n">
        <v>649</v>
      </c>
      <c r="J654" s="65" t="str">
        <f aca="false">""</f>
        <v/>
      </c>
      <c r="K654" s="66" t="str">
        <f aca="false">IF(B654&lt;&gt;"",TRIM(B654),"")</f>
        <v/>
      </c>
      <c r="L654" s="66" t="str">
        <f aca="false">IF(C654&lt;&gt;"",TRIM(C654),"")</f>
        <v/>
      </c>
      <c r="M654" s="66" t="str">
        <f aca="false">IF(D654&lt;&gt;"",ASC(TRIM(D654)),"")</f>
        <v/>
      </c>
      <c r="N654" s="73" t="str">
        <f aca="false">IF(F654&lt;&gt;"",ASC(TRIM(#NAME!(F654))),"")</f>
        <v/>
      </c>
      <c r="O654" s="73" t="str">
        <f aca="false">IF(E654&lt;&gt;"",JIS(TRIM(E654)),"")</f>
        <v/>
      </c>
      <c r="P654" s="62" t="str">
        <f aca="false">IF(G654="","",IF(OR(G654="１",G654="男",G654="男性",G654="男子",G654="おとこ"),"1",IF(OR(G654="２",G654="女",G654="女性",G654="女子",G654="おんな"),"2",G654)))</f>
        <v/>
      </c>
      <c r="Q654" s="68" t="str">
        <f aca="false">""</f>
        <v/>
      </c>
    </row>
    <row r="655" customFormat="false" ht="15" hidden="false" customHeight="true" outlineLevel="0" collapsed="false">
      <c r="A655" s="62" t="n">
        <v>650</v>
      </c>
      <c r="B655" s="63"/>
      <c r="C655" s="63"/>
      <c r="D655" s="63"/>
      <c r="E655" s="64"/>
      <c r="F655" s="64"/>
      <c r="G655" s="63"/>
      <c r="I655" s="65" t="n">
        <v>650</v>
      </c>
      <c r="J655" s="65" t="str">
        <f aca="false">""</f>
        <v/>
      </c>
      <c r="K655" s="66" t="str">
        <f aca="false">IF(B655&lt;&gt;"",TRIM(B655),"")</f>
        <v/>
      </c>
      <c r="L655" s="66" t="str">
        <f aca="false">IF(C655&lt;&gt;"",TRIM(C655),"")</f>
        <v/>
      </c>
      <c r="M655" s="66" t="str">
        <f aca="false">IF(D655&lt;&gt;"",ASC(TRIM(D655)),"")</f>
        <v/>
      </c>
      <c r="N655" s="73" t="str">
        <f aca="false">IF(F655&lt;&gt;"",ASC(TRIM(#NAME!(F655))),"")</f>
        <v/>
      </c>
      <c r="O655" s="73" t="str">
        <f aca="false">IF(E655&lt;&gt;"",JIS(TRIM(E655)),"")</f>
        <v/>
      </c>
      <c r="P655" s="62" t="str">
        <f aca="false">IF(G655="","",IF(OR(G655="１",G655="男",G655="男性",G655="男子",G655="おとこ"),"1",IF(OR(G655="２",G655="女",G655="女性",G655="女子",G655="おんな"),"2",G655)))</f>
        <v/>
      </c>
      <c r="Q655" s="68" t="str">
        <f aca="false">""</f>
        <v/>
      </c>
    </row>
    <row r="656" customFormat="false" ht="15" hidden="false" customHeight="true" outlineLevel="0" collapsed="false">
      <c r="A656" s="62" t="n">
        <v>651</v>
      </c>
      <c r="B656" s="63"/>
      <c r="C656" s="63"/>
      <c r="D656" s="63"/>
      <c r="E656" s="64"/>
      <c r="F656" s="64"/>
      <c r="G656" s="63"/>
      <c r="I656" s="65" t="n">
        <v>651</v>
      </c>
      <c r="J656" s="65" t="str">
        <f aca="false">""</f>
        <v/>
      </c>
      <c r="K656" s="66" t="str">
        <f aca="false">IF(B656&lt;&gt;"",TRIM(B656),"")</f>
        <v/>
      </c>
      <c r="L656" s="66" t="str">
        <f aca="false">IF(C656&lt;&gt;"",TRIM(C656),"")</f>
        <v/>
      </c>
      <c r="M656" s="66" t="str">
        <f aca="false">IF(D656&lt;&gt;"",ASC(TRIM(D656)),"")</f>
        <v/>
      </c>
      <c r="N656" s="73" t="str">
        <f aca="false">IF(F656&lt;&gt;"",ASC(TRIM(#NAME!(F656))),"")</f>
        <v/>
      </c>
      <c r="O656" s="73" t="str">
        <f aca="false">IF(E656&lt;&gt;"",JIS(TRIM(E656)),"")</f>
        <v/>
      </c>
      <c r="P656" s="62" t="str">
        <f aca="false">IF(G656="","",IF(OR(G656="１",G656="男",G656="男性",G656="男子",G656="おとこ"),"1",IF(OR(G656="２",G656="女",G656="女性",G656="女子",G656="おんな"),"2",G656)))</f>
        <v/>
      </c>
      <c r="Q656" s="68" t="str">
        <f aca="false">""</f>
        <v/>
      </c>
    </row>
    <row r="657" customFormat="false" ht="15" hidden="false" customHeight="true" outlineLevel="0" collapsed="false">
      <c r="A657" s="62" t="n">
        <v>652</v>
      </c>
      <c r="B657" s="63"/>
      <c r="C657" s="63"/>
      <c r="D657" s="63"/>
      <c r="E657" s="64"/>
      <c r="F657" s="64"/>
      <c r="G657" s="63"/>
      <c r="I657" s="65" t="n">
        <v>652</v>
      </c>
      <c r="J657" s="65" t="str">
        <f aca="false">""</f>
        <v/>
      </c>
      <c r="K657" s="66" t="str">
        <f aca="false">IF(B657&lt;&gt;"",TRIM(B657),"")</f>
        <v/>
      </c>
      <c r="L657" s="66" t="str">
        <f aca="false">IF(C657&lt;&gt;"",TRIM(C657),"")</f>
        <v/>
      </c>
      <c r="M657" s="66" t="str">
        <f aca="false">IF(D657&lt;&gt;"",ASC(TRIM(D657)),"")</f>
        <v/>
      </c>
      <c r="N657" s="73" t="str">
        <f aca="false">IF(F657&lt;&gt;"",ASC(TRIM(#NAME!(F657))),"")</f>
        <v/>
      </c>
      <c r="O657" s="73" t="str">
        <f aca="false">IF(E657&lt;&gt;"",JIS(TRIM(E657)),"")</f>
        <v/>
      </c>
      <c r="P657" s="62" t="str">
        <f aca="false">IF(G657="","",IF(OR(G657="１",G657="男",G657="男性",G657="男子",G657="おとこ"),"1",IF(OR(G657="２",G657="女",G657="女性",G657="女子",G657="おんな"),"2",G657)))</f>
        <v/>
      </c>
      <c r="Q657" s="68" t="str">
        <f aca="false">""</f>
        <v/>
      </c>
    </row>
    <row r="658" customFormat="false" ht="15" hidden="false" customHeight="true" outlineLevel="0" collapsed="false">
      <c r="A658" s="62" t="n">
        <v>653</v>
      </c>
      <c r="B658" s="63"/>
      <c r="C658" s="63"/>
      <c r="D658" s="63"/>
      <c r="E658" s="64"/>
      <c r="F658" s="64"/>
      <c r="G658" s="63"/>
      <c r="I658" s="65" t="n">
        <v>653</v>
      </c>
      <c r="J658" s="65" t="str">
        <f aca="false">""</f>
        <v/>
      </c>
      <c r="K658" s="66" t="str">
        <f aca="false">IF(B658&lt;&gt;"",TRIM(B658),"")</f>
        <v/>
      </c>
      <c r="L658" s="66" t="str">
        <f aca="false">IF(C658&lt;&gt;"",TRIM(C658),"")</f>
        <v/>
      </c>
      <c r="M658" s="66" t="str">
        <f aca="false">IF(D658&lt;&gt;"",ASC(TRIM(D658)),"")</f>
        <v/>
      </c>
      <c r="N658" s="73" t="str">
        <f aca="false">IF(F658&lt;&gt;"",ASC(TRIM(#NAME!(F658))),"")</f>
        <v/>
      </c>
      <c r="O658" s="73" t="str">
        <f aca="false">IF(E658&lt;&gt;"",JIS(TRIM(E658)),"")</f>
        <v/>
      </c>
      <c r="P658" s="62" t="str">
        <f aca="false">IF(G658="","",IF(OR(G658="１",G658="男",G658="男性",G658="男子",G658="おとこ"),"1",IF(OR(G658="２",G658="女",G658="女性",G658="女子",G658="おんな"),"2",G658)))</f>
        <v/>
      </c>
      <c r="Q658" s="68" t="str">
        <f aca="false">""</f>
        <v/>
      </c>
    </row>
    <row r="659" customFormat="false" ht="15" hidden="false" customHeight="true" outlineLevel="0" collapsed="false">
      <c r="A659" s="62" t="n">
        <v>654</v>
      </c>
      <c r="B659" s="63"/>
      <c r="C659" s="63"/>
      <c r="D659" s="63"/>
      <c r="E659" s="64"/>
      <c r="F659" s="64"/>
      <c r="G659" s="63"/>
      <c r="I659" s="65" t="n">
        <v>654</v>
      </c>
      <c r="J659" s="65" t="str">
        <f aca="false">""</f>
        <v/>
      </c>
      <c r="K659" s="66" t="str">
        <f aca="false">IF(B659&lt;&gt;"",TRIM(B659),"")</f>
        <v/>
      </c>
      <c r="L659" s="66" t="str">
        <f aca="false">IF(C659&lt;&gt;"",TRIM(C659),"")</f>
        <v/>
      </c>
      <c r="M659" s="66" t="str">
        <f aca="false">IF(D659&lt;&gt;"",ASC(TRIM(D659)),"")</f>
        <v/>
      </c>
      <c r="N659" s="73" t="str">
        <f aca="false">IF(F659&lt;&gt;"",ASC(TRIM(#NAME!(F659))),"")</f>
        <v/>
      </c>
      <c r="O659" s="73" t="str">
        <f aca="false">IF(E659&lt;&gt;"",JIS(TRIM(E659)),"")</f>
        <v/>
      </c>
      <c r="P659" s="62" t="str">
        <f aca="false">IF(G659="","",IF(OR(G659="１",G659="男",G659="男性",G659="男子",G659="おとこ"),"1",IF(OR(G659="２",G659="女",G659="女性",G659="女子",G659="おんな"),"2",G659)))</f>
        <v/>
      </c>
      <c r="Q659" s="68" t="str">
        <f aca="false">""</f>
        <v/>
      </c>
    </row>
    <row r="660" customFormat="false" ht="15" hidden="false" customHeight="true" outlineLevel="0" collapsed="false">
      <c r="A660" s="62" t="n">
        <v>655</v>
      </c>
      <c r="B660" s="63"/>
      <c r="C660" s="63"/>
      <c r="D660" s="63"/>
      <c r="E660" s="64"/>
      <c r="F660" s="64"/>
      <c r="G660" s="63"/>
      <c r="I660" s="65" t="n">
        <v>655</v>
      </c>
      <c r="J660" s="65" t="str">
        <f aca="false">""</f>
        <v/>
      </c>
      <c r="K660" s="66" t="str">
        <f aca="false">IF(B660&lt;&gt;"",TRIM(B660),"")</f>
        <v/>
      </c>
      <c r="L660" s="66" t="str">
        <f aca="false">IF(C660&lt;&gt;"",TRIM(C660),"")</f>
        <v/>
      </c>
      <c r="M660" s="66" t="str">
        <f aca="false">IF(D660&lt;&gt;"",ASC(TRIM(D660)),"")</f>
        <v/>
      </c>
      <c r="N660" s="73" t="str">
        <f aca="false">IF(F660&lt;&gt;"",ASC(TRIM(#NAME!(F660))),"")</f>
        <v/>
      </c>
      <c r="O660" s="73" t="str">
        <f aca="false">IF(E660&lt;&gt;"",JIS(TRIM(E660)),"")</f>
        <v/>
      </c>
      <c r="P660" s="62" t="str">
        <f aca="false">IF(G660="","",IF(OR(G660="１",G660="男",G660="男性",G660="男子",G660="おとこ"),"1",IF(OR(G660="２",G660="女",G660="女性",G660="女子",G660="おんな"),"2",G660)))</f>
        <v/>
      </c>
      <c r="Q660" s="68" t="str">
        <f aca="false">""</f>
        <v/>
      </c>
    </row>
    <row r="661" customFormat="false" ht="15" hidden="false" customHeight="true" outlineLevel="0" collapsed="false">
      <c r="A661" s="62" t="n">
        <v>656</v>
      </c>
      <c r="B661" s="63"/>
      <c r="C661" s="63"/>
      <c r="D661" s="63"/>
      <c r="E661" s="64"/>
      <c r="F661" s="64"/>
      <c r="G661" s="63"/>
      <c r="I661" s="65" t="n">
        <v>656</v>
      </c>
      <c r="J661" s="65" t="str">
        <f aca="false">""</f>
        <v/>
      </c>
      <c r="K661" s="66" t="str">
        <f aca="false">IF(B661&lt;&gt;"",TRIM(B661),"")</f>
        <v/>
      </c>
      <c r="L661" s="66" t="str">
        <f aca="false">IF(C661&lt;&gt;"",TRIM(C661),"")</f>
        <v/>
      </c>
      <c r="M661" s="66" t="str">
        <f aca="false">IF(D661&lt;&gt;"",ASC(TRIM(D661)),"")</f>
        <v/>
      </c>
      <c r="N661" s="73" t="str">
        <f aca="false">IF(F661&lt;&gt;"",ASC(TRIM(#NAME!(F661))),"")</f>
        <v/>
      </c>
      <c r="O661" s="73" t="str">
        <f aca="false">IF(E661&lt;&gt;"",JIS(TRIM(E661)),"")</f>
        <v/>
      </c>
      <c r="P661" s="62" t="str">
        <f aca="false">IF(G661="","",IF(OR(G661="１",G661="男",G661="男性",G661="男子",G661="おとこ"),"1",IF(OR(G661="２",G661="女",G661="女性",G661="女子",G661="おんな"),"2",G661)))</f>
        <v/>
      </c>
      <c r="Q661" s="68" t="str">
        <f aca="false">""</f>
        <v/>
      </c>
    </row>
    <row r="662" customFormat="false" ht="15" hidden="false" customHeight="true" outlineLevel="0" collapsed="false">
      <c r="A662" s="62" t="n">
        <v>657</v>
      </c>
      <c r="B662" s="63"/>
      <c r="C662" s="63"/>
      <c r="D662" s="63"/>
      <c r="E662" s="64"/>
      <c r="F662" s="64"/>
      <c r="G662" s="63"/>
      <c r="I662" s="65" t="n">
        <v>657</v>
      </c>
      <c r="J662" s="65" t="str">
        <f aca="false">""</f>
        <v/>
      </c>
      <c r="K662" s="66" t="str">
        <f aca="false">IF(B662&lt;&gt;"",TRIM(B662),"")</f>
        <v/>
      </c>
      <c r="L662" s="66" t="str">
        <f aca="false">IF(C662&lt;&gt;"",TRIM(C662),"")</f>
        <v/>
      </c>
      <c r="M662" s="66" t="str">
        <f aca="false">IF(D662&lt;&gt;"",ASC(TRIM(D662)),"")</f>
        <v/>
      </c>
      <c r="N662" s="73" t="str">
        <f aca="false">IF(F662&lt;&gt;"",ASC(TRIM(#NAME!(F662))),"")</f>
        <v/>
      </c>
      <c r="O662" s="73" t="str">
        <f aca="false">IF(E662&lt;&gt;"",JIS(TRIM(E662)),"")</f>
        <v/>
      </c>
      <c r="P662" s="62" t="str">
        <f aca="false">IF(G662="","",IF(OR(G662="１",G662="男",G662="男性",G662="男子",G662="おとこ"),"1",IF(OR(G662="２",G662="女",G662="女性",G662="女子",G662="おんな"),"2",G662)))</f>
        <v/>
      </c>
      <c r="Q662" s="68" t="str">
        <f aca="false">""</f>
        <v/>
      </c>
    </row>
    <row r="663" customFormat="false" ht="15" hidden="false" customHeight="true" outlineLevel="0" collapsed="false">
      <c r="A663" s="62" t="n">
        <v>658</v>
      </c>
      <c r="B663" s="63"/>
      <c r="C663" s="63"/>
      <c r="D663" s="63"/>
      <c r="E663" s="64"/>
      <c r="F663" s="64"/>
      <c r="G663" s="63"/>
      <c r="I663" s="65" t="n">
        <v>658</v>
      </c>
      <c r="J663" s="65" t="str">
        <f aca="false">""</f>
        <v/>
      </c>
      <c r="K663" s="66" t="str">
        <f aca="false">IF(B663&lt;&gt;"",TRIM(B663),"")</f>
        <v/>
      </c>
      <c r="L663" s="66" t="str">
        <f aca="false">IF(C663&lt;&gt;"",TRIM(C663),"")</f>
        <v/>
      </c>
      <c r="M663" s="66" t="str">
        <f aca="false">IF(D663&lt;&gt;"",ASC(TRIM(D663)),"")</f>
        <v/>
      </c>
      <c r="N663" s="73" t="str">
        <f aca="false">IF(F663&lt;&gt;"",ASC(TRIM(#NAME!(F663))),"")</f>
        <v/>
      </c>
      <c r="O663" s="73" t="str">
        <f aca="false">IF(E663&lt;&gt;"",JIS(TRIM(E663)),"")</f>
        <v/>
      </c>
      <c r="P663" s="62" t="str">
        <f aca="false">IF(G663="","",IF(OR(G663="１",G663="男",G663="男性",G663="男子",G663="おとこ"),"1",IF(OR(G663="２",G663="女",G663="女性",G663="女子",G663="おんな"),"2",G663)))</f>
        <v/>
      </c>
      <c r="Q663" s="68" t="str">
        <f aca="false">""</f>
        <v/>
      </c>
    </row>
    <row r="664" customFormat="false" ht="15" hidden="false" customHeight="true" outlineLevel="0" collapsed="false">
      <c r="A664" s="62" t="n">
        <v>659</v>
      </c>
      <c r="B664" s="63"/>
      <c r="C664" s="63"/>
      <c r="D664" s="63"/>
      <c r="E664" s="64"/>
      <c r="F664" s="64"/>
      <c r="G664" s="63"/>
      <c r="I664" s="65" t="n">
        <v>659</v>
      </c>
      <c r="J664" s="65" t="str">
        <f aca="false">""</f>
        <v/>
      </c>
      <c r="K664" s="66" t="str">
        <f aca="false">IF(B664&lt;&gt;"",TRIM(B664),"")</f>
        <v/>
      </c>
      <c r="L664" s="66" t="str">
        <f aca="false">IF(C664&lt;&gt;"",TRIM(C664),"")</f>
        <v/>
      </c>
      <c r="M664" s="66" t="str">
        <f aca="false">IF(D664&lt;&gt;"",ASC(TRIM(D664)),"")</f>
        <v/>
      </c>
      <c r="N664" s="73" t="str">
        <f aca="false">IF(F664&lt;&gt;"",ASC(TRIM(#NAME!(F664))),"")</f>
        <v/>
      </c>
      <c r="O664" s="73" t="str">
        <f aca="false">IF(E664&lt;&gt;"",JIS(TRIM(E664)),"")</f>
        <v/>
      </c>
      <c r="P664" s="62" t="str">
        <f aca="false">IF(G664="","",IF(OR(G664="１",G664="男",G664="男性",G664="男子",G664="おとこ"),"1",IF(OR(G664="２",G664="女",G664="女性",G664="女子",G664="おんな"),"2",G664)))</f>
        <v/>
      </c>
      <c r="Q664" s="68" t="str">
        <f aca="false">""</f>
        <v/>
      </c>
    </row>
    <row r="665" customFormat="false" ht="15" hidden="false" customHeight="true" outlineLevel="0" collapsed="false">
      <c r="A665" s="62" t="n">
        <v>660</v>
      </c>
      <c r="B665" s="63"/>
      <c r="C665" s="63"/>
      <c r="D665" s="63"/>
      <c r="E665" s="64"/>
      <c r="F665" s="64"/>
      <c r="G665" s="63"/>
      <c r="I665" s="65" t="n">
        <v>660</v>
      </c>
      <c r="J665" s="65" t="str">
        <f aca="false">""</f>
        <v/>
      </c>
      <c r="K665" s="66" t="str">
        <f aca="false">IF(B665&lt;&gt;"",TRIM(B665),"")</f>
        <v/>
      </c>
      <c r="L665" s="66" t="str">
        <f aca="false">IF(C665&lt;&gt;"",TRIM(C665),"")</f>
        <v/>
      </c>
      <c r="M665" s="66" t="str">
        <f aca="false">IF(D665&lt;&gt;"",ASC(TRIM(D665)),"")</f>
        <v/>
      </c>
      <c r="N665" s="73" t="str">
        <f aca="false">IF(F665&lt;&gt;"",ASC(TRIM(#NAME!(F665))),"")</f>
        <v/>
      </c>
      <c r="O665" s="73" t="str">
        <f aca="false">IF(E665&lt;&gt;"",JIS(TRIM(E665)),"")</f>
        <v/>
      </c>
      <c r="P665" s="62" t="str">
        <f aca="false">IF(G665="","",IF(OR(G665="１",G665="男",G665="男性",G665="男子",G665="おとこ"),"1",IF(OR(G665="２",G665="女",G665="女性",G665="女子",G665="おんな"),"2",G665)))</f>
        <v/>
      </c>
      <c r="Q665" s="68" t="str">
        <f aca="false">""</f>
        <v/>
      </c>
    </row>
    <row r="666" customFormat="false" ht="15" hidden="false" customHeight="true" outlineLevel="0" collapsed="false">
      <c r="A666" s="62" t="n">
        <v>661</v>
      </c>
      <c r="B666" s="63"/>
      <c r="C666" s="63"/>
      <c r="D666" s="63"/>
      <c r="E666" s="64"/>
      <c r="F666" s="64"/>
      <c r="G666" s="63"/>
      <c r="I666" s="65" t="n">
        <v>661</v>
      </c>
      <c r="J666" s="65" t="str">
        <f aca="false">""</f>
        <v/>
      </c>
      <c r="K666" s="66" t="str">
        <f aca="false">IF(B666&lt;&gt;"",TRIM(B666),"")</f>
        <v/>
      </c>
      <c r="L666" s="66" t="str">
        <f aca="false">IF(C666&lt;&gt;"",TRIM(C666),"")</f>
        <v/>
      </c>
      <c r="M666" s="66" t="str">
        <f aca="false">IF(D666&lt;&gt;"",ASC(TRIM(D666)),"")</f>
        <v/>
      </c>
      <c r="N666" s="73" t="str">
        <f aca="false">IF(F666&lt;&gt;"",ASC(TRIM(#NAME!(F666))),"")</f>
        <v/>
      </c>
      <c r="O666" s="73" t="str">
        <f aca="false">IF(E666&lt;&gt;"",JIS(TRIM(E666)),"")</f>
        <v/>
      </c>
      <c r="P666" s="62" t="str">
        <f aca="false">IF(G666="","",IF(OR(G666="１",G666="男",G666="男性",G666="男子",G666="おとこ"),"1",IF(OR(G666="２",G666="女",G666="女性",G666="女子",G666="おんな"),"2",G666)))</f>
        <v/>
      </c>
      <c r="Q666" s="68" t="str">
        <f aca="false">""</f>
        <v/>
      </c>
    </row>
    <row r="667" customFormat="false" ht="15" hidden="false" customHeight="true" outlineLevel="0" collapsed="false">
      <c r="A667" s="62" t="n">
        <v>662</v>
      </c>
      <c r="B667" s="63"/>
      <c r="C667" s="63"/>
      <c r="D667" s="63"/>
      <c r="E667" s="64"/>
      <c r="F667" s="64"/>
      <c r="G667" s="63"/>
      <c r="I667" s="65" t="n">
        <v>662</v>
      </c>
      <c r="J667" s="65" t="str">
        <f aca="false">""</f>
        <v/>
      </c>
      <c r="K667" s="66" t="str">
        <f aca="false">IF(B667&lt;&gt;"",TRIM(B667),"")</f>
        <v/>
      </c>
      <c r="L667" s="66" t="str">
        <f aca="false">IF(C667&lt;&gt;"",TRIM(C667),"")</f>
        <v/>
      </c>
      <c r="M667" s="66" t="str">
        <f aca="false">IF(D667&lt;&gt;"",ASC(TRIM(D667)),"")</f>
        <v/>
      </c>
      <c r="N667" s="73" t="str">
        <f aca="false">IF(F667&lt;&gt;"",ASC(TRIM(#NAME!(F667))),"")</f>
        <v/>
      </c>
      <c r="O667" s="73" t="str">
        <f aca="false">IF(E667&lt;&gt;"",JIS(TRIM(E667)),"")</f>
        <v/>
      </c>
      <c r="P667" s="62" t="str">
        <f aca="false">IF(G667="","",IF(OR(G667="１",G667="男",G667="男性",G667="男子",G667="おとこ"),"1",IF(OR(G667="２",G667="女",G667="女性",G667="女子",G667="おんな"),"2",G667)))</f>
        <v/>
      </c>
      <c r="Q667" s="68" t="str">
        <f aca="false">""</f>
        <v/>
      </c>
    </row>
    <row r="668" customFormat="false" ht="15" hidden="false" customHeight="true" outlineLevel="0" collapsed="false">
      <c r="A668" s="62" t="n">
        <v>663</v>
      </c>
      <c r="B668" s="63"/>
      <c r="C668" s="63"/>
      <c r="D668" s="63"/>
      <c r="E668" s="64"/>
      <c r="F668" s="64"/>
      <c r="G668" s="63"/>
      <c r="I668" s="65" t="n">
        <v>663</v>
      </c>
      <c r="J668" s="65" t="str">
        <f aca="false">""</f>
        <v/>
      </c>
      <c r="K668" s="66" t="str">
        <f aca="false">IF(B668&lt;&gt;"",TRIM(B668),"")</f>
        <v/>
      </c>
      <c r="L668" s="66" t="str">
        <f aca="false">IF(C668&lt;&gt;"",TRIM(C668),"")</f>
        <v/>
      </c>
      <c r="M668" s="66" t="str">
        <f aca="false">IF(D668&lt;&gt;"",ASC(TRIM(D668)),"")</f>
        <v/>
      </c>
      <c r="N668" s="73" t="str">
        <f aca="false">IF(F668&lt;&gt;"",ASC(TRIM(#NAME!(F668))),"")</f>
        <v/>
      </c>
      <c r="O668" s="73" t="str">
        <f aca="false">IF(E668&lt;&gt;"",JIS(TRIM(E668)),"")</f>
        <v/>
      </c>
      <c r="P668" s="62" t="str">
        <f aca="false">IF(G668="","",IF(OR(G668="１",G668="男",G668="男性",G668="男子",G668="おとこ"),"1",IF(OR(G668="２",G668="女",G668="女性",G668="女子",G668="おんな"),"2",G668)))</f>
        <v/>
      </c>
      <c r="Q668" s="68" t="str">
        <f aca="false">""</f>
        <v/>
      </c>
    </row>
    <row r="669" customFormat="false" ht="15" hidden="false" customHeight="true" outlineLevel="0" collapsed="false">
      <c r="A669" s="62" t="n">
        <v>664</v>
      </c>
      <c r="B669" s="63"/>
      <c r="C669" s="63"/>
      <c r="D669" s="63"/>
      <c r="E669" s="64"/>
      <c r="F669" s="64"/>
      <c r="G669" s="63"/>
      <c r="I669" s="65" t="n">
        <v>664</v>
      </c>
      <c r="J669" s="65" t="str">
        <f aca="false">""</f>
        <v/>
      </c>
      <c r="K669" s="66" t="str">
        <f aca="false">IF(B669&lt;&gt;"",TRIM(B669),"")</f>
        <v/>
      </c>
      <c r="L669" s="66" t="str">
        <f aca="false">IF(C669&lt;&gt;"",TRIM(C669),"")</f>
        <v/>
      </c>
      <c r="M669" s="66" t="str">
        <f aca="false">IF(D669&lt;&gt;"",ASC(TRIM(D669)),"")</f>
        <v/>
      </c>
      <c r="N669" s="73" t="str">
        <f aca="false">IF(F669&lt;&gt;"",ASC(TRIM(#NAME!(F669))),"")</f>
        <v/>
      </c>
      <c r="O669" s="73" t="str">
        <f aca="false">IF(E669&lt;&gt;"",JIS(TRIM(E669)),"")</f>
        <v/>
      </c>
      <c r="P669" s="62" t="str">
        <f aca="false">IF(G669="","",IF(OR(G669="１",G669="男",G669="男性",G669="男子",G669="おとこ"),"1",IF(OR(G669="２",G669="女",G669="女性",G669="女子",G669="おんな"),"2",G669)))</f>
        <v/>
      </c>
      <c r="Q669" s="68" t="str">
        <f aca="false">""</f>
        <v/>
      </c>
    </row>
    <row r="670" customFormat="false" ht="15" hidden="false" customHeight="true" outlineLevel="0" collapsed="false">
      <c r="A670" s="62" t="n">
        <v>665</v>
      </c>
      <c r="B670" s="63"/>
      <c r="C670" s="63"/>
      <c r="D670" s="63"/>
      <c r="E670" s="64"/>
      <c r="F670" s="64"/>
      <c r="G670" s="63"/>
      <c r="I670" s="65" t="n">
        <v>665</v>
      </c>
      <c r="J670" s="65" t="str">
        <f aca="false">""</f>
        <v/>
      </c>
      <c r="K670" s="66" t="str">
        <f aca="false">IF(B670&lt;&gt;"",TRIM(B670),"")</f>
        <v/>
      </c>
      <c r="L670" s="66" t="str">
        <f aca="false">IF(C670&lt;&gt;"",TRIM(C670),"")</f>
        <v/>
      </c>
      <c r="M670" s="66" t="str">
        <f aca="false">IF(D670&lt;&gt;"",ASC(TRIM(D670)),"")</f>
        <v/>
      </c>
      <c r="N670" s="73" t="str">
        <f aca="false">IF(F670&lt;&gt;"",ASC(TRIM(#NAME!(F670))),"")</f>
        <v/>
      </c>
      <c r="O670" s="73" t="str">
        <f aca="false">IF(E670&lt;&gt;"",JIS(TRIM(E670)),"")</f>
        <v/>
      </c>
      <c r="P670" s="62" t="str">
        <f aca="false">IF(G670="","",IF(OR(G670="１",G670="男",G670="男性",G670="男子",G670="おとこ"),"1",IF(OR(G670="２",G670="女",G670="女性",G670="女子",G670="おんな"),"2",G670)))</f>
        <v/>
      </c>
      <c r="Q670" s="68" t="str">
        <f aca="false">""</f>
        <v/>
      </c>
    </row>
    <row r="671" customFormat="false" ht="15" hidden="false" customHeight="true" outlineLevel="0" collapsed="false">
      <c r="A671" s="62" t="n">
        <v>666</v>
      </c>
      <c r="B671" s="63"/>
      <c r="C671" s="63"/>
      <c r="D671" s="63"/>
      <c r="E671" s="64"/>
      <c r="F671" s="64"/>
      <c r="G671" s="63"/>
      <c r="I671" s="65" t="n">
        <v>666</v>
      </c>
      <c r="J671" s="65" t="str">
        <f aca="false">""</f>
        <v/>
      </c>
      <c r="K671" s="66" t="str">
        <f aca="false">IF(B671&lt;&gt;"",TRIM(B671),"")</f>
        <v/>
      </c>
      <c r="L671" s="66" t="str">
        <f aca="false">IF(C671&lt;&gt;"",TRIM(C671),"")</f>
        <v/>
      </c>
      <c r="M671" s="66" t="str">
        <f aca="false">IF(D671&lt;&gt;"",ASC(TRIM(D671)),"")</f>
        <v/>
      </c>
      <c r="N671" s="73" t="str">
        <f aca="false">IF(F671&lt;&gt;"",ASC(TRIM(#NAME!(F671))),"")</f>
        <v/>
      </c>
      <c r="O671" s="73" t="str">
        <f aca="false">IF(E671&lt;&gt;"",JIS(TRIM(E671)),"")</f>
        <v/>
      </c>
      <c r="P671" s="62" t="str">
        <f aca="false">IF(G671="","",IF(OR(G671="１",G671="男",G671="男性",G671="男子",G671="おとこ"),"1",IF(OR(G671="２",G671="女",G671="女性",G671="女子",G671="おんな"),"2",G671)))</f>
        <v/>
      </c>
      <c r="Q671" s="68" t="str">
        <f aca="false">""</f>
        <v/>
      </c>
    </row>
    <row r="672" customFormat="false" ht="15" hidden="false" customHeight="true" outlineLevel="0" collapsed="false">
      <c r="A672" s="62" t="n">
        <v>667</v>
      </c>
      <c r="B672" s="63"/>
      <c r="C672" s="63"/>
      <c r="D672" s="63"/>
      <c r="E672" s="64"/>
      <c r="F672" s="64"/>
      <c r="G672" s="63"/>
      <c r="I672" s="65" t="n">
        <v>667</v>
      </c>
      <c r="J672" s="65" t="str">
        <f aca="false">""</f>
        <v/>
      </c>
      <c r="K672" s="66" t="str">
        <f aca="false">IF(B672&lt;&gt;"",TRIM(B672),"")</f>
        <v/>
      </c>
      <c r="L672" s="66" t="str">
        <f aca="false">IF(C672&lt;&gt;"",TRIM(C672),"")</f>
        <v/>
      </c>
      <c r="M672" s="66" t="str">
        <f aca="false">IF(D672&lt;&gt;"",ASC(TRIM(D672)),"")</f>
        <v/>
      </c>
      <c r="N672" s="73" t="str">
        <f aca="false">IF(F672&lt;&gt;"",ASC(TRIM(#NAME!(F672))),"")</f>
        <v/>
      </c>
      <c r="O672" s="73" t="str">
        <f aca="false">IF(E672&lt;&gt;"",JIS(TRIM(E672)),"")</f>
        <v/>
      </c>
      <c r="P672" s="62" t="str">
        <f aca="false">IF(G672="","",IF(OR(G672="１",G672="男",G672="男性",G672="男子",G672="おとこ"),"1",IF(OR(G672="２",G672="女",G672="女性",G672="女子",G672="おんな"),"2",G672)))</f>
        <v/>
      </c>
      <c r="Q672" s="68" t="str">
        <f aca="false">""</f>
        <v/>
      </c>
    </row>
    <row r="673" customFormat="false" ht="15" hidden="false" customHeight="true" outlineLevel="0" collapsed="false">
      <c r="A673" s="62" t="n">
        <v>668</v>
      </c>
      <c r="B673" s="63"/>
      <c r="C673" s="63"/>
      <c r="D673" s="63"/>
      <c r="E673" s="64"/>
      <c r="F673" s="64"/>
      <c r="G673" s="63"/>
      <c r="I673" s="65" t="n">
        <v>668</v>
      </c>
      <c r="J673" s="65" t="str">
        <f aca="false">""</f>
        <v/>
      </c>
      <c r="K673" s="66" t="str">
        <f aca="false">IF(B673&lt;&gt;"",TRIM(B673),"")</f>
        <v/>
      </c>
      <c r="L673" s="66" t="str">
        <f aca="false">IF(C673&lt;&gt;"",TRIM(C673),"")</f>
        <v/>
      </c>
      <c r="M673" s="66" t="str">
        <f aca="false">IF(D673&lt;&gt;"",ASC(TRIM(D673)),"")</f>
        <v/>
      </c>
      <c r="N673" s="73" t="str">
        <f aca="false">IF(F673&lt;&gt;"",ASC(TRIM(#NAME!(F673))),"")</f>
        <v/>
      </c>
      <c r="O673" s="73" t="str">
        <f aca="false">IF(E673&lt;&gt;"",JIS(TRIM(E673)),"")</f>
        <v/>
      </c>
      <c r="P673" s="62" t="str">
        <f aca="false">IF(G673="","",IF(OR(G673="１",G673="男",G673="男性",G673="男子",G673="おとこ"),"1",IF(OR(G673="２",G673="女",G673="女性",G673="女子",G673="おんな"),"2",G673)))</f>
        <v/>
      </c>
      <c r="Q673" s="68" t="str">
        <f aca="false">""</f>
        <v/>
      </c>
    </row>
    <row r="674" customFormat="false" ht="15" hidden="false" customHeight="true" outlineLevel="0" collapsed="false">
      <c r="A674" s="62" t="n">
        <v>669</v>
      </c>
      <c r="B674" s="63"/>
      <c r="C674" s="63"/>
      <c r="D674" s="63"/>
      <c r="E674" s="64"/>
      <c r="F674" s="64"/>
      <c r="G674" s="63"/>
      <c r="I674" s="65" t="n">
        <v>669</v>
      </c>
      <c r="J674" s="65" t="str">
        <f aca="false">""</f>
        <v/>
      </c>
      <c r="K674" s="66" t="str">
        <f aca="false">IF(B674&lt;&gt;"",TRIM(B674),"")</f>
        <v/>
      </c>
      <c r="L674" s="66" t="str">
        <f aca="false">IF(C674&lt;&gt;"",TRIM(C674),"")</f>
        <v/>
      </c>
      <c r="M674" s="66" t="str">
        <f aca="false">IF(D674&lt;&gt;"",ASC(TRIM(D674)),"")</f>
        <v/>
      </c>
      <c r="N674" s="73" t="str">
        <f aca="false">IF(F674&lt;&gt;"",ASC(TRIM(#NAME!(F674))),"")</f>
        <v/>
      </c>
      <c r="O674" s="73" t="str">
        <f aca="false">IF(E674&lt;&gt;"",JIS(TRIM(E674)),"")</f>
        <v/>
      </c>
      <c r="P674" s="62" t="str">
        <f aca="false">IF(G674="","",IF(OR(G674="１",G674="男",G674="男性",G674="男子",G674="おとこ"),"1",IF(OR(G674="２",G674="女",G674="女性",G674="女子",G674="おんな"),"2",G674)))</f>
        <v/>
      </c>
      <c r="Q674" s="68" t="str">
        <f aca="false">""</f>
        <v/>
      </c>
    </row>
    <row r="675" customFormat="false" ht="15" hidden="false" customHeight="true" outlineLevel="0" collapsed="false">
      <c r="A675" s="62" t="n">
        <v>670</v>
      </c>
      <c r="B675" s="63"/>
      <c r="C675" s="63"/>
      <c r="D675" s="63"/>
      <c r="E675" s="64"/>
      <c r="F675" s="64"/>
      <c r="G675" s="63"/>
      <c r="I675" s="65" t="n">
        <v>670</v>
      </c>
      <c r="J675" s="65" t="str">
        <f aca="false">""</f>
        <v/>
      </c>
      <c r="K675" s="66" t="str">
        <f aca="false">IF(B675&lt;&gt;"",TRIM(B675),"")</f>
        <v/>
      </c>
      <c r="L675" s="66" t="str">
        <f aca="false">IF(C675&lt;&gt;"",TRIM(C675),"")</f>
        <v/>
      </c>
      <c r="M675" s="66" t="str">
        <f aca="false">IF(D675&lt;&gt;"",ASC(TRIM(D675)),"")</f>
        <v/>
      </c>
      <c r="N675" s="73" t="str">
        <f aca="false">IF(F675&lt;&gt;"",ASC(TRIM(#NAME!(F675))),"")</f>
        <v/>
      </c>
      <c r="O675" s="73" t="str">
        <f aca="false">IF(E675&lt;&gt;"",JIS(TRIM(E675)),"")</f>
        <v/>
      </c>
      <c r="P675" s="62" t="str">
        <f aca="false">IF(G675="","",IF(OR(G675="１",G675="男",G675="男性",G675="男子",G675="おとこ"),"1",IF(OR(G675="２",G675="女",G675="女性",G675="女子",G675="おんな"),"2",G675)))</f>
        <v/>
      </c>
      <c r="Q675" s="68" t="str">
        <f aca="false">""</f>
        <v/>
      </c>
    </row>
    <row r="676" customFormat="false" ht="15" hidden="false" customHeight="true" outlineLevel="0" collapsed="false">
      <c r="A676" s="62" t="n">
        <v>671</v>
      </c>
      <c r="B676" s="63"/>
      <c r="C676" s="63"/>
      <c r="D676" s="63"/>
      <c r="E676" s="64"/>
      <c r="F676" s="64"/>
      <c r="G676" s="63"/>
      <c r="I676" s="65" t="n">
        <v>671</v>
      </c>
      <c r="J676" s="65" t="str">
        <f aca="false">""</f>
        <v/>
      </c>
      <c r="K676" s="66" t="str">
        <f aca="false">IF(B676&lt;&gt;"",TRIM(B676),"")</f>
        <v/>
      </c>
      <c r="L676" s="66" t="str">
        <f aca="false">IF(C676&lt;&gt;"",TRIM(C676),"")</f>
        <v/>
      </c>
      <c r="M676" s="66" t="str">
        <f aca="false">IF(D676&lt;&gt;"",ASC(TRIM(D676)),"")</f>
        <v/>
      </c>
      <c r="N676" s="73" t="str">
        <f aca="false">IF(F676&lt;&gt;"",ASC(TRIM(#NAME!(F676))),"")</f>
        <v/>
      </c>
      <c r="O676" s="73" t="str">
        <f aca="false">IF(E676&lt;&gt;"",JIS(TRIM(E676)),"")</f>
        <v/>
      </c>
      <c r="P676" s="62" t="str">
        <f aca="false">IF(G676="","",IF(OR(G676="１",G676="男",G676="男性",G676="男子",G676="おとこ"),"1",IF(OR(G676="２",G676="女",G676="女性",G676="女子",G676="おんな"),"2",G676)))</f>
        <v/>
      </c>
      <c r="Q676" s="68" t="str">
        <f aca="false">""</f>
        <v/>
      </c>
    </row>
    <row r="677" customFormat="false" ht="15" hidden="false" customHeight="true" outlineLevel="0" collapsed="false">
      <c r="A677" s="62" t="n">
        <v>672</v>
      </c>
      <c r="B677" s="63"/>
      <c r="C677" s="63"/>
      <c r="D677" s="63"/>
      <c r="E677" s="64"/>
      <c r="F677" s="64"/>
      <c r="G677" s="63"/>
      <c r="I677" s="65" t="n">
        <v>672</v>
      </c>
      <c r="J677" s="65" t="str">
        <f aca="false">""</f>
        <v/>
      </c>
      <c r="K677" s="66" t="str">
        <f aca="false">IF(B677&lt;&gt;"",TRIM(B677),"")</f>
        <v/>
      </c>
      <c r="L677" s="66" t="str">
        <f aca="false">IF(C677&lt;&gt;"",TRIM(C677),"")</f>
        <v/>
      </c>
      <c r="M677" s="66" t="str">
        <f aca="false">IF(D677&lt;&gt;"",ASC(TRIM(D677)),"")</f>
        <v/>
      </c>
      <c r="N677" s="73" t="str">
        <f aca="false">IF(F677&lt;&gt;"",ASC(TRIM(#NAME!(F677))),"")</f>
        <v/>
      </c>
      <c r="O677" s="73" t="str">
        <f aca="false">IF(E677&lt;&gt;"",JIS(TRIM(E677)),"")</f>
        <v/>
      </c>
      <c r="P677" s="62" t="str">
        <f aca="false">IF(G677="","",IF(OR(G677="１",G677="男",G677="男性",G677="男子",G677="おとこ"),"1",IF(OR(G677="２",G677="女",G677="女性",G677="女子",G677="おんな"),"2",G677)))</f>
        <v/>
      </c>
      <c r="Q677" s="68" t="str">
        <f aca="false">""</f>
        <v/>
      </c>
    </row>
    <row r="678" customFormat="false" ht="15" hidden="false" customHeight="true" outlineLevel="0" collapsed="false">
      <c r="A678" s="62" t="n">
        <v>673</v>
      </c>
      <c r="B678" s="63"/>
      <c r="C678" s="63"/>
      <c r="D678" s="63"/>
      <c r="E678" s="64"/>
      <c r="F678" s="64"/>
      <c r="G678" s="63"/>
      <c r="I678" s="65" t="n">
        <v>673</v>
      </c>
      <c r="J678" s="65" t="str">
        <f aca="false">""</f>
        <v/>
      </c>
      <c r="K678" s="66" t="str">
        <f aca="false">IF(B678&lt;&gt;"",TRIM(B678),"")</f>
        <v/>
      </c>
      <c r="L678" s="66" t="str">
        <f aca="false">IF(C678&lt;&gt;"",TRIM(C678),"")</f>
        <v/>
      </c>
      <c r="M678" s="66" t="str">
        <f aca="false">IF(D678&lt;&gt;"",ASC(TRIM(D678)),"")</f>
        <v/>
      </c>
      <c r="N678" s="73" t="str">
        <f aca="false">IF(F678&lt;&gt;"",ASC(TRIM(#NAME!(F678))),"")</f>
        <v/>
      </c>
      <c r="O678" s="73" t="str">
        <f aca="false">IF(E678&lt;&gt;"",JIS(TRIM(E678)),"")</f>
        <v/>
      </c>
      <c r="P678" s="62" t="str">
        <f aca="false">IF(G678="","",IF(OR(G678="１",G678="男",G678="男性",G678="男子",G678="おとこ"),"1",IF(OR(G678="２",G678="女",G678="女性",G678="女子",G678="おんな"),"2",G678)))</f>
        <v/>
      </c>
      <c r="Q678" s="68" t="str">
        <f aca="false">""</f>
        <v/>
      </c>
    </row>
    <row r="679" customFormat="false" ht="15" hidden="false" customHeight="true" outlineLevel="0" collapsed="false">
      <c r="A679" s="62" t="n">
        <v>674</v>
      </c>
      <c r="B679" s="63"/>
      <c r="C679" s="63"/>
      <c r="D679" s="63"/>
      <c r="E679" s="64"/>
      <c r="F679" s="64"/>
      <c r="G679" s="63"/>
      <c r="I679" s="65" t="n">
        <v>674</v>
      </c>
      <c r="J679" s="65" t="str">
        <f aca="false">""</f>
        <v/>
      </c>
      <c r="K679" s="66" t="str">
        <f aca="false">IF(B679&lt;&gt;"",TRIM(B679),"")</f>
        <v/>
      </c>
      <c r="L679" s="66" t="str">
        <f aca="false">IF(C679&lt;&gt;"",TRIM(C679),"")</f>
        <v/>
      </c>
      <c r="M679" s="66" t="str">
        <f aca="false">IF(D679&lt;&gt;"",ASC(TRIM(D679)),"")</f>
        <v/>
      </c>
      <c r="N679" s="73" t="str">
        <f aca="false">IF(F679&lt;&gt;"",ASC(TRIM(#NAME!(F679))),"")</f>
        <v/>
      </c>
      <c r="O679" s="73" t="str">
        <f aca="false">IF(E679&lt;&gt;"",JIS(TRIM(E679)),"")</f>
        <v/>
      </c>
      <c r="P679" s="62" t="str">
        <f aca="false">IF(G679="","",IF(OR(G679="１",G679="男",G679="男性",G679="男子",G679="おとこ"),"1",IF(OR(G679="２",G679="女",G679="女性",G679="女子",G679="おんな"),"2",G679)))</f>
        <v/>
      </c>
      <c r="Q679" s="68" t="str">
        <f aca="false">""</f>
        <v/>
      </c>
    </row>
    <row r="680" customFormat="false" ht="15" hidden="false" customHeight="true" outlineLevel="0" collapsed="false">
      <c r="A680" s="62" t="n">
        <v>675</v>
      </c>
      <c r="B680" s="63"/>
      <c r="C680" s="63"/>
      <c r="D680" s="63"/>
      <c r="E680" s="64"/>
      <c r="F680" s="64"/>
      <c r="G680" s="63"/>
      <c r="I680" s="65" t="n">
        <v>675</v>
      </c>
      <c r="J680" s="65" t="str">
        <f aca="false">""</f>
        <v/>
      </c>
      <c r="K680" s="66" t="str">
        <f aca="false">IF(B680&lt;&gt;"",TRIM(B680),"")</f>
        <v/>
      </c>
      <c r="L680" s="66" t="str">
        <f aca="false">IF(C680&lt;&gt;"",TRIM(C680),"")</f>
        <v/>
      </c>
      <c r="M680" s="66" t="str">
        <f aca="false">IF(D680&lt;&gt;"",ASC(TRIM(D680)),"")</f>
        <v/>
      </c>
      <c r="N680" s="73" t="str">
        <f aca="false">IF(F680&lt;&gt;"",ASC(TRIM(#NAME!(F680))),"")</f>
        <v/>
      </c>
      <c r="O680" s="73" t="str">
        <f aca="false">IF(E680&lt;&gt;"",JIS(TRIM(E680)),"")</f>
        <v/>
      </c>
      <c r="P680" s="62" t="str">
        <f aca="false">IF(G680="","",IF(OR(G680="１",G680="男",G680="男性",G680="男子",G680="おとこ"),"1",IF(OR(G680="２",G680="女",G680="女性",G680="女子",G680="おんな"),"2",G680)))</f>
        <v/>
      </c>
      <c r="Q680" s="68" t="str">
        <f aca="false">""</f>
        <v/>
      </c>
    </row>
    <row r="681" customFormat="false" ht="15" hidden="false" customHeight="true" outlineLevel="0" collapsed="false">
      <c r="A681" s="62" t="n">
        <v>676</v>
      </c>
      <c r="B681" s="63"/>
      <c r="C681" s="63"/>
      <c r="D681" s="63"/>
      <c r="E681" s="64"/>
      <c r="F681" s="64"/>
      <c r="G681" s="63"/>
      <c r="I681" s="65" t="n">
        <v>676</v>
      </c>
      <c r="J681" s="65" t="str">
        <f aca="false">""</f>
        <v/>
      </c>
      <c r="K681" s="66" t="str">
        <f aca="false">IF(B681&lt;&gt;"",TRIM(B681),"")</f>
        <v/>
      </c>
      <c r="L681" s="66" t="str">
        <f aca="false">IF(C681&lt;&gt;"",TRIM(C681),"")</f>
        <v/>
      </c>
      <c r="M681" s="66" t="str">
        <f aca="false">IF(D681&lt;&gt;"",ASC(TRIM(D681)),"")</f>
        <v/>
      </c>
      <c r="N681" s="73" t="str">
        <f aca="false">IF(F681&lt;&gt;"",ASC(TRIM(#NAME!(F681))),"")</f>
        <v/>
      </c>
      <c r="O681" s="73" t="str">
        <f aca="false">IF(E681&lt;&gt;"",JIS(TRIM(E681)),"")</f>
        <v/>
      </c>
      <c r="P681" s="62" t="str">
        <f aca="false">IF(G681="","",IF(OR(G681="１",G681="男",G681="男性",G681="男子",G681="おとこ"),"1",IF(OR(G681="２",G681="女",G681="女性",G681="女子",G681="おんな"),"2",G681)))</f>
        <v/>
      </c>
      <c r="Q681" s="68" t="str">
        <f aca="false">""</f>
        <v/>
      </c>
    </row>
    <row r="682" customFormat="false" ht="15" hidden="false" customHeight="true" outlineLevel="0" collapsed="false">
      <c r="A682" s="62" t="n">
        <v>677</v>
      </c>
      <c r="B682" s="63"/>
      <c r="C682" s="63"/>
      <c r="D682" s="63"/>
      <c r="E682" s="64"/>
      <c r="F682" s="64"/>
      <c r="G682" s="63"/>
      <c r="I682" s="65" t="n">
        <v>677</v>
      </c>
      <c r="J682" s="65" t="str">
        <f aca="false">""</f>
        <v/>
      </c>
      <c r="K682" s="66" t="str">
        <f aca="false">IF(B682&lt;&gt;"",TRIM(B682),"")</f>
        <v/>
      </c>
      <c r="L682" s="66" t="str">
        <f aca="false">IF(C682&lt;&gt;"",TRIM(C682),"")</f>
        <v/>
      </c>
      <c r="M682" s="66" t="str">
        <f aca="false">IF(D682&lt;&gt;"",ASC(TRIM(D682)),"")</f>
        <v/>
      </c>
      <c r="N682" s="73" t="str">
        <f aca="false">IF(F682&lt;&gt;"",ASC(TRIM(#NAME!(F682))),"")</f>
        <v/>
      </c>
      <c r="O682" s="73" t="str">
        <f aca="false">IF(E682&lt;&gt;"",JIS(TRIM(E682)),"")</f>
        <v/>
      </c>
      <c r="P682" s="62" t="str">
        <f aca="false">IF(G682="","",IF(OR(G682="１",G682="男",G682="男性",G682="男子",G682="おとこ"),"1",IF(OR(G682="２",G682="女",G682="女性",G682="女子",G682="おんな"),"2",G682)))</f>
        <v/>
      </c>
      <c r="Q682" s="68" t="str">
        <f aca="false">""</f>
        <v/>
      </c>
    </row>
    <row r="683" customFormat="false" ht="15" hidden="false" customHeight="true" outlineLevel="0" collapsed="false">
      <c r="A683" s="62" t="n">
        <v>678</v>
      </c>
      <c r="B683" s="63"/>
      <c r="C683" s="63"/>
      <c r="D683" s="63"/>
      <c r="E683" s="64"/>
      <c r="F683" s="64"/>
      <c r="G683" s="63"/>
      <c r="I683" s="65" t="n">
        <v>678</v>
      </c>
      <c r="J683" s="65" t="str">
        <f aca="false">""</f>
        <v/>
      </c>
      <c r="K683" s="66" t="str">
        <f aca="false">IF(B683&lt;&gt;"",TRIM(B683),"")</f>
        <v/>
      </c>
      <c r="L683" s="66" t="str">
        <f aca="false">IF(C683&lt;&gt;"",TRIM(C683),"")</f>
        <v/>
      </c>
      <c r="M683" s="66" t="str">
        <f aca="false">IF(D683&lt;&gt;"",ASC(TRIM(D683)),"")</f>
        <v/>
      </c>
      <c r="N683" s="73" t="str">
        <f aca="false">IF(F683&lt;&gt;"",ASC(TRIM(#NAME!(F683))),"")</f>
        <v/>
      </c>
      <c r="O683" s="73" t="str">
        <f aca="false">IF(E683&lt;&gt;"",JIS(TRIM(E683)),"")</f>
        <v/>
      </c>
      <c r="P683" s="62" t="str">
        <f aca="false">IF(G683="","",IF(OR(G683="１",G683="男",G683="男性",G683="男子",G683="おとこ"),"1",IF(OR(G683="２",G683="女",G683="女性",G683="女子",G683="おんな"),"2",G683)))</f>
        <v/>
      </c>
      <c r="Q683" s="68" t="str">
        <f aca="false">""</f>
        <v/>
      </c>
    </row>
    <row r="684" customFormat="false" ht="15" hidden="false" customHeight="true" outlineLevel="0" collapsed="false">
      <c r="A684" s="62" t="n">
        <v>679</v>
      </c>
      <c r="B684" s="63"/>
      <c r="C684" s="63"/>
      <c r="D684" s="63"/>
      <c r="E684" s="64"/>
      <c r="F684" s="64"/>
      <c r="G684" s="63"/>
      <c r="I684" s="65" t="n">
        <v>679</v>
      </c>
      <c r="J684" s="65" t="str">
        <f aca="false">""</f>
        <v/>
      </c>
      <c r="K684" s="66" t="str">
        <f aca="false">IF(B684&lt;&gt;"",TRIM(B684),"")</f>
        <v/>
      </c>
      <c r="L684" s="66" t="str">
        <f aca="false">IF(C684&lt;&gt;"",TRIM(C684),"")</f>
        <v/>
      </c>
      <c r="M684" s="66" t="str">
        <f aca="false">IF(D684&lt;&gt;"",ASC(TRIM(D684)),"")</f>
        <v/>
      </c>
      <c r="N684" s="73" t="str">
        <f aca="false">IF(F684&lt;&gt;"",ASC(TRIM(#NAME!(F684))),"")</f>
        <v/>
      </c>
      <c r="O684" s="73" t="str">
        <f aca="false">IF(E684&lt;&gt;"",JIS(TRIM(E684)),"")</f>
        <v/>
      </c>
      <c r="P684" s="62" t="str">
        <f aca="false">IF(G684="","",IF(OR(G684="１",G684="男",G684="男性",G684="男子",G684="おとこ"),"1",IF(OR(G684="２",G684="女",G684="女性",G684="女子",G684="おんな"),"2",G684)))</f>
        <v/>
      </c>
      <c r="Q684" s="68" t="str">
        <f aca="false">""</f>
        <v/>
      </c>
    </row>
    <row r="685" customFormat="false" ht="15" hidden="false" customHeight="true" outlineLevel="0" collapsed="false">
      <c r="A685" s="62" t="n">
        <v>680</v>
      </c>
      <c r="B685" s="63"/>
      <c r="C685" s="63"/>
      <c r="D685" s="63"/>
      <c r="E685" s="64"/>
      <c r="F685" s="64"/>
      <c r="G685" s="63"/>
      <c r="I685" s="65" t="n">
        <v>680</v>
      </c>
      <c r="J685" s="65" t="str">
        <f aca="false">""</f>
        <v/>
      </c>
      <c r="K685" s="66" t="str">
        <f aca="false">IF(B685&lt;&gt;"",TRIM(B685),"")</f>
        <v/>
      </c>
      <c r="L685" s="66" t="str">
        <f aca="false">IF(C685&lt;&gt;"",TRIM(C685),"")</f>
        <v/>
      </c>
      <c r="M685" s="66" t="str">
        <f aca="false">IF(D685&lt;&gt;"",ASC(TRIM(D685)),"")</f>
        <v/>
      </c>
      <c r="N685" s="73" t="str">
        <f aca="false">IF(F685&lt;&gt;"",ASC(TRIM(#NAME!(F685))),"")</f>
        <v/>
      </c>
      <c r="O685" s="73" t="str">
        <f aca="false">IF(E685&lt;&gt;"",JIS(TRIM(E685)),"")</f>
        <v/>
      </c>
      <c r="P685" s="62" t="str">
        <f aca="false">IF(G685="","",IF(OR(G685="１",G685="男",G685="男性",G685="男子",G685="おとこ"),"1",IF(OR(G685="２",G685="女",G685="女性",G685="女子",G685="おんな"),"2",G685)))</f>
        <v/>
      </c>
      <c r="Q685" s="68" t="str">
        <f aca="false">""</f>
        <v/>
      </c>
    </row>
    <row r="686" customFormat="false" ht="15" hidden="false" customHeight="true" outlineLevel="0" collapsed="false">
      <c r="A686" s="62" t="n">
        <v>681</v>
      </c>
      <c r="B686" s="63"/>
      <c r="C686" s="63"/>
      <c r="D686" s="63"/>
      <c r="E686" s="64"/>
      <c r="F686" s="64"/>
      <c r="G686" s="63"/>
      <c r="I686" s="65" t="n">
        <v>681</v>
      </c>
      <c r="J686" s="65" t="str">
        <f aca="false">""</f>
        <v/>
      </c>
      <c r="K686" s="66" t="str">
        <f aca="false">IF(B686&lt;&gt;"",TRIM(B686),"")</f>
        <v/>
      </c>
      <c r="L686" s="66" t="str">
        <f aca="false">IF(C686&lt;&gt;"",TRIM(C686),"")</f>
        <v/>
      </c>
      <c r="M686" s="66" t="str">
        <f aca="false">IF(D686&lt;&gt;"",ASC(TRIM(D686)),"")</f>
        <v/>
      </c>
      <c r="N686" s="73" t="str">
        <f aca="false">IF(F686&lt;&gt;"",ASC(TRIM(#NAME!(F686))),"")</f>
        <v/>
      </c>
      <c r="O686" s="73" t="str">
        <f aca="false">IF(E686&lt;&gt;"",JIS(TRIM(E686)),"")</f>
        <v/>
      </c>
      <c r="P686" s="62" t="str">
        <f aca="false">IF(G686="","",IF(OR(G686="１",G686="男",G686="男性",G686="男子",G686="おとこ"),"1",IF(OR(G686="２",G686="女",G686="女性",G686="女子",G686="おんな"),"2",G686)))</f>
        <v/>
      </c>
      <c r="Q686" s="68" t="str">
        <f aca="false">""</f>
        <v/>
      </c>
    </row>
    <row r="687" customFormat="false" ht="15" hidden="false" customHeight="true" outlineLevel="0" collapsed="false">
      <c r="A687" s="62" t="n">
        <v>682</v>
      </c>
      <c r="B687" s="63"/>
      <c r="C687" s="63"/>
      <c r="D687" s="63"/>
      <c r="E687" s="64"/>
      <c r="F687" s="64"/>
      <c r="G687" s="63"/>
      <c r="I687" s="65" t="n">
        <v>682</v>
      </c>
      <c r="J687" s="65" t="str">
        <f aca="false">""</f>
        <v/>
      </c>
      <c r="K687" s="66" t="str">
        <f aca="false">IF(B687&lt;&gt;"",TRIM(B687),"")</f>
        <v/>
      </c>
      <c r="L687" s="66" t="str">
        <f aca="false">IF(C687&lt;&gt;"",TRIM(C687),"")</f>
        <v/>
      </c>
      <c r="M687" s="66" t="str">
        <f aca="false">IF(D687&lt;&gt;"",ASC(TRIM(D687)),"")</f>
        <v/>
      </c>
      <c r="N687" s="73" t="str">
        <f aca="false">IF(F687&lt;&gt;"",ASC(TRIM(#NAME!(F687))),"")</f>
        <v/>
      </c>
      <c r="O687" s="73" t="str">
        <f aca="false">IF(E687&lt;&gt;"",JIS(TRIM(E687)),"")</f>
        <v/>
      </c>
      <c r="P687" s="62" t="str">
        <f aca="false">IF(G687="","",IF(OR(G687="１",G687="男",G687="男性",G687="男子",G687="おとこ"),"1",IF(OR(G687="２",G687="女",G687="女性",G687="女子",G687="おんな"),"2",G687)))</f>
        <v/>
      </c>
      <c r="Q687" s="68" t="str">
        <f aca="false">""</f>
        <v/>
      </c>
    </row>
    <row r="688" customFormat="false" ht="15" hidden="false" customHeight="true" outlineLevel="0" collapsed="false">
      <c r="A688" s="62" t="n">
        <v>683</v>
      </c>
      <c r="B688" s="63"/>
      <c r="C688" s="63"/>
      <c r="D688" s="63"/>
      <c r="E688" s="64"/>
      <c r="F688" s="64"/>
      <c r="G688" s="63"/>
      <c r="I688" s="65" t="n">
        <v>683</v>
      </c>
      <c r="J688" s="65" t="str">
        <f aca="false">""</f>
        <v/>
      </c>
      <c r="K688" s="66" t="str">
        <f aca="false">IF(B688&lt;&gt;"",TRIM(B688),"")</f>
        <v/>
      </c>
      <c r="L688" s="66" t="str">
        <f aca="false">IF(C688&lt;&gt;"",TRIM(C688),"")</f>
        <v/>
      </c>
      <c r="M688" s="66" t="str">
        <f aca="false">IF(D688&lt;&gt;"",ASC(TRIM(D688)),"")</f>
        <v/>
      </c>
      <c r="N688" s="73" t="str">
        <f aca="false">IF(F688&lt;&gt;"",ASC(TRIM(#NAME!(F688))),"")</f>
        <v/>
      </c>
      <c r="O688" s="73" t="str">
        <f aca="false">IF(E688&lt;&gt;"",JIS(TRIM(E688)),"")</f>
        <v/>
      </c>
      <c r="P688" s="62" t="str">
        <f aca="false">IF(G688="","",IF(OR(G688="１",G688="男",G688="男性",G688="男子",G688="おとこ"),"1",IF(OR(G688="２",G688="女",G688="女性",G688="女子",G688="おんな"),"2",G688)))</f>
        <v/>
      </c>
      <c r="Q688" s="68" t="str">
        <f aca="false">""</f>
        <v/>
      </c>
    </row>
    <row r="689" customFormat="false" ht="15" hidden="false" customHeight="true" outlineLevel="0" collapsed="false">
      <c r="A689" s="62" t="n">
        <v>684</v>
      </c>
      <c r="B689" s="63"/>
      <c r="C689" s="63"/>
      <c r="D689" s="63"/>
      <c r="E689" s="64"/>
      <c r="F689" s="64"/>
      <c r="G689" s="63"/>
      <c r="I689" s="65" t="n">
        <v>684</v>
      </c>
      <c r="J689" s="65" t="str">
        <f aca="false">""</f>
        <v/>
      </c>
      <c r="K689" s="66" t="str">
        <f aca="false">IF(B689&lt;&gt;"",TRIM(B689),"")</f>
        <v/>
      </c>
      <c r="L689" s="66" t="str">
        <f aca="false">IF(C689&lt;&gt;"",TRIM(C689),"")</f>
        <v/>
      </c>
      <c r="M689" s="66" t="str">
        <f aca="false">IF(D689&lt;&gt;"",ASC(TRIM(D689)),"")</f>
        <v/>
      </c>
      <c r="N689" s="73" t="str">
        <f aca="false">IF(F689&lt;&gt;"",ASC(TRIM(#NAME!(F689))),"")</f>
        <v/>
      </c>
      <c r="O689" s="73" t="str">
        <f aca="false">IF(E689&lt;&gt;"",JIS(TRIM(E689)),"")</f>
        <v/>
      </c>
      <c r="P689" s="62" t="str">
        <f aca="false">IF(G689="","",IF(OR(G689="１",G689="男",G689="男性",G689="男子",G689="おとこ"),"1",IF(OR(G689="２",G689="女",G689="女性",G689="女子",G689="おんな"),"2",G689)))</f>
        <v/>
      </c>
      <c r="Q689" s="68" t="str">
        <f aca="false">""</f>
        <v/>
      </c>
    </row>
    <row r="690" customFormat="false" ht="15" hidden="false" customHeight="true" outlineLevel="0" collapsed="false">
      <c r="A690" s="62" t="n">
        <v>685</v>
      </c>
      <c r="B690" s="63"/>
      <c r="C690" s="63"/>
      <c r="D690" s="63"/>
      <c r="E690" s="64"/>
      <c r="F690" s="64"/>
      <c r="G690" s="63"/>
      <c r="I690" s="65" t="n">
        <v>685</v>
      </c>
      <c r="J690" s="65" t="str">
        <f aca="false">""</f>
        <v/>
      </c>
      <c r="K690" s="66" t="str">
        <f aca="false">IF(B690&lt;&gt;"",TRIM(B690),"")</f>
        <v/>
      </c>
      <c r="L690" s="66" t="str">
        <f aca="false">IF(C690&lt;&gt;"",TRIM(C690),"")</f>
        <v/>
      </c>
      <c r="M690" s="66" t="str">
        <f aca="false">IF(D690&lt;&gt;"",ASC(TRIM(D690)),"")</f>
        <v/>
      </c>
      <c r="N690" s="73" t="str">
        <f aca="false">IF(F690&lt;&gt;"",ASC(TRIM(#NAME!(F690))),"")</f>
        <v/>
      </c>
      <c r="O690" s="73" t="str">
        <f aca="false">IF(E690&lt;&gt;"",JIS(TRIM(E690)),"")</f>
        <v/>
      </c>
      <c r="P690" s="62" t="str">
        <f aca="false">IF(G690="","",IF(OR(G690="１",G690="男",G690="男性",G690="男子",G690="おとこ"),"1",IF(OR(G690="２",G690="女",G690="女性",G690="女子",G690="おんな"),"2",G690)))</f>
        <v/>
      </c>
      <c r="Q690" s="68" t="str">
        <f aca="false">""</f>
        <v/>
      </c>
    </row>
    <row r="691" customFormat="false" ht="15" hidden="false" customHeight="true" outlineLevel="0" collapsed="false">
      <c r="A691" s="62" t="n">
        <v>686</v>
      </c>
      <c r="B691" s="63"/>
      <c r="C691" s="63"/>
      <c r="D691" s="63"/>
      <c r="E691" s="64"/>
      <c r="F691" s="64"/>
      <c r="G691" s="63"/>
      <c r="I691" s="65" t="n">
        <v>686</v>
      </c>
      <c r="J691" s="65" t="str">
        <f aca="false">""</f>
        <v/>
      </c>
      <c r="K691" s="66" t="str">
        <f aca="false">IF(B691&lt;&gt;"",TRIM(B691),"")</f>
        <v/>
      </c>
      <c r="L691" s="66" t="str">
        <f aca="false">IF(C691&lt;&gt;"",TRIM(C691),"")</f>
        <v/>
      </c>
      <c r="M691" s="66" t="str">
        <f aca="false">IF(D691&lt;&gt;"",ASC(TRIM(D691)),"")</f>
        <v/>
      </c>
      <c r="N691" s="73" t="str">
        <f aca="false">IF(F691&lt;&gt;"",ASC(TRIM(#NAME!(F691))),"")</f>
        <v/>
      </c>
      <c r="O691" s="73" t="str">
        <f aca="false">IF(E691&lt;&gt;"",JIS(TRIM(E691)),"")</f>
        <v/>
      </c>
      <c r="P691" s="62" t="str">
        <f aca="false">IF(G691="","",IF(OR(G691="１",G691="男",G691="男性",G691="男子",G691="おとこ"),"1",IF(OR(G691="２",G691="女",G691="女性",G691="女子",G691="おんな"),"2",G691)))</f>
        <v/>
      </c>
      <c r="Q691" s="68" t="str">
        <f aca="false">""</f>
        <v/>
      </c>
    </row>
    <row r="692" customFormat="false" ht="15" hidden="false" customHeight="true" outlineLevel="0" collapsed="false">
      <c r="A692" s="62" t="n">
        <v>687</v>
      </c>
      <c r="B692" s="63"/>
      <c r="C692" s="63"/>
      <c r="D692" s="63"/>
      <c r="E692" s="64"/>
      <c r="F692" s="64"/>
      <c r="G692" s="63"/>
      <c r="I692" s="65" t="n">
        <v>687</v>
      </c>
      <c r="J692" s="65" t="str">
        <f aca="false">""</f>
        <v/>
      </c>
      <c r="K692" s="66" t="str">
        <f aca="false">IF(B692&lt;&gt;"",TRIM(B692),"")</f>
        <v/>
      </c>
      <c r="L692" s="66" t="str">
        <f aca="false">IF(C692&lt;&gt;"",TRIM(C692),"")</f>
        <v/>
      </c>
      <c r="M692" s="66" t="str">
        <f aca="false">IF(D692&lt;&gt;"",ASC(TRIM(D692)),"")</f>
        <v/>
      </c>
      <c r="N692" s="73" t="str">
        <f aca="false">IF(F692&lt;&gt;"",ASC(TRIM(#NAME!(F692))),"")</f>
        <v/>
      </c>
      <c r="O692" s="73" t="str">
        <f aca="false">IF(E692&lt;&gt;"",JIS(TRIM(E692)),"")</f>
        <v/>
      </c>
      <c r="P692" s="62" t="str">
        <f aca="false">IF(G692="","",IF(OR(G692="１",G692="男",G692="男性",G692="男子",G692="おとこ"),"1",IF(OR(G692="２",G692="女",G692="女性",G692="女子",G692="おんな"),"2",G692)))</f>
        <v/>
      </c>
      <c r="Q692" s="68" t="str">
        <f aca="false">""</f>
        <v/>
      </c>
    </row>
    <row r="693" customFormat="false" ht="15" hidden="false" customHeight="true" outlineLevel="0" collapsed="false">
      <c r="A693" s="62" t="n">
        <v>688</v>
      </c>
      <c r="B693" s="63"/>
      <c r="C693" s="63"/>
      <c r="D693" s="63"/>
      <c r="E693" s="64"/>
      <c r="F693" s="64"/>
      <c r="G693" s="63"/>
      <c r="I693" s="65" t="n">
        <v>688</v>
      </c>
      <c r="J693" s="65" t="str">
        <f aca="false">""</f>
        <v/>
      </c>
      <c r="K693" s="66" t="str">
        <f aca="false">IF(B693&lt;&gt;"",TRIM(B693),"")</f>
        <v/>
      </c>
      <c r="L693" s="66" t="str">
        <f aca="false">IF(C693&lt;&gt;"",TRIM(C693),"")</f>
        <v/>
      </c>
      <c r="M693" s="66" t="str">
        <f aca="false">IF(D693&lt;&gt;"",ASC(TRIM(D693)),"")</f>
        <v/>
      </c>
      <c r="N693" s="73" t="str">
        <f aca="false">IF(F693&lt;&gt;"",ASC(TRIM(#NAME!(F693))),"")</f>
        <v/>
      </c>
      <c r="O693" s="73" t="str">
        <f aca="false">IF(E693&lt;&gt;"",JIS(TRIM(E693)),"")</f>
        <v/>
      </c>
      <c r="P693" s="62" t="str">
        <f aca="false">IF(G693="","",IF(OR(G693="１",G693="男",G693="男性",G693="男子",G693="おとこ"),"1",IF(OR(G693="２",G693="女",G693="女性",G693="女子",G693="おんな"),"2",G693)))</f>
        <v/>
      </c>
      <c r="Q693" s="68" t="str">
        <f aca="false">""</f>
        <v/>
      </c>
    </row>
    <row r="694" customFormat="false" ht="15" hidden="false" customHeight="true" outlineLevel="0" collapsed="false">
      <c r="A694" s="62" t="n">
        <v>689</v>
      </c>
      <c r="B694" s="63"/>
      <c r="C694" s="63"/>
      <c r="D694" s="63"/>
      <c r="E694" s="64"/>
      <c r="F694" s="64"/>
      <c r="G694" s="63"/>
      <c r="I694" s="65" t="n">
        <v>689</v>
      </c>
      <c r="J694" s="65" t="str">
        <f aca="false">""</f>
        <v/>
      </c>
      <c r="K694" s="66" t="str">
        <f aca="false">IF(B694&lt;&gt;"",TRIM(B694),"")</f>
        <v/>
      </c>
      <c r="L694" s="66" t="str">
        <f aca="false">IF(C694&lt;&gt;"",TRIM(C694),"")</f>
        <v/>
      </c>
      <c r="M694" s="66" t="str">
        <f aca="false">IF(D694&lt;&gt;"",ASC(TRIM(D694)),"")</f>
        <v/>
      </c>
      <c r="N694" s="73" t="str">
        <f aca="false">IF(F694&lt;&gt;"",ASC(TRIM(#NAME!(F694))),"")</f>
        <v/>
      </c>
      <c r="O694" s="73" t="str">
        <f aca="false">IF(E694&lt;&gt;"",JIS(TRIM(E694)),"")</f>
        <v/>
      </c>
      <c r="P694" s="62" t="str">
        <f aca="false">IF(G694="","",IF(OR(G694="１",G694="男",G694="男性",G694="男子",G694="おとこ"),"1",IF(OR(G694="２",G694="女",G694="女性",G694="女子",G694="おんな"),"2",G694)))</f>
        <v/>
      </c>
      <c r="Q694" s="68" t="str">
        <f aca="false">""</f>
        <v/>
      </c>
    </row>
    <row r="695" customFormat="false" ht="15" hidden="false" customHeight="true" outlineLevel="0" collapsed="false">
      <c r="A695" s="62" t="n">
        <v>690</v>
      </c>
      <c r="B695" s="63"/>
      <c r="C695" s="63"/>
      <c r="D695" s="63"/>
      <c r="E695" s="64"/>
      <c r="F695" s="64"/>
      <c r="G695" s="63"/>
      <c r="I695" s="65" t="n">
        <v>690</v>
      </c>
      <c r="J695" s="65" t="str">
        <f aca="false">""</f>
        <v/>
      </c>
      <c r="K695" s="66" t="str">
        <f aca="false">IF(B695&lt;&gt;"",TRIM(B695),"")</f>
        <v/>
      </c>
      <c r="L695" s="66" t="str">
        <f aca="false">IF(C695&lt;&gt;"",TRIM(C695),"")</f>
        <v/>
      </c>
      <c r="M695" s="66" t="str">
        <f aca="false">IF(D695&lt;&gt;"",ASC(TRIM(D695)),"")</f>
        <v/>
      </c>
      <c r="N695" s="73" t="str">
        <f aca="false">IF(F695&lt;&gt;"",ASC(TRIM(#NAME!(F695))),"")</f>
        <v/>
      </c>
      <c r="O695" s="73" t="str">
        <f aca="false">IF(E695&lt;&gt;"",JIS(TRIM(E695)),"")</f>
        <v/>
      </c>
      <c r="P695" s="62" t="str">
        <f aca="false">IF(G695="","",IF(OR(G695="１",G695="男",G695="男性",G695="男子",G695="おとこ"),"1",IF(OR(G695="２",G695="女",G695="女性",G695="女子",G695="おんな"),"2",G695)))</f>
        <v/>
      </c>
      <c r="Q695" s="68" t="str">
        <f aca="false">""</f>
        <v/>
      </c>
    </row>
    <row r="696" customFormat="false" ht="15" hidden="false" customHeight="true" outlineLevel="0" collapsed="false">
      <c r="A696" s="62" t="n">
        <v>691</v>
      </c>
      <c r="B696" s="63"/>
      <c r="C696" s="63"/>
      <c r="D696" s="63"/>
      <c r="E696" s="64"/>
      <c r="F696" s="64"/>
      <c r="G696" s="63"/>
      <c r="I696" s="65" t="n">
        <v>691</v>
      </c>
      <c r="J696" s="65" t="str">
        <f aca="false">""</f>
        <v/>
      </c>
      <c r="K696" s="66" t="str">
        <f aca="false">IF(B696&lt;&gt;"",TRIM(B696),"")</f>
        <v/>
      </c>
      <c r="L696" s="66" t="str">
        <f aca="false">IF(C696&lt;&gt;"",TRIM(C696),"")</f>
        <v/>
      </c>
      <c r="M696" s="66" t="str">
        <f aca="false">IF(D696&lt;&gt;"",ASC(TRIM(D696)),"")</f>
        <v/>
      </c>
      <c r="N696" s="73" t="str">
        <f aca="false">IF(F696&lt;&gt;"",ASC(TRIM(#NAME!(F696))),"")</f>
        <v/>
      </c>
      <c r="O696" s="73" t="str">
        <f aca="false">IF(E696&lt;&gt;"",JIS(TRIM(E696)),"")</f>
        <v/>
      </c>
      <c r="P696" s="62" t="str">
        <f aca="false">IF(G696="","",IF(OR(G696="１",G696="男",G696="男性",G696="男子",G696="おとこ"),"1",IF(OR(G696="２",G696="女",G696="女性",G696="女子",G696="おんな"),"2",G696)))</f>
        <v/>
      </c>
      <c r="Q696" s="68" t="str">
        <f aca="false">""</f>
        <v/>
      </c>
    </row>
    <row r="697" customFormat="false" ht="15" hidden="false" customHeight="true" outlineLevel="0" collapsed="false">
      <c r="A697" s="62" t="n">
        <v>692</v>
      </c>
      <c r="B697" s="63"/>
      <c r="C697" s="63"/>
      <c r="D697" s="63"/>
      <c r="E697" s="64"/>
      <c r="F697" s="64"/>
      <c r="G697" s="63"/>
      <c r="I697" s="65" t="n">
        <v>692</v>
      </c>
      <c r="J697" s="65" t="str">
        <f aca="false">""</f>
        <v/>
      </c>
      <c r="K697" s="66" t="str">
        <f aca="false">IF(B697&lt;&gt;"",TRIM(B697),"")</f>
        <v/>
      </c>
      <c r="L697" s="66" t="str">
        <f aca="false">IF(C697&lt;&gt;"",TRIM(C697),"")</f>
        <v/>
      </c>
      <c r="M697" s="66" t="str">
        <f aca="false">IF(D697&lt;&gt;"",ASC(TRIM(D697)),"")</f>
        <v/>
      </c>
      <c r="N697" s="73" t="str">
        <f aca="false">IF(F697&lt;&gt;"",ASC(TRIM(#NAME!(F697))),"")</f>
        <v/>
      </c>
      <c r="O697" s="73" t="str">
        <f aca="false">IF(E697&lt;&gt;"",JIS(TRIM(E697)),"")</f>
        <v/>
      </c>
      <c r="P697" s="62" t="str">
        <f aca="false">IF(G697="","",IF(OR(G697="１",G697="男",G697="男性",G697="男子",G697="おとこ"),"1",IF(OR(G697="２",G697="女",G697="女性",G697="女子",G697="おんな"),"2",G697)))</f>
        <v/>
      </c>
      <c r="Q697" s="68" t="str">
        <f aca="false">""</f>
        <v/>
      </c>
    </row>
    <row r="698" customFormat="false" ht="15" hidden="false" customHeight="true" outlineLevel="0" collapsed="false">
      <c r="A698" s="62" t="n">
        <v>693</v>
      </c>
      <c r="B698" s="63"/>
      <c r="C698" s="63"/>
      <c r="D698" s="63"/>
      <c r="E698" s="64"/>
      <c r="F698" s="64"/>
      <c r="G698" s="63"/>
      <c r="I698" s="65" t="n">
        <v>693</v>
      </c>
      <c r="J698" s="65" t="str">
        <f aca="false">""</f>
        <v/>
      </c>
      <c r="K698" s="66" t="str">
        <f aca="false">IF(B698&lt;&gt;"",TRIM(B698),"")</f>
        <v/>
      </c>
      <c r="L698" s="66" t="str">
        <f aca="false">IF(C698&lt;&gt;"",TRIM(C698),"")</f>
        <v/>
      </c>
      <c r="M698" s="66" t="str">
        <f aca="false">IF(D698&lt;&gt;"",ASC(TRIM(D698)),"")</f>
        <v/>
      </c>
      <c r="N698" s="73" t="str">
        <f aca="false">IF(F698&lt;&gt;"",ASC(TRIM(#NAME!(F698))),"")</f>
        <v/>
      </c>
      <c r="O698" s="73" t="str">
        <f aca="false">IF(E698&lt;&gt;"",JIS(TRIM(E698)),"")</f>
        <v/>
      </c>
      <c r="P698" s="62" t="str">
        <f aca="false">IF(G698="","",IF(OR(G698="１",G698="男",G698="男性",G698="男子",G698="おとこ"),"1",IF(OR(G698="２",G698="女",G698="女性",G698="女子",G698="おんな"),"2",G698)))</f>
        <v/>
      </c>
      <c r="Q698" s="68" t="str">
        <f aca="false">""</f>
        <v/>
      </c>
    </row>
    <row r="699" customFormat="false" ht="15" hidden="false" customHeight="true" outlineLevel="0" collapsed="false">
      <c r="A699" s="62" t="n">
        <v>694</v>
      </c>
      <c r="B699" s="63"/>
      <c r="C699" s="63"/>
      <c r="D699" s="63"/>
      <c r="E699" s="64"/>
      <c r="F699" s="64"/>
      <c r="G699" s="63"/>
      <c r="I699" s="65" t="n">
        <v>694</v>
      </c>
      <c r="J699" s="65" t="str">
        <f aca="false">""</f>
        <v/>
      </c>
      <c r="K699" s="66" t="str">
        <f aca="false">IF(B699&lt;&gt;"",TRIM(B699),"")</f>
        <v/>
      </c>
      <c r="L699" s="66" t="str">
        <f aca="false">IF(C699&lt;&gt;"",TRIM(C699),"")</f>
        <v/>
      </c>
      <c r="M699" s="66" t="str">
        <f aca="false">IF(D699&lt;&gt;"",ASC(TRIM(D699)),"")</f>
        <v/>
      </c>
      <c r="N699" s="73" t="str">
        <f aca="false">IF(F699&lt;&gt;"",ASC(TRIM(#NAME!(F699))),"")</f>
        <v/>
      </c>
      <c r="O699" s="73" t="str">
        <f aca="false">IF(E699&lt;&gt;"",JIS(TRIM(E699)),"")</f>
        <v/>
      </c>
      <c r="P699" s="62" t="str">
        <f aca="false">IF(G699="","",IF(OR(G699="１",G699="男",G699="男性",G699="男子",G699="おとこ"),"1",IF(OR(G699="２",G699="女",G699="女性",G699="女子",G699="おんな"),"2",G699)))</f>
        <v/>
      </c>
      <c r="Q699" s="68" t="str">
        <f aca="false">""</f>
        <v/>
      </c>
    </row>
    <row r="700" customFormat="false" ht="15" hidden="false" customHeight="true" outlineLevel="0" collapsed="false">
      <c r="A700" s="62" t="n">
        <v>695</v>
      </c>
      <c r="B700" s="63"/>
      <c r="C700" s="63"/>
      <c r="D700" s="63"/>
      <c r="E700" s="64"/>
      <c r="F700" s="64"/>
      <c r="G700" s="63"/>
      <c r="I700" s="65" t="n">
        <v>695</v>
      </c>
      <c r="J700" s="65" t="str">
        <f aca="false">""</f>
        <v/>
      </c>
      <c r="K700" s="66" t="str">
        <f aca="false">IF(B700&lt;&gt;"",TRIM(B700),"")</f>
        <v/>
      </c>
      <c r="L700" s="66" t="str">
        <f aca="false">IF(C700&lt;&gt;"",TRIM(C700),"")</f>
        <v/>
      </c>
      <c r="M700" s="66" t="str">
        <f aca="false">IF(D700&lt;&gt;"",ASC(TRIM(D700)),"")</f>
        <v/>
      </c>
      <c r="N700" s="73" t="str">
        <f aca="false">IF(F700&lt;&gt;"",ASC(TRIM(#NAME!(F700))),"")</f>
        <v/>
      </c>
      <c r="O700" s="73" t="str">
        <f aca="false">IF(E700&lt;&gt;"",JIS(TRIM(E700)),"")</f>
        <v/>
      </c>
      <c r="P700" s="62" t="str">
        <f aca="false">IF(G700="","",IF(OR(G700="１",G700="男",G700="男性",G700="男子",G700="おとこ"),"1",IF(OR(G700="２",G700="女",G700="女性",G700="女子",G700="おんな"),"2",G700)))</f>
        <v/>
      </c>
      <c r="Q700" s="68" t="str">
        <f aca="false">""</f>
        <v/>
      </c>
    </row>
    <row r="701" customFormat="false" ht="15" hidden="false" customHeight="true" outlineLevel="0" collapsed="false">
      <c r="A701" s="62" t="n">
        <v>696</v>
      </c>
      <c r="B701" s="63"/>
      <c r="C701" s="63"/>
      <c r="D701" s="63"/>
      <c r="E701" s="64"/>
      <c r="F701" s="64"/>
      <c r="G701" s="63"/>
      <c r="I701" s="65" t="n">
        <v>696</v>
      </c>
      <c r="J701" s="65" t="str">
        <f aca="false">""</f>
        <v/>
      </c>
      <c r="K701" s="66" t="str">
        <f aca="false">IF(B701&lt;&gt;"",TRIM(B701),"")</f>
        <v/>
      </c>
      <c r="L701" s="66" t="str">
        <f aca="false">IF(C701&lt;&gt;"",TRIM(C701),"")</f>
        <v/>
      </c>
      <c r="M701" s="66" t="str">
        <f aca="false">IF(D701&lt;&gt;"",ASC(TRIM(D701)),"")</f>
        <v/>
      </c>
      <c r="N701" s="73" t="str">
        <f aca="false">IF(F701&lt;&gt;"",ASC(TRIM(#NAME!(F701))),"")</f>
        <v/>
      </c>
      <c r="O701" s="73" t="str">
        <f aca="false">IF(E701&lt;&gt;"",JIS(TRIM(E701)),"")</f>
        <v/>
      </c>
      <c r="P701" s="62" t="str">
        <f aca="false">IF(G701="","",IF(OR(G701="１",G701="男",G701="男性",G701="男子",G701="おとこ"),"1",IF(OR(G701="２",G701="女",G701="女性",G701="女子",G701="おんな"),"2",G701)))</f>
        <v/>
      </c>
      <c r="Q701" s="68" t="str">
        <f aca="false">""</f>
        <v/>
      </c>
    </row>
    <row r="702" customFormat="false" ht="15" hidden="false" customHeight="true" outlineLevel="0" collapsed="false">
      <c r="A702" s="62" t="n">
        <v>697</v>
      </c>
      <c r="B702" s="63"/>
      <c r="C702" s="63"/>
      <c r="D702" s="63"/>
      <c r="E702" s="64"/>
      <c r="F702" s="64"/>
      <c r="G702" s="63"/>
      <c r="I702" s="65" t="n">
        <v>697</v>
      </c>
      <c r="J702" s="65" t="str">
        <f aca="false">""</f>
        <v/>
      </c>
      <c r="K702" s="66" t="str">
        <f aca="false">IF(B702&lt;&gt;"",TRIM(B702),"")</f>
        <v/>
      </c>
      <c r="L702" s="66" t="str">
        <f aca="false">IF(C702&lt;&gt;"",TRIM(C702),"")</f>
        <v/>
      </c>
      <c r="M702" s="66" t="str">
        <f aca="false">IF(D702&lt;&gt;"",ASC(TRIM(D702)),"")</f>
        <v/>
      </c>
      <c r="N702" s="73" t="str">
        <f aca="false">IF(F702&lt;&gt;"",ASC(TRIM(#NAME!(F702))),"")</f>
        <v/>
      </c>
      <c r="O702" s="73" t="str">
        <f aca="false">IF(E702&lt;&gt;"",JIS(TRIM(E702)),"")</f>
        <v/>
      </c>
      <c r="P702" s="62" t="str">
        <f aca="false">IF(G702="","",IF(OR(G702="１",G702="男",G702="男性",G702="男子",G702="おとこ"),"1",IF(OR(G702="２",G702="女",G702="女性",G702="女子",G702="おんな"),"2",G702)))</f>
        <v/>
      </c>
      <c r="Q702" s="68" t="str">
        <f aca="false">""</f>
        <v/>
      </c>
    </row>
    <row r="703" customFormat="false" ht="15" hidden="false" customHeight="true" outlineLevel="0" collapsed="false">
      <c r="A703" s="62" t="n">
        <v>698</v>
      </c>
      <c r="B703" s="63"/>
      <c r="C703" s="63"/>
      <c r="D703" s="63"/>
      <c r="E703" s="64"/>
      <c r="F703" s="64"/>
      <c r="G703" s="63"/>
      <c r="I703" s="65" t="n">
        <v>698</v>
      </c>
      <c r="J703" s="65" t="str">
        <f aca="false">""</f>
        <v/>
      </c>
      <c r="K703" s="66" t="str">
        <f aca="false">IF(B703&lt;&gt;"",TRIM(B703),"")</f>
        <v/>
      </c>
      <c r="L703" s="66" t="str">
        <f aca="false">IF(C703&lt;&gt;"",TRIM(C703),"")</f>
        <v/>
      </c>
      <c r="M703" s="66" t="str">
        <f aca="false">IF(D703&lt;&gt;"",ASC(TRIM(D703)),"")</f>
        <v/>
      </c>
      <c r="N703" s="73" t="str">
        <f aca="false">IF(F703&lt;&gt;"",ASC(TRIM(#NAME!(F703))),"")</f>
        <v/>
      </c>
      <c r="O703" s="73" t="str">
        <f aca="false">IF(E703&lt;&gt;"",JIS(TRIM(E703)),"")</f>
        <v/>
      </c>
      <c r="P703" s="62" t="str">
        <f aca="false">IF(G703="","",IF(OR(G703="１",G703="男",G703="男性",G703="男子",G703="おとこ"),"1",IF(OR(G703="２",G703="女",G703="女性",G703="女子",G703="おんな"),"2",G703)))</f>
        <v/>
      </c>
      <c r="Q703" s="68" t="str">
        <f aca="false">""</f>
        <v/>
      </c>
    </row>
    <row r="704" customFormat="false" ht="15" hidden="false" customHeight="true" outlineLevel="0" collapsed="false">
      <c r="A704" s="62" t="n">
        <v>699</v>
      </c>
      <c r="B704" s="63"/>
      <c r="C704" s="63"/>
      <c r="D704" s="63"/>
      <c r="E704" s="64"/>
      <c r="F704" s="64"/>
      <c r="G704" s="63"/>
      <c r="I704" s="65" t="n">
        <v>699</v>
      </c>
      <c r="J704" s="65" t="str">
        <f aca="false">""</f>
        <v/>
      </c>
      <c r="K704" s="66" t="str">
        <f aca="false">IF(B704&lt;&gt;"",TRIM(B704),"")</f>
        <v/>
      </c>
      <c r="L704" s="66" t="str">
        <f aca="false">IF(C704&lt;&gt;"",TRIM(C704),"")</f>
        <v/>
      </c>
      <c r="M704" s="66" t="str">
        <f aca="false">IF(D704&lt;&gt;"",ASC(TRIM(D704)),"")</f>
        <v/>
      </c>
      <c r="N704" s="73" t="str">
        <f aca="false">IF(F704&lt;&gt;"",ASC(TRIM(#NAME!(F704))),"")</f>
        <v/>
      </c>
      <c r="O704" s="73" t="str">
        <f aca="false">IF(E704&lt;&gt;"",JIS(TRIM(E704)),"")</f>
        <v/>
      </c>
      <c r="P704" s="62" t="str">
        <f aca="false">IF(G704="","",IF(OR(G704="１",G704="男",G704="男性",G704="男子",G704="おとこ"),"1",IF(OR(G704="２",G704="女",G704="女性",G704="女子",G704="おんな"),"2",G704)))</f>
        <v/>
      </c>
      <c r="Q704" s="68" t="str">
        <f aca="false">""</f>
        <v/>
      </c>
    </row>
    <row r="705" customFormat="false" ht="15" hidden="false" customHeight="true" outlineLevel="0" collapsed="false">
      <c r="A705" s="62" t="n">
        <v>700</v>
      </c>
      <c r="B705" s="63"/>
      <c r="C705" s="63"/>
      <c r="D705" s="63"/>
      <c r="E705" s="64"/>
      <c r="F705" s="64"/>
      <c r="G705" s="63"/>
      <c r="I705" s="65" t="n">
        <v>700</v>
      </c>
      <c r="J705" s="65" t="str">
        <f aca="false">""</f>
        <v/>
      </c>
      <c r="K705" s="66" t="str">
        <f aca="false">IF(B705&lt;&gt;"",TRIM(B705),"")</f>
        <v/>
      </c>
      <c r="L705" s="66" t="str">
        <f aca="false">IF(C705&lt;&gt;"",TRIM(C705),"")</f>
        <v/>
      </c>
      <c r="M705" s="66" t="str">
        <f aca="false">IF(D705&lt;&gt;"",ASC(TRIM(D705)),"")</f>
        <v/>
      </c>
      <c r="N705" s="73" t="str">
        <f aca="false">IF(F705&lt;&gt;"",ASC(TRIM(#NAME!(F705))),"")</f>
        <v/>
      </c>
      <c r="O705" s="73" t="str">
        <f aca="false">IF(E705&lt;&gt;"",JIS(TRIM(E705)),"")</f>
        <v/>
      </c>
      <c r="P705" s="62" t="str">
        <f aca="false">IF(G705="","",IF(OR(G705="１",G705="男",G705="男性",G705="男子",G705="おとこ"),"1",IF(OR(G705="２",G705="女",G705="女性",G705="女子",G705="おんな"),"2",G705)))</f>
        <v/>
      </c>
      <c r="Q705" s="68" t="str">
        <f aca="false">""</f>
        <v/>
      </c>
    </row>
    <row r="706" customFormat="false" ht="15" hidden="false" customHeight="true" outlineLevel="0" collapsed="false">
      <c r="A706" s="62" t="n">
        <v>701</v>
      </c>
      <c r="B706" s="63"/>
      <c r="C706" s="63"/>
      <c r="D706" s="63"/>
      <c r="E706" s="64"/>
      <c r="F706" s="64"/>
      <c r="G706" s="63"/>
      <c r="I706" s="65" t="n">
        <v>701</v>
      </c>
      <c r="J706" s="65" t="str">
        <f aca="false">""</f>
        <v/>
      </c>
      <c r="K706" s="66" t="str">
        <f aca="false">IF(B706&lt;&gt;"",TRIM(B706),"")</f>
        <v/>
      </c>
      <c r="L706" s="66" t="str">
        <f aca="false">IF(C706&lt;&gt;"",TRIM(C706),"")</f>
        <v/>
      </c>
      <c r="M706" s="66" t="str">
        <f aca="false">IF(D706&lt;&gt;"",ASC(TRIM(D706)),"")</f>
        <v/>
      </c>
      <c r="N706" s="73" t="str">
        <f aca="false">IF(F706&lt;&gt;"",ASC(TRIM(#NAME!(F706))),"")</f>
        <v/>
      </c>
      <c r="O706" s="73" t="str">
        <f aca="false">IF(E706&lt;&gt;"",JIS(TRIM(E706)),"")</f>
        <v/>
      </c>
      <c r="P706" s="62" t="str">
        <f aca="false">IF(G706="","",IF(OR(G706="１",G706="男",G706="男性",G706="男子",G706="おとこ"),"1",IF(OR(G706="２",G706="女",G706="女性",G706="女子",G706="おんな"),"2",G706)))</f>
        <v/>
      </c>
      <c r="Q706" s="68" t="str">
        <f aca="false">""</f>
        <v/>
      </c>
    </row>
    <row r="707" customFormat="false" ht="15" hidden="false" customHeight="true" outlineLevel="0" collapsed="false">
      <c r="A707" s="62" t="n">
        <v>702</v>
      </c>
      <c r="B707" s="63"/>
      <c r="C707" s="63"/>
      <c r="D707" s="63"/>
      <c r="E707" s="64"/>
      <c r="F707" s="64"/>
      <c r="G707" s="63"/>
      <c r="I707" s="65" t="n">
        <v>702</v>
      </c>
      <c r="J707" s="65" t="str">
        <f aca="false">""</f>
        <v/>
      </c>
      <c r="K707" s="66" t="str">
        <f aca="false">IF(B707&lt;&gt;"",TRIM(B707),"")</f>
        <v/>
      </c>
      <c r="L707" s="66" t="str">
        <f aca="false">IF(C707&lt;&gt;"",TRIM(C707),"")</f>
        <v/>
      </c>
      <c r="M707" s="66" t="str">
        <f aca="false">IF(D707&lt;&gt;"",ASC(TRIM(D707)),"")</f>
        <v/>
      </c>
      <c r="N707" s="73" t="str">
        <f aca="false">IF(F707&lt;&gt;"",ASC(TRIM(#NAME!(F707))),"")</f>
        <v/>
      </c>
      <c r="O707" s="73" t="str">
        <f aca="false">IF(E707&lt;&gt;"",JIS(TRIM(E707)),"")</f>
        <v/>
      </c>
      <c r="P707" s="62" t="str">
        <f aca="false">IF(G707="","",IF(OR(G707="１",G707="男",G707="男性",G707="男子",G707="おとこ"),"1",IF(OR(G707="２",G707="女",G707="女性",G707="女子",G707="おんな"),"2",G707)))</f>
        <v/>
      </c>
      <c r="Q707" s="68" t="str">
        <f aca="false">""</f>
        <v/>
      </c>
    </row>
    <row r="708" customFormat="false" ht="15" hidden="false" customHeight="true" outlineLevel="0" collapsed="false">
      <c r="A708" s="62" t="n">
        <v>703</v>
      </c>
      <c r="B708" s="63"/>
      <c r="C708" s="63"/>
      <c r="D708" s="63"/>
      <c r="E708" s="64"/>
      <c r="F708" s="64"/>
      <c r="G708" s="63"/>
      <c r="I708" s="65" t="n">
        <v>703</v>
      </c>
      <c r="J708" s="65" t="str">
        <f aca="false">""</f>
        <v/>
      </c>
      <c r="K708" s="66" t="str">
        <f aca="false">IF(B708&lt;&gt;"",TRIM(B708),"")</f>
        <v/>
      </c>
      <c r="L708" s="66" t="str">
        <f aca="false">IF(C708&lt;&gt;"",TRIM(C708),"")</f>
        <v/>
      </c>
      <c r="M708" s="66" t="str">
        <f aca="false">IF(D708&lt;&gt;"",ASC(TRIM(D708)),"")</f>
        <v/>
      </c>
      <c r="N708" s="73" t="str">
        <f aca="false">IF(F708&lt;&gt;"",ASC(TRIM(#NAME!(F708))),"")</f>
        <v/>
      </c>
      <c r="O708" s="73" t="str">
        <f aca="false">IF(E708&lt;&gt;"",JIS(TRIM(E708)),"")</f>
        <v/>
      </c>
      <c r="P708" s="62" t="str">
        <f aca="false">IF(G708="","",IF(OR(G708="１",G708="男",G708="男性",G708="男子",G708="おとこ"),"1",IF(OR(G708="２",G708="女",G708="女性",G708="女子",G708="おんな"),"2",G708)))</f>
        <v/>
      </c>
      <c r="Q708" s="68" t="str">
        <f aca="false">""</f>
        <v/>
      </c>
    </row>
    <row r="709" customFormat="false" ht="15" hidden="false" customHeight="true" outlineLevel="0" collapsed="false">
      <c r="A709" s="62" t="n">
        <v>704</v>
      </c>
      <c r="B709" s="63"/>
      <c r="C709" s="63"/>
      <c r="D709" s="63"/>
      <c r="E709" s="64"/>
      <c r="F709" s="64"/>
      <c r="G709" s="63"/>
      <c r="I709" s="65" t="n">
        <v>704</v>
      </c>
      <c r="J709" s="65" t="str">
        <f aca="false">""</f>
        <v/>
      </c>
      <c r="K709" s="66" t="str">
        <f aca="false">IF(B709&lt;&gt;"",TRIM(B709),"")</f>
        <v/>
      </c>
      <c r="L709" s="66" t="str">
        <f aca="false">IF(C709&lt;&gt;"",TRIM(C709),"")</f>
        <v/>
      </c>
      <c r="M709" s="66" t="str">
        <f aca="false">IF(D709&lt;&gt;"",ASC(TRIM(D709)),"")</f>
        <v/>
      </c>
      <c r="N709" s="73" t="str">
        <f aca="false">IF(F709&lt;&gt;"",ASC(TRIM(#NAME!(F709))),"")</f>
        <v/>
      </c>
      <c r="O709" s="73" t="str">
        <f aca="false">IF(E709&lt;&gt;"",JIS(TRIM(E709)),"")</f>
        <v/>
      </c>
      <c r="P709" s="62" t="str">
        <f aca="false">IF(G709="","",IF(OR(G709="１",G709="男",G709="男性",G709="男子",G709="おとこ"),"1",IF(OR(G709="２",G709="女",G709="女性",G709="女子",G709="おんな"),"2",G709)))</f>
        <v/>
      </c>
      <c r="Q709" s="68" t="str">
        <f aca="false">""</f>
        <v/>
      </c>
    </row>
    <row r="710" customFormat="false" ht="15" hidden="false" customHeight="true" outlineLevel="0" collapsed="false">
      <c r="A710" s="62" t="n">
        <v>705</v>
      </c>
      <c r="B710" s="63"/>
      <c r="C710" s="63"/>
      <c r="D710" s="63"/>
      <c r="E710" s="64"/>
      <c r="F710" s="64"/>
      <c r="G710" s="63"/>
      <c r="I710" s="65" t="n">
        <v>705</v>
      </c>
      <c r="J710" s="65" t="str">
        <f aca="false">""</f>
        <v/>
      </c>
      <c r="K710" s="66" t="str">
        <f aca="false">IF(B710&lt;&gt;"",TRIM(B710),"")</f>
        <v/>
      </c>
      <c r="L710" s="66" t="str">
        <f aca="false">IF(C710&lt;&gt;"",TRIM(C710),"")</f>
        <v/>
      </c>
      <c r="M710" s="66" t="str">
        <f aca="false">IF(D710&lt;&gt;"",ASC(TRIM(D710)),"")</f>
        <v/>
      </c>
      <c r="N710" s="73" t="str">
        <f aca="false">IF(F710&lt;&gt;"",ASC(TRIM(#NAME!(F710))),"")</f>
        <v/>
      </c>
      <c r="O710" s="73" t="str">
        <f aca="false">IF(E710&lt;&gt;"",JIS(TRIM(E710)),"")</f>
        <v/>
      </c>
      <c r="P710" s="62" t="str">
        <f aca="false">IF(G710="","",IF(OR(G710="１",G710="男",G710="男性",G710="男子",G710="おとこ"),"1",IF(OR(G710="２",G710="女",G710="女性",G710="女子",G710="おんな"),"2",G710)))</f>
        <v/>
      </c>
      <c r="Q710" s="68" t="str">
        <f aca="false">""</f>
        <v/>
      </c>
    </row>
    <row r="711" customFormat="false" ht="15" hidden="false" customHeight="true" outlineLevel="0" collapsed="false">
      <c r="A711" s="62" t="n">
        <v>706</v>
      </c>
      <c r="B711" s="63"/>
      <c r="C711" s="63"/>
      <c r="D711" s="63"/>
      <c r="E711" s="64"/>
      <c r="F711" s="64"/>
      <c r="G711" s="63"/>
      <c r="I711" s="65" t="n">
        <v>706</v>
      </c>
      <c r="J711" s="65" t="str">
        <f aca="false">""</f>
        <v/>
      </c>
      <c r="K711" s="66" t="str">
        <f aca="false">IF(B711&lt;&gt;"",TRIM(B711),"")</f>
        <v/>
      </c>
      <c r="L711" s="66" t="str">
        <f aca="false">IF(C711&lt;&gt;"",TRIM(C711),"")</f>
        <v/>
      </c>
      <c r="M711" s="66" t="str">
        <f aca="false">IF(D711&lt;&gt;"",ASC(TRIM(D711)),"")</f>
        <v/>
      </c>
      <c r="N711" s="73" t="str">
        <f aca="false">IF(F711&lt;&gt;"",ASC(TRIM(#NAME!(F711))),"")</f>
        <v/>
      </c>
      <c r="O711" s="73" t="str">
        <f aca="false">IF(E711&lt;&gt;"",JIS(TRIM(E711)),"")</f>
        <v/>
      </c>
      <c r="P711" s="62" t="str">
        <f aca="false">IF(G711="","",IF(OR(G711="１",G711="男",G711="男性",G711="男子",G711="おとこ"),"1",IF(OR(G711="２",G711="女",G711="女性",G711="女子",G711="おんな"),"2",G711)))</f>
        <v/>
      </c>
      <c r="Q711" s="68" t="str">
        <f aca="false">""</f>
        <v/>
      </c>
    </row>
    <row r="712" customFormat="false" ht="15" hidden="false" customHeight="true" outlineLevel="0" collapsed="false">
      <c r="A712" s="62" t="n">
        <v>707</v>
      </c>
      <c r="B712" s="63"/>
      <c r="C712" s="63"/>
      <c r="D712" s="63"/>
      <c r="E712" s="64"/>
      <c r="F712" s="64"/>
      <c r="G712" s="63"/>
      <c r="I712" s="65" t="n">
        <v>707</v>
      </c>
      <c r="J712" s="65" t="str">
        <f aca="false">""</f>
        <v/>
      </c>
      <c r="K712" s="66" t="str">
        <f aca="false">IF(B712&lt;&gt;"",TRIM(B712),"")</f>
        <v/>
      </c>
      <c r="L712" s="66" t="str">
        <f aca="false">IF(C712&lt;&gt;"",TRIM(C712),"")</f>
        <v/>
      </c>
      <c r="M712" s="66" t="str">
        <f aca="false">IF(D712&lt;&gt;"",ASC(TRIM(D712)),"")</f>
        <v/>
      </c>
      <c r="N712" s="73" t="str">
        <f aca="false">IF(F712&lt;&gt;"",ASC(TRIM(#NAME!(F712))),"")</f>
        <v/>
      </c>
      <c r="O712" s="73" t="str">
        <f aca="false">IF(E712&lt;&gt;"",JIS(TRIM(E712)),"")</f>
        <v/>
      </c>
      <c r="P712" s="62" t="str">
        <f aca="false">IF(G712="","",IF(OR(G712="１",G712="男",G712="男性",G712="男子",G712="おとこ"),"1",IF(OR(G712="２",G712="女",G712="女性",G712="女子",G712="おんな"),"2",G712)))</f>
        <v/>
      </c>
      <c r="Q712" s="68" t="str">
        <f aca="false">""</f>
        <v/>
      </c>
    </row>
    <row r="713" customFormat="false" ht="15" hidden="false" customHeight="true" outlineLevel="0" collapsed="false">
      <c r="A713" s="62" t="n">
        <v>708</v>
      </c>
      <c r="B713" s="63"/>
      <c r="C713" s="63"/>
      <c r="D713" s="63"/>
      <c r="E713" s="64"/>
      <c r="F713" s="64"/>
      <c r="G713" s="63"/>
      <c r="I713" s="65" t="n">
        <v>708</v>
      </c>
      <c r="J713" s="65" t="str">
        <f aca="false">""</f>
        <v/>
      </c>
      <c r="K713" s="66" t="str">
        <f aca="false">IF(B713&lt;&gt;"",TRIM(B713),"")</f>
        <v/>
      </c>
      <c r="L713" s="66" t="str">
        <f aca="false">IF(C713&lt;&gt;"",TRIM(C713),"")</f>
        <v/>
      </c>
      <c r="M713" s="66" t="str">
        <f aca="false">IF(D713&lt;&gt;"",ASC(TRIM(D713)),"")</f>
        <v/>
      </c>
      <c r="N713" s="73" t="str">
        <f aca="false">IF(F713&lt;&gt;"",ASC(TRIM(#NAME!(F713))),"")</f>
        <v/>
      </c>
      <c r="O713" s="73" t="str">
        <f aca="false">IF(E713&lt;&gt;"",JIS(TRIM(E713)),"")</f>
        <v/>
      </c>
      <c r="P713" s="62" t="str">
        <f aca="false">IF(G713="","",IF(OR(G713="１",G713="男",G713="男性",G713="男子",G713="おとこ"),"1",IF(OR(G713="２",G713="女",G713="女性",G713="女子",G713="おんな"),"2",G713)))</f>
        <v/>
      </c>
      <c r="Q713" s="68" t="str">
        <f aca="false">""</f>
        <v/>
      </c>
    </row>
    <row r="714" customFormat="false" ht="15" hidden="false" customHeight="true" outlineLevel="0" collapsed="false">
      <c r="A714" s="62" t="n">
        <v>709</v>
      </c>
      <c r="B714" s="63"/>
      <c r="C714" s="63"/>
      <c r="D714" s="63"/>
      <c r="E714" s="64"/>
      <c r="F714" s="64"/>
      <c r="G714" s="63"/>
      <c r="I714" s="65" t="n">
        <v>709</v>
      </c>
      <c r="J714" s="65" t="str">
        <f aca="false">""</f>
        <v/>
      </c>
      <c r="K714" s="66" t="str">
        <f aca="false">IF(B714&lt;&gt;"",TRIM(B714),"")</f>
        <v/>
      </c>
      <c r="L714" s="66" t="str">
        <f aca="false">IF(C714&lt;&gt;"",TRIM(C714),"")</f>
        <v/>
      </c>
      <c r="M714" s="66" t="str">
        <f aca="false">IF(D714&lt;&gt;"",ASC(TRIM(D714)),"")</f>
        <v/>
      </c>
      <c r="N714" s="73" t="str">
        <f aca="false">IF(F714&lt;&gt;"",ASC(TRIM(#NAME!(F714))),"")</f>
        <v/>
      </c>
      <c r="O714" s="73" t="str">
        <f aca="false">IF(E714&lt;&gt;"",JIS(TRIM(E714)),"")</f>
        <v/>
      </c>
      <c r="P714" s="62" t="str">
        <f aca="false">IF(G714="","",IF(OR(G714="１",G714="男",G714="男性",G714="男子",G714="おとこ"),"1",IF(OR(G714="２",G714="女",G714="女性",G714="女子",G714="おんな"),"2",G714)))</f>
        <v/>
      </c>
      <c r="Q714" s="68" t="str">
        <f aca="false">""</f>
        <v/>
      </c>
    </row>
    <row r="715" customFormat="false" ht="15" hidden="false" customHeight="true" outlineLevel="0" collapsed="false">
      <c r="A715" s="62" t="n">
        <v>710</v>
      </c>
      <c r="B715" s="63"/>
      <c r="C715" s="63"/>
      <c r="D715" s="63"/>
      <c r="E715" s="64"/>
      <c r="F715" s="64"/>
      <c r="G715" s="63"/>
      <c r="I715" s="65" t="n">
        <v>710</v>
      </c>
      <c r="J715" s="65" t="str">
        <f aca="false">""</f>
        <v/>
      </c>
      <c r="K715" s="66" t="str">
        <f aca="false">IF(B715&lt;&gt;"",TRIM(B715),"")</f>
        <v/>
      </c>
      <c r="L715" s="66" t="str">
        <f aca="false">IF(C715&lt;&gt;"",TRIM(C715),"")</f>
        <v/>
      </c>
      <c r="M715" s="66" t="str">
        <f aca="false">IF(D715&lt;&gt;"",ASC(TRIM(D715)),"")</f>
        <v/>
      </c>
      <c r="N715" s="73" t="str">
        <f aca="false">IF(F715&lt;&gt;"",ASC(TRIM(#NAME!(F715))),"")</f>
        <v/>
      </c>
      <c r="O715" s="73" t="str">
        <f aca="false">IF(E715&lt;&gt;"",JIS(TRIM(E715)),"")</f>
        <v/>
      </c>
      <c r="P715" s="62" t="str">
        <f aca="false">IF(G715="","",IF(OR(G715="１",G715="男",G715="男性",G715="男子",G715="おとこ"),"1",IF(OR(G715="２",G715="女",G715="女性",G715="女子",G715="おんな"),"2",G715)))</f>
        <v/>
      </c>
      <c r="Q715" s="68" t="str">
        <f aca="false">""</f>
        <v/>
      </c>
    </row>
    <row r="716" customFormat="false" ht="15" hidden="false" customHeight="true" outlineLevel="0" collapsed="false">
      <c r="A716" s="62" t="n">
        <v>711</v>
      </c>
      <c r="B716" s="63"/>
      <c r="C716" s="63"/>
      <c r="D716" s="63"/>
      <c r="E716" s="64"/>
      <c r="F716" s="64"/>
      <c r="G716" s="63"/>
      <c r="I716" s="65" t="n">
        <v>711</v>
      </c>
      <c r="J716" s="65" t="str">
        <f aca="false">""</f>
        <v/>
      </c>
      <c r="K716" s="66" t="str">
        <f aca="false">IF(B716&lt;&gt;"",TRIM(B716),"")</f>
        <v/>
      </c>
      <c r="L716" s="66" t="str">
        <f aca="false">IF(C716&lt;&gt;"",TRIM(C716),"")</f>
        <v/>
      </c>
      <c r="M716" s="66" t="str">
        <f aca="false">IF(D716&lt;&gt;"",ASC(TRIM(D716)),"")</f>
        <v/>
      </c>
      <c r="N716" s="73" t="str">
        <f aca="false">IF(F716&lt;&gt;"",ASC(TRIM(#NAME!(F716))),"")</f>
        <v/>
      </c>
      <c r="O716" s="73" t="str">
        <f aca="false">IF(E716&lt;&gt;"",JIS(TRIM(E716)),"")</f>
        <v/>
      </c>
      <c r="P716" s="62" t="str">
        <f aca="false">IF(G716="","",IF(OR(G716="１",G716="男",G716="男性",G716="男子",G716="おとこ"),"1",IF(OR(G716="２",G716="女",G716="女性",G716="女子",G716="おんな"),"2",G716)))</f>
        <v/>
      </c>
      <c r="Q716" s="68" t="str">
        <f aca="false">""</f>
        <v/>
      </c>
    </row>
    <row r="717" customFormat="false" ht="15" hidden="false" customHeight="true" outlineLevel="0" collapsed="false">
      <c r="A717" s="62" t="n">
        <v>712</v>
      </c>
      <c r="B717" s="63"/>
      <c r="C717" s="63"/>
      <c r="D717" s="63"/>
      <c r="E717" s="64"/>
      <c r="F717" s="64"/>
      <c r="G717" s="63"/>
      <c r="I717" s="65" t="n">
        <v>712</v>
      </c>
      <c r="J717" s="65" t="str">
        <f aca="false">""</f>
        <v/>
      </c>
      <c r="K717" s="66" t="str">
        <f aca="false">IF(B717&lt;&gt;"",TRIM(B717),"")</f>
        <v/>
      </c>
      <c r="L717" s="66" t="str">
        <f aca="false">IF(C717&lt;&gt;"",TRIM(C717),"")</f>
        <v/>
      </c>
      <c r="M717" s="66" t="str">
        <f aca="false">IF(D717&lt;&gt;"",ASC(TRIM(D717)),"")</f>
        <v/>
      </c>
      <c r="N717" s="73" t="str">
        <f aca="false">IF(F717&lt;&gt;"",ASC(TRIM(#NAME!(F717))),"")</f>
        <v/>
      </c>
      <c r="O717" s="73" t="str">
        <f aca="false">IF(E717&lt;&gt;"",JIS(TRIM(E717)),"")</f>
        <v/>
      </c>
      <c r="P717" s="62" t="str">
        <f aca="false">IF(G717="","",IF(OR(G717="１",G717="男",G717="男性",G717="男子",G717="おとこ"),"1",IF(OR(G717="２",G717="女",G717="女性",G717="女子",G717="おんな"),"2",G717)))</f>
        <v/>
      </c>
      <c r="Q717" s="68" t="str">
        <f aca="false">""</f>
        <v/>
      </c>
    </row>
    <row r="718" customFormat="false" ht="15" hidden="false" customHeight="true" outlineLevel="0" collapsed="false">
      <c r="A718" s="62" t="n">
        <v>713</v>
      </c>
      <c r="B718" s="63"/>
      <c r="C718" s="63"/>
      <c r="D718" s="63"/>
      <c r="E718" s="64"/>
      <c r="F718" s="64"/>
      <c r="G718" s="63"/>
      <c r="I718" s="65" t="n">
        <v>713</v>
      </c>
      <c r="J718" s="65" t="str">
        <f aca="false">""</f>
        <v/>
      </c>
      <c r="K718" s="66" t="str">
        <f aca="false">IF(B718&lt;&gt;"",TRIM(B718),"")</f>
        <v/>
      </c>
      <c r="L718" s="66" t="str">
        <f aca="false">IF(C718&lt;&gt;"",TRIM(C718),"")</f>
        <v/>
      </c>
      <c r="M718" s="66" t="str">
        <f aca="false">IF(D718&lt;&gt;"",ASC(TRIM(D718)),"")</f>
        <v/>
      </c>
      <c r="N718" s="73" t="str">
        <f aca="false">IF(F718&lt;&gt;"",ASC(TRIM(#NAME!(F718))),"")</f>
        <v/>
      </c>
      <c r="O718" s="73" t="str">
        <f aca="false">IF(E718&lt;&gt;"",JIS(TRIM(E718)),"")</f>
        <v/>
      </c>
      <c r="P718" s="62" t="str">
        <f aca="false">IF(G718="","",IF(OR(G718="１",G718="男",G718="男性",G718="男子",G718="おとこ"),"1",IF(OR(G718="２",G718="女",G718="女性",G718="女子",G718="おんな"),"2",G718)))</f>
        <v/>
      </c>
      <c r="Q718" s="68" t="str">
        <f aca="false">""</f>
        <v/>
      </c>
    </row>
    <row r="719" customFormat="false" ht="15" hidden="false" customHeight="true" outlineLevel="0" collapsed="false">
      <c r="A719" s="62" t="n">
        <v>714</v>
      </c>
      <c r="B719" s="63"/>
      <c r="C719" s="63"/>
      <c r="D719" s="63"/>
      <c r="E719" s="64"/>
      <c r="F719" s="64"/>
      <c r="G719" s="63"/>
      <c r="I719" s="65" t="n">
        <v>714</v>
      </c>
      <c r="J719" s="65" t="str">
        <f aca="false">""</f>
        <v/>
      </c>
      <c r="K719" s="66" t="str">
        <f aca="false">IF(B719&lt;&gt;"",TRIM(B719),"")</f>
        <v/>
      </c>
      <c r="L719" s="66" t="str">
        <f aca="false">IF(C719&lt;&gt;"",TRIM(C719),"")</f>
        <v/>
      </c>
      <c r="M719" s="66" t="str">
        <f aca="false">IF(D719&lt;&gt;"",ASC(TRIM(D719)),"")</f>
        <v/>
      </c>
      <c r="N719" s="73" t="str">
        <f aca="false">IF(F719&lt;&gt;"",ASC(TRIM(#NAME!(F719))),"")</f>
        <v/>
      </c>
      <c r="O719" s="73" t="str">
        <f aca="false">IF(E719&lt;&gt;"",JIS(TRIM(E719)),"")</f>
        <v/>
      </c>
      <c r="P719" s="62" t="str">
        <f aca="false">IF(G719="","",IF(OR(G719="１",G719="男",G719="男性",G719="男子",G719="おとこ"),"1",IF(OR(G719="２",G719="女",G719="女性",G719="女子",G719="おんな"),"2",G719)))</f>
        <v/>
      </c>
      <c r="Q719" s="68" t="str">
        <f aca="false">""</f>
        <v/>
      </c>
    </row>
    <row r="720" customFormat="false" ht="15" hidden="false" customHeight="true" outlineLevel="0" collapsed="false">
      <c r="A720" s="62" t="n">
        <v>715</v>
      </c>
      <c r="B720" s="63"/>
      <c r="C720" s="63"/>
      <c r="D720" s="63"/>
      <c r="E720" s="64"/>
      <c r="F720" s="64"/>
      <c r="G720" s="63"/>
      <c r="I720" s="65" t="n">
        <v>715</v>
      </c>
      <c r="J720" s="65" t="str">
        <f aca="false">""</f>
        <v/>
      </c>
      <c r="K720" s="66" t="str">
        <f aca="false">IF(B720&lt;&gt;"",TRIM(B720),"")</f>
        <v/>
      </c>
      <c r="L720" s="66" t="str">
        <f aca="false">IF(C720&lt;&gt;"",TRIM(C720),"")</f>
        <v/>
      </c>
      <c r="M720" s="66" t="str">
        <f aca="false">IF(D720&lt;&gt;"",ASC(TRIM(D720)),"")</f>
        <v/>
      </c>
      <c r="N720" s="73" t="str">
        <f aca="false">IF(F720&lt;&gt;"",ASC(TRIM(#NAME!(F720))),"")</f>
        <v/>
      </c>
      <c r="O720" s="73" t="str">
        <f aca="false">IF(E720&lt;&gt;"",JIS(TRIM(E720)),"")</f>
        <v/>
      </c>
      <c r="P720" s="62" t="str">
        <f aca="false">IF(G720="","",IF(OR(G720="１",G720="男",G720="男性",G720="男子",G720="おとこ"),"1",IF(OR(G720="２",G720="女",G720="女性",G720="女子",G720="おんな"),"2",G720)))</f>
        <v/>
      </c>
      <c r="Q720" s="68" t="str">
        <f aca="false">""</f>
        <v/>
      </c>
    </row>
    <row r="721" customFormat="false" ht="15" hidden="false" customHeight="true" outlineLevel="0" collapsed="false">
      <c r="A721" s="62" t="n">
        <v>716</v>
      </c>
      <c r="B721" s="63"/>
      <c r="C721" s="63"/>
      <c r="D721" s="63"/>
      <c r="E721" s="64"/>
      <c r="F721" s="64"/>
      <c r="G721" s="63"/>
      <c r="I721" s="65" t="n">
        <v>716</v>
      </c>
      <c r="J721" s="65" t="str">
        <f aca="false">""</f>
        <v/>
      </c>
      <c r="K721" s="66" t="str">
        <f aca="false">IF(B721&lt;&gt;"",TRIM(B721),"")</f>
        <v/>
      </c>
      <c r="L721" s="66" t="str">
        <f aca="false">IF(C721&lt;&gt;"",TRIM(C721),"")</f>
        <v/>
      </c>
      <c r="M721" s="66" t="str">
        <f aca="false">IF(D721&lt;&gt;"",ASC(TRIM(D721)),"")</f>
        <v/>
      </c>
      <c r="N721" s="73" t="str">
        <f aca="false">IF(F721&lt;&gt;"",ASC(TRIM(#NAME!(F721))),"")</f>
        <v/>
      </c>
      <c r="O721" s="73" t="str">
        <f aca="false">IF(E721&lt;&gt;"",JIS(TRIM(E721)),"")</f>
        <v/>
      </c>
      <c r="P721" s="62" t="str">
        <f aca="false">IF(G721="","",IF(OR(G721="１",G721="男",G721="男性",G721="男子",G721="おとこ"),"1",IF(OR(G721="２",G721="女",G721="女性",G721="女子",G721="おんな"),"2",G721)))</f>
        <v/>
      </c>
      <c r="Q721" s="68" t="str">
        <f aca="false">""</f>
        <v/>
      </c>
    </row>
    <row r="722" customFormat="false" ht="15" hidden="false" customHeight="true" outlineLevel="0" collapsed="false">
      <c r="A722" s="62" t="n">
        <v>717</v>
      </c>
      <c r="B722" s="63"/>
      <c r="C722" s="63"/>
      <c r="D722" s="63"/>
      <c r="E722" s="64"/>
      <c r="F722" s="64"/>
      <c r="G722" s="63"/>
      <c r="I722" s="65" t="n">
        <v>717</v>
      </c>
      <c r="J722" s="65" t="str">
        <f aca="false">""</f>
        <v/>
      </c>
      <c r="K722" s="66" t="str">
        <f aca="false">IF(B722&lt;&gt;"",TRIM(B722),"")</f>
        <v/>
      </c>
      <c r="L722" s="66" t="str">
        <f aca="false">IF(C722&lt;&gt;"",TRIM(C722),"")</f>
        <v/>
      </c>
      <c r="M722" s="66" t="str">
        <f aca="false">IF(D722&lt;&gt;"",ASC(TRIM(D722)),"")</f>
        <v/>
      </c>
      <c r="N722" s="73" t="str">
        <f aca="false">IF(F722&lt;&gt;"",ASC(TRIM(#NAME!(F722))),"")</f>
        <v/>
      </c>
      <c r="O722" s="73" t="str">
        <f aca="false">IF(E722&lt;&gt;"",JIS(TRIM(E722)),"")</f>
        <v/>
      </c>
      <c r="P722" s="62" t="str">
        <f aca="false">IF(G722="","",IF(OR(G722="１",G722="男",G722="男性",G722="男子",G722="おとこ"),"1",IF(OR(G722="２",G722="女",G722="女性",G722="女子",G722="おんな"),"2",G722)))</f>
        <v/>
      </c>
      <c r="Q722" s="68" t="str">
        <f aca="false">""</f>
        <v/>
      </c>
    </row>
    <row r="723" customFormat="false" ht="15" hidden="false" customHeight="true" outlineLevel="0" collapsed="false">
      <c r="A723" s="62" t="n">
        <v>718</v>
      </c>
      <c r="B723" s="63"/>
      <c r="C723" s="63"/>
      <c r="D723" s="63"/>
      <c r="E723" s="64"/>
      <c r="F723" s="64"/>
      <c r="G723" s="63"/>
      <c r="I723" s="65" t="n">
        <v>718</v>
      </c>
      <c r="J723" s="65" t="str">
        <f aca="false">""</f>
        <v/>
      </c>
      <c r="K723" s="66" t="str">
        <f aca="false">IF(B723&lt;&gt;"",TRIM(B723),"")</f>
        <v/>
      </c>
      <c r="L723" s="66" t="str">
        <f aca="false">IF(C723&lt;&gt;"",TRIM(C723),"")</f>
        <v/>
      </c>
      <c r="M723" s="66" t="str">
        <f aca="false">IF(D723&lt;&gt;"",ASC(TRIM(D723)),"")</f>
        <v/>
      </c>
      <c r="N723" s="73" t="str">
        <f aca="false">IF(F723&lt;&gt;"",ASC(TRIM(#NAME!(F723))),"")</f>
        <v/>
      </c>
      <c r="O723" s="73" t="str">
        <f aca="false">IF(E723&lt;&gt;"",JIS(TRIM(E723)),"")</f>
        <v/>
      </c>
      <c r="P723" s="62" t="str">
        <f aca="false">IF(G723="","",IF(OR(G723="１",G723="男",G723="男性",G723="男子",G723="おとこ"),"1",IF(OR(G723="２",G723="女",G723="女性",G723="女子",G723="おんな"),"2",G723)))</f>
        <v/>
      </c>
      <c r="Q723" s="68" t="str">
        <f aca="false">""</f>
        <v/>
      </c>
    </row>
    <row r="724" customFormat="false" ht="15" hidden="false" customHeight="true" outlineLevel="0" collapsed="false">
      <c r="A724" s="62" t="n">
        <v>719</v>
      </c>
      <c r="B724" s="63"/>
      <c r="C724" s="63"/>
      <c r="D724" s="63"/>
      <c r="E724" s="64"/>
      <c r="F724" s="64"/>
      <c r="G724" s="63"/>
      <c r="I724" s="65" t="n">
        <v>719</v>
      </c>
      <c r="J724" s="65" t="str">
        <f aca="false">""</f>
        <v/>
      </c>
      <c r="K724" s="66" t="str">
        <f aca="false">IF(B724&lt;&gt;"",TRIM(B724),"")</f>
        <v/>
      </c>
      <c r="L724" s="66" t="str">
        <f aca="false">IF(C724&lt;&gt;"",TRIM(C724),"")</f>
        <v/>
      </c>
      <c r="M724" s="66" t="str">
        <f aca="false">IF(D724&lt;&gt;"",ASC(TRIM(D724)),"")</f>
        <v/>
      </c>
      <c r="N724" s="73" t="str">
        <f aca="false">IF(F724&lt;&gt;"",ASC(TRIM(#NAME!(F724))),"")</f>
        <v/>
      </c>
      <c r="O724" s="73" t="str">
        <f aca="false">IF(E724&lt;&gt;"",JIS(TRIM(E724)),"")</f>
        <v/>
      </c>
      <c r="P724" s="62" t="str">
        <f aca="false">IF(G724="","",IF(OR(G724="１",G724="男",G724="男性",G724="男子",G724="おとこ"),"1",IF(OR(G724="２",G724="女",G724="女性",G724="女子",G724="おんな"),"2",G724)))</f>
        <v/>
      </c>
      <c r="Q724" s="68" t="str">
        <f aca="false">""</f>
        <v/>
      </c>
    </row>
    <row r="725" customFormat="false" ht="15" hidden="false" customHeight="true" outlineLevel="0" collapsed="false">
      <c r="A725" s="62" t="n">
        <v>720</v>
      </c>
      <c r="B725" s="63"/>
      <c r="C725" s="63"/>
      <c r="D725" s="63"/>
      <c r="E725" s="64"/>
      <c r="F725" s="64"/>
      <c r="G725" s="63"/>
      <c r="I725" s="65" t="n">
        <v>720</v>
      </c>
      <c r="J725" s="65" t="str">
        <f aca="false">""</f>
        <v/>
      </c>
      <c r="K725" s="66" t="str">
        <f aca="false">IF(B725&lt;&gt;"",TRIM(B725),"")</f>
        <v/>
      </c>
      <c r="L725" s="66" t="str">
        <f aca="false">IF(C725&lt;&gt;"",TRIM(C725),"")</f>
        <v/>
      </c>
      <c r="M725" s="66" t="str">
        <f aca="false">IF(D725&lt;&gt;"",ASC(TRIM(D725)),"")</f>
        <v/>
      </c>
      <c r="N725" s="73" t="str">
        <f aca="false">IF(F725&lt;&gt;"",ASC(TRIM(#NAME!(F725))),"")</f>
        <v/>
      </c>
      <c r="O725" s="73" t="str">
        <f aca="false">IF(E725&lt;&gt;"",JIS(TRIM(E725)),"")</f>
        <v/>
      </c>
      <c r="P725" s="62" t="str">
        <f aca="false">IF(G725="","",IF(OR(G725="１",G725="男",G725="男性",G725="男子",G725="おとこ"),"1",IF(OR(G725="２",G725="女",G725="女性",G725="女子",G725="おんな"),"2",G725)))</f>
        <v/>
      </c>
      <c r="Q725" s="68" t="str">
        <f aca="false">""</f>
        <v/>
      </c>
    </row>
    <row r="726" customFormat="false" ht="15" hidden="false" customHeight="true" outlineLevel="0" collapsed="false">
      <c r="A726" s="62" t="n">
        <v>721</v>
      </c>
      <c r="B726" s="63"/>
      <c r="C726" s="63"/>
      <c r="D726" s="63"/>
      <c r="E726" s="64"/>
      <c r="F726" s="64"/>
      <c r="G726" s="63"/>
      <c r="I726" s="65" t="n">
        <v>721</v>
      </c>
      <c r="J726" s="65" t="str">
        <f aca="false">""</f>
        <v/>
      </c>
      <c r="K726" s="66" t="str">
        <f aca="false">IF(B726&lt;&gt;"",TRIM(B726),"")</f>
        <v/>
      </c>
      <c r="L726" s="66" t="str">
        <f aca="false">IF(C726&lt;&gt;"",TRIM(C726),"")</f>
        <v/>
      </c>
      <c r="M726" s="66" t="str">
        <f aca="false">IF(D726&lt;&gt;"",ASC(TRIM(D726)),"")</f>
        <v/>
      </c>
      <c r="N726" s="73" t="str">
        <f aca="false">IF(F726&lt;&gt;"",ASC(TRIM(#NAME!(F726))),"")</f>
        <v/>
      </c>
      <c r="O726" s="73" t="str">
        <f aca="false">IF(E726&lt;&gt;"",JIS(TRIM(E726)),"")</f>
        <v/>
      </c>
      <c r="P726" s="62" t="str">
        <f aca="false">IF(G726="","",IF(OR(G726="１",G726="男",G726="男性",G726="男子",G726="おとこ"),"1",IF(OR(G726="２",G726="女",G726="女性",G726="女子",G726="おんな"),"2",G726)))</f>
        <v/>
      </c>
      <c r="Q726" s="68" t="str">
        <f aca="false">""</f>
        <v/>
      </c>
    </row>
    <row r="727" customFormat="false" ht="15" hidden="false" customHeight="true" outlineLevel="0" collapsed="false">
      <c r="A727" s="62" t="n">
        <v>722</v>
      </c>
      <c r="B727" s="63"/>
      <c r="C727" s="63"/>
      <c r="D727" s="63"/>
      <c r="E727" s="64"/>
      <c r="F727" s="64"/>
      <c r="G727" s="63"/>
      <c r="I727" s="65" t="n">
        <v>722</v>
      </c>
      <c r="J727" s="65" t="str">
        <f aca="false">""</f>
        <v/>
      </c>
      <c r="K727" s="66" t="str">
        <f aca="false">IF(B727&lt;&gt;"",TRIM(B727),"")</f>
        <v/>
      </c>
      <c r="L727" s="66" t="str">
        <f aca="false">IF(C727&lt;&gt;"",TRIM(C727),"")</f>
        <v/>
      </c>
      <c r="M727" s="66" t="str">
        <f aca="false">IF(D727&lt;&gt;"",ASC(TRIM(D727)),"")</f>
        <v/>
      </c>
      <c r="N727" s="73" t="str">
        <f aca="false">IF(F727&lt;&gt;"",ASC(TRIM(#NAME!(F727))),"")</f>
        <v/>
      </c>
      <c r="O727" s="73" t="str">
        <f aca="false">IF(E727&lt;&gt;"",JIS(TRIM(E727)),"")</f>
        <v/>
      </c>
      <c r="P727" s="62" t="str">
        <f aca="false">IF(G727="","",IF(OR(G727="１",G727="男",G727="男性",G727="男子",G727="おとこ"),"1",IF(OR(G727="２",G727="女",G727="女性",G727="女子",G727="おんな"),"2",G727)))</f>
        <v/>
      </c>
      <c r="Q727" s="68" t="str">
        <f aca="false">""</f>
        <v/>
      </c>
    </row>
    <row r="728" customFormat="false" ht="15" hidden="false" customHeight="true" outlineLevel="0" collapsed="false">
      <c r="A728" s="62" t="n">
        <v>723</v>
      </c>
      <c r="B728" s="63"/>
      <c r="C728" s="63"/>
      <c r="D728" s="63"/>
      <c r="E728" s="64"/>
      <c r="F728" s="64"/>
      <c r="G728" s="63"/>
      <c r="I728" s="65" t="n">
        <v>723</v>
      </c>
      <c r="J728" s="65" t="str">
        <f aca="false">""</f>
        <v/>
      </c>
      <c r="K728" s="66" t="str">
        <f aca="false">IF(B728&lt;&gt;"",TRIM(B728),"")</f>
        <v/>
      </c>
      <c r="L728" s="66" t="str">
        <f aca="false">IF(C728&lt;&gt;"",TRIM(C728),"")</f>
        <v/>
      </c>
      <c r="M728" s="66" t="str">
        <f aca="false">IF(D728&lt;&gt;"",ASC(TRIM(D728)),"")</f>
        <v/>
      </c>
      <c r="N728" s="73" t="str">
        <f aca="false">IF(F728&lt;&gt;"",ASC(TRIM(#NAME!(F728))),"")</f>
        <v/>
      </c>
      <c r="O728" s="73" t="str">
        <f aca="false">IF(E728&lt;&gt;"",JIS(TRIM(E728)),"")</f>
        <v/>
      </c>
      <c r="P728" s="62" t="str">
        <f aca="false">IF(G728="","",IF(OR(G728="１",G728="男",G728="男性",G728="男子",G728="おとこ"),"1",IF(OR(G728="２",G728="女",G728="女性",G728="女子",G728="おんな"),"2",G728)))</f>
        <v/>
      </c>
      <c r="Q728" s="68" t="str">
        <f aca="false">""</f>
        <v/>
      </c>
    </row>
    <row r="729" customFormat="false" ht="15" hidden="false" customHeight="true" outlineLevel="0" collapsed="false">
      <c r="A729" s="62" t="n">
        <v>724</v>
      </c>
      <c r="B729" s="63"/>
      <c r="C729" s="63"/>
      <c r="D729" s="63"/>
      <c r="E729" s="64"/>
      <c r="F729" s="64"/>
      <c r="G729" s="63"/>
      <c r="I729" s="65" t="n">
        <v>724</v>
      </c>
      <c r="J729" s="65" t="str">
        <f aca="false">""</f>
        <v/>
      </c>
      <c r="K729" s="66" t="str">
        <f aca="false">IF(B729&lt;&gt;"",TRIM(B729),"")</f>
        <v/>
      </c>
      <c r="L729" s="66" t="str">
        <f aca="false">IF(C729&lt;&gt;"",TRIM(C729),"")</f>
        <v/>
      </c>
      <c r="M729" s="66" t="str">
        <f aca="false">IF(D729&lt;&gt;"",ASC(TRIM(D729)),"")</f>
        <v/>
      </c>
      <c r="N729" s="73" t="str">
        <f aca="false">IF(F729&lt;&gt;"",ASC(TRIM(#NAME!(F729))),"")</f>
        <v/>
      </c>
      <c r="O729" s="73" t="str">
        <f aca="false">IF(E729&lt;&gt;"",JIS(TRIM(E729)),"")</f>
        <v/>
      </c>
      <c r="P729" s="62" t="str">
        <f aca="false">IF(G729="","",IF(OR(G729="１",G729="男",G729="男性",G729="男子",G729="おとこ"),"1",IF(OR(G729="２",G729="女",G729="女性",G729="女子",G729="おんな"),"2",G729)))</f>
        <v/>
      </c>
      <c r="Q729" s="68" t="str">
        <f aca="false">""</f>
        <v/>
      </c>
    </row>
    <row r="730" customFormat="false" ht="15" hidden="false" customHeight="true" outlineLevel="0" collapsed="false">
      <c r="A730" s="62" t="n">
        <v>725</v>
      </c>
      <c r="B730" s="63"/>
      <c r="C730" s="63"/>
      <c r="D730" s="63"/>
      <c r="E730" s="64"/>
      <c r="F730" s="64"/>
      <c r="G730" s="63"/>
      <c r="I730" s="65" t="n">
        <v>725</v>
      </c>
      <c r="J730" s="65" t="str">
        <f aca="false">""</f>
        <v/>
      </c>
      <c r="K730" s="66" t="str">
        <f aca="false">IF(B730&lt;&gt;"",TRIM(B730),"")</f>
        <v/>
      </c>
      <c r="L730" s="66" t="str">
        <f aca="false">IF(C730&lt;&gt;"",TRIM(C730),"")</f>
        <v/>
      </c>
      <c r="M730" s="66" t="str">
        <f aca="false">IF(D730&lt;&gt;"",ASC(TRIM(D730)),"")</f>
        <v/>
      </c>
      <c r="N730" s="73" t="str">
        <f aca="false">IF(F730&lt;&gt;"",ASC(TRIM(#NAME!(F730))),"")</f>
        <v/>
      </c>
      <c r="O730" s="73" t="str">
        <f aca="false">IF(E730&lt;&gt;"",JIS(TRIM(E730)),"")</f>
        <v/>
      </c>
      <c r="P730" s="62" t="str">
        <f aca="false">IF(G730="","",IF(OR(G730="１",G730="男",G730="男性",G730="男子",G730="おとこ"),"1",IF(OR(G730="２",G730="女",G730="女性",G730="女子",G730="おんな"),"2",G730)))</f>
        <v/>
      </c>
      <c r="Q730" s="68" t="str">
        <f aca="false">""</f>
        <v/>
      </c>
    </row>
    <row r="731" customFormat="false" ht="15" hidden="false" customHeight="true" outlineLevel="0" collapsed="false">
      <c r="A731" s="62" t="n">
        <v>726</v>
      </c>
      <c r="B731" s="63"/>
      <c r="C731" s="63"/>
      <c r="D731" s="63"/>
      <c r="E731" s="64"/>
      <c r="F731" s="64"/>
      <c r="G731" s="63"/>
      <c r="I731" s="65" t="n">
        <v>726</v>
      </c>
      <c r="J731" s="65" t="str">
        <f aca="false">""</f>
        <v/>
      </c>
      <c r="K731" s="66" t="str">
        <f aca="false">IF(B731&lt;&gt;"",TRIM(B731),"")</f>
        <v/>
      </c>
      <c r="L731" s="66" t="str">
        <f aca="false">IF(C731&lt;&gt;"",TRIM(C731),"")</f>
        <v/>
      </c>
      <c r="M731" s="66" t="str">
        <f aca="false">IF(D731&lt;&gt;"",ASC(TRIM(D731)),"")</f>
        <v/>
      </c>
      <c r="N731" s="73" t="str">
        <f aca="false">IF(F731&lt;&gt;"",ASC(TRIM(#NAME!(F731))),"")</f>
        <v/>
      </c>
      <c r="O731" s="73" t="str">
        <f aca="false">IF(E731&lt;&gt;"",JIS(TRIM(E731)),"")</f>
        <v/>
      </c>
      <c r="P731" s="62" t="str">
        <f aca="false">IF(G731="","",IF(OR(G731="１",G731="男",G731="男性",G731="男子",G731="おとこ"),"1",IF(OR(G731="２",G731="女",G731="女性",G731="女子",G731="おんな"),"2",G731)))</f>
        <v/>
      </c>
      <c r="Q731" s="68" t="str">
        <f aca="false">""</f>
        <v/>
      </c>
    </row>
    <row r="732" customFormat="false" ht="15" hidden="false" customHeight="true" outlineLevel="0" collapsed="false">
      <c r="A732" s="62" t="n">
        <v>727</v>
      </c>
      <c r="B732" s="63"/>
      <c r="C732" s="63"/>
      <c r="D732" s="63"/>
      <c r="E732" s="64"/>
      <c r="F732" s="64"/>
      <c r="G732" s="63"/>
      <c r="I732" s="65" t="n">
        <v>727</v>
      </c>
      <c r="J732" s="65" t="str">
        <f aca="false">""</f>
        <v/>
      </c>
      <c r="K732" s="66" t="str">
        <f aca="false">IF(B732&lt;&gt;"",TRIM(B732),"")</f>
        <v/>
      </c>
      <c r="L732" s="66" t="str">
        <f aca="false">IF(C732&lt;&gt;"",TRIM(C732),"")</f>
        <v/>
      </c>
      <c r="M732" s="66" t="str">
        <f aca="false">IF(D732&lt;&gt;"",ASC(TRIM(D732)),"")</f>
        <v/>
      </c>
      <c r="N732" s="73" t="str">
        <f aca="false">IF(F732&lt;&gt;"",ASC(TRIM(#NAME!(F732))),"")</f>
        <v/>
      </c>
      <c r="O732" s="73" t="str">
        <f aca="false">IF(E732&lt;&gt;"",JIS(TRIM(E732)),"")</f>
        <v/>
      </c>
      <c r="P732" s="62" t="str">
        <f aca="false">IF(G732="","",IF(OR(G732="１",G732="男",G732="男性",G732="男子",G732="おとこ"),"1",IF(OR(G732="２",G732="女",G732="女性",G732="女子",G732="おんな"),"2",G732)))</f>
        <v/>
      </c>
      <c r="Q732" s="68" t="str">
        <f aca="false">""</f>
        <v/>
      </c>
    </row>
    <row r="733" customFormat="false" ht="15" hidden="false" customHeight="true" outlineLevel="0" collapsed="false">
      <c r="A733" s="62" t="n">
        <v>728</v>
      </c>
      <c r="B733" s="63"/>
      <c r="C733" s="63"/>
      <c r="D733" s="63"/>
      <c r="E733" s="64"/>
      <c r="F733" s="64"/>
      <c r="G733" s="63"/>
      <c r="I733" s="65" t="n">
        <v>728</v>
      </c>
      <c r="J733" s="65" t="str">
        <f aca="false">""</f>
        <v/>
      </c>
      <c r="K733" s="66" t="str">
        <f aca="false">IF(B733&lt;&gt;"",TRIM(B733),"")</f>
        <v/>
      </c>
      <c r="L733" s="66" t="str">
        <f aca="false">IF(C733&lt;&gt;"",TRIM(C733),"")</f>
        <v/>
      </c>
      <c r="M733" s="66" t="str">
        <f aca="false">IF(D733&lt;&gt;"",ASC(TRIM(D733)),"")</f>
        <v/>
      </c>
      <c r="N733" s="73" t="str">
        <f aca="false">IF(F733&lt;&gt;"",ASC(TRIM(#NAME!(F733))),"")</f>
        <v/>
      </c>
      <c r="O733" s="73" t="str">
        <f aca="false">IF(E733&lt;&gt;"",JIS(TRIM(E733)),"")</f>
        <v/>
      </c>
      <c r="P733" s="62" t="str">
        <f aca="false">IF(G733="","",IF(OR(G733="１",G733="男",G733="男性",G733="男子",G733="おとこ"),"1",IF(OR(G733="２",G733="女",G733="女性",G733="女子",G733="おんな"),"2",G733)))</f>
        <v/>
      </c>
      <c r="Q733" s="68" t="str">
        <f aca="false">""</f>
        <v/>
      </c>
    </row>
    <row r="734" customFormat="false" ht="15" hidden="false" customHeight="true" outlineLevel="0" collapsed="false">
      <c r="A734" s="62" t="n">
        <v>729</v>
      </c>
      <c r="B734" s="63"/>
      <c r="C734" s="63"/>
      <c r="D734" s="63"/>
      <c r="E734" s="64"/>
      <c r="F734" s="64"/>
      <c r="G734" s="63"/>
      <c r="I734" s="65" t="n">
        <v>729</v>
      </c>
      <c r="J734" s="65" t="str">
        <f aca="false">""</f>
        <v/>
      </c>
      <c r="K734" s="66" t="str">
        <f aca="false">IF(B734&lt;&gt;"",TRIM(B734),"")</f>
        <v/>
      </c>
      <c r="L734" s="66" t="str">
        <f aca="false">IF(C734&lt;&gt;"",TRIM(C734),"")</f>
        <v/>
      </c>
      <c r="M734" s="66" t="str">
        <f aca="false">IF(D734&lt;&gt;"",ASC(TRIM(D734)),"")</f>
        <v/>
      </c>
      <c r="N734" s="73" t="str">
        <f aca="false">IF(F734&lt;&gt;"",ASC(TRIM(#NAME!(F734))),"")</f>
        <v/>
      </c>
      <c r="O734" s="73" t="str">
        <f aca="false">IF(E734&lt;&gt;"",JIS(TRIM(E734)),"")</f>
        <v/>
      </c>
      <c r="P734" s="62" t="str">
        <f aca="false">IF(G734="","",IF(OR(G734="１",G734="男",G734="男性",G734="男子",G734="おとこ"),"1",IF(OR(G734="２",G734="女",G734="女性",G734="女子",G734="おんな"),"2",G734)))</f>
        <v/>
      </c>
      <c r="Q734" s="68" t="str">
        <f aca="false">""</f>
        <v/>
      </c>
    </row>
    <row r="735" customFormat="false" ht="15" hidden="false" customHeight="true" outlineLevel="0" collapsed="false">
      <c r="A735" s="62" t="n">
        <v>730</v>
      </c>
      <c r="B735" s="63"/>
      <c r="C735" s="63"/>
      <c r="D735" s="63"/>
      <c r="E735" s="64"/>
      <c r="F735" s="64"/>
      <c r="G735" s="63"/>
      <c r="I735" s="65" t="n">
        <v>730</v>
      </c>
      <c r="J735" s="65" t="str">
        <f aca="false">""</f>
        <v/>
      </c>
      <c r="K735" s="66" t="str">
        <f aca="false">IF(B735&lt;&gt;"",TRIM(B735),"")</f>
        <v/>
      </c>
      <c r="L735" s="66" t="str">
        <f aca="false">IF(C735&lt;&gt;"",TRIM(C735),"")</f>
        <v/>
      </c>
      <c r="M735" s="66" t="str">
        <f aca="false">IF(D735&lt;&gt;"",ASC(TRIM(D735)),"")</f>
        <v/>
      </c>
      <c r="N735" s="73" t="str">
        <f aca="false">IF(F735&lt;&gt;"",ASC(TRIM(#NAME!(F735))),"")</f>
        <v/>
      </c>
      <c r="O735" s="73" t="str">
        <f aca="false">IF(E735&lt;&gt;"",JIS(TRIM(E735)),"")</f>
        <v/>
      </c>
      <c r="P735" s="62" t="str">
        <f aca="false">IF(G735="","",IF(OR(G735="１",G735="男",G735="男性",G735="男子",G735="おとこ"),"1",IF(OR(G735="２",G735="女",G735="女性",G735="女子",G735="おんな"),"2",G735)))</f>
        <v/>
      </c>
      <c r="Q735" s="68" t="str">
        <f aca="false">""</f>
        <v/>
      </c>
    </row>
    <row r="736" customFormat="false" ht="15" hidden="false" customHeight="true" outlineLevel="0" collapsed="false">
      <c r="A736" s="62" t="n">
        <v>731</v>
      </c>
      <c r="B736" s="63"/>
      <c r="C736" s="63"/>
      <c r="D736" s="63"/>
      <c r="E736" s="64"/>
      <c r="F736" s="64"/>
      <c r="G736" s="63"/>
      <c r="I736" s="65" t="n">
        <v>731</v>
      </c>
      <c r="J736" s="65" t="str">
        <f aca="false">""</f>
        <v/>
      </c>
      <c r="K736" s="66" t="str">
        <f aca="false">IF(B736&lt;&gt;"",TRIM(B736),"")</f>
        <v/>
      </c>
      <c r="L736" s="66" t="str">
        <f aca="false">IF(C736&lt;&gt;"",TRIM(C736),"")</f>
        <v/>
      </c>
      <c r="M736" s="66" t="str">
        <f aca="false">IF(D736&lt;&gt;"",ASC(TRIM(D736)),"")</f>
        <v/>
      </c>
      <c r="N736" s="73" t="str">
        <f aca="false">IF(F736&lt;&gt;"",ASC(TRIM(#NAME!(F736))),"")</f>
        <v/>
      </c>
      <c r="O736" s="73" t="str">
        <f aca="false">IF(E736&lt;&gt;"",JIS(TRIM(E736)),"")</f>
        <v/>
      </c>
      <c r="P736" s="62" t="str">
        <f aca="false">IF(G736="","",IF(OR(G736="１",G736="男",G736="男性",G736="男子",G736="おとこ"),"1",IF(OR(G736="２",G736="女",G736="女性",G736="女子",G736="おんな"),"2",G736)))</f>
        <v/>
      </c>
      <c r="Q736" s="68" t="str">
        <f aca="false">""</f>
        <v/>
      </c>
    </row>
    <row r="737" customFormat="false" ht="15" hidden="false" customHeight="true" outlineLevel="0" collapsed="false">
      <c r="A737" s="62" t="n">
        <v>732</v>
      </c>
      <c r="B737" s="63"/>
      <c r="C737" s="63"/>
      <c r="D737" s="63"/>
      <c r="E737" s="64"/>
      <c r="F737" s="64"/>
      <c r="G737" s="63"/>
      <c r="I737" s="65" t="n">
        <v>732</v>
      </c>
      <c r="J737" s="65" t="str">
        <f aca="false">""</f>
        <v/>
      </c>
      <c r="K737" s="66" t="str">
        <f aca="false">IF(B737&lt;&gt;"",TRIM(B737),"")</f>
        <v/>
      </c>
      <c r="L737" s="66" t="str">
        <f aca="false">IF(C737&lt;&gt;"",TRIM(C737),"")</f>
        <v/>
      </c>
      <c r="M737" s="66" t="str">
        <f aca="false">IF(D737&lt;&gt;"",ASC(TRIM(D737)),"")</f>
        <v/>
      </c>
      <c r="N737" s="73" t="str">
        <f aca="false">IF(F737&lt;&gt;"",ASC(TRIM(#NAME!(F737))),"")</f>
        <v/>
      </c>
      <c r="O737" s="73" t="str">
        <f aca="false">IF(E737&lt;&gt;"",JIS(TRIM(E737)),"")</f>
        <v/>
      </c>
      <c r="P737" s="62" t="str">
        <f aca="false">IF(G737="","",IF(OR(G737="１",G737="男",G737="男性",G737="男子",G737="おとこ"),"1",IF(OR(G737="２",G737="女",G737="女性",G737="女子",G737="おんな"),"2",G737)))</f>
        <v/>
      </c>
      <c r="Q737" s="68" t="str">
        <f aca="false">""</f>
        <v/>
      </c>
    </row>
    <row r="738" customFormat="false" ht="15" hidden="false" customHeight="true" outlineLevel="0" collapsed="false">
      <c r="A738" s="62" t="n">
        <v>733</v>
      </c>
      <c r="B738" s="63"/>
      <c r="C738" s="63"/>
      <c r="D738" s="63"/>
      <c r="E738" s="64"/>
      <c r="F738" s="64"/>
      <c r="G738" s="63"/>
      <c r="I738" s="65" t="n">
        <v>733</v>
      </c>
      <c r="J738" s="65" t="str">
        <f aca="false">""</f>
        <v/>
      </c>
      <c r="K738" s="66" t="str">
        <f aca="false">IF(B738&lt;&gt;"",TRIM(B738),"")</f>
        <v/>
      </c>
      <c r="L738" s="66" t="str">
        <f aca="false">IF(C738&lt;&gt;"",TRIM(C738),"")</f>
        <v/>
      </c>
      <c r="M738" s="66" t="str">
        <f aca="false">IF(D738&lt;&gt;"",ASC(TRIM(D738)),"")</f>
        <v/>
      </c>
      <c r="N738" s="73" t="str">
        <f aca="false">IF(F738&lt;&gt;"",ASC(TRIM(#NAME!(F738))),"")</f>
        <v/>
      </c>
      <c r="O738" s="73" t="str">
        <f aca="false">IF(E738&lt;&gt;"",JIS(TRIM(E738)),"")</f>
        <v/>
      </c>
      <c r="P738" s="62" t="str">
        <f aca="false">IF(G738="","",IF(OR(G738="１",G738="男",G738="男性",G738="男子",G738="おとこ"),"1",IF(OR(G738="２",G738="女",G738="女性",G738="女子",G738="おんな"),"2",G738)))</f>
        <v/>
      </c>
      <c r="Q738" s="68" t="str">
        <f aca="false">""</f>
        <v/>
      </c>
    </row>
    <row r="739" customFormat="false" ht="15" hidden="false" customHeight="true" outlineLevel="0" collapsed="false">
      <c r="A739" s="62" t="n">
        <v>734</v>
      </c>
      <c r="B739" s="63"/>
      <c r="C739" s="63"/>
      <c r="D739" s="63"/>
      <c r="E739" s="64"/>
      <c r="F739" s="64"/>
      <c r="G739" s="63"/>
      <c r="I739" s="65" t="n">
        <v>734</v>
      </c>
      <c r="J739" s="65" t="str">
        <f aca="false">""</f>
        <v/>
      </c>
      <c r="K739" s="66" t="str">
        <f aca="false">IF(B739&lt;&gt;"",TRIM(B739),"")</f>
        <v/>
      </c>
      <c r="L739" s="66" t="str">
        <f aca="false">IF(C739&lt;&gt;"",TRIM(C739),"")</f>
        <v/>
      </c>
      <c r="M739" s="66" t="str">
        <f aca="false">IF(D739&lt;&gt;"",ASC(TRIM(D739)),"")</f>
        <v/>
      </c>
      <c r="N739" s="73" t="str">
        <f aca="false">IF(F739&lt;&gt;"",ASC(TRIM(#NAME!(F739))),"")</f>
        <v/>
      </c>
      <c r="O739" s="73" t="str">
        <f aca="false">IF(E739&lt;&gt;"",JIS(TRIM(E739)),"")</f>
        <v/>
      </c>
      <c r="P739" s="62" t="str">
        <f aca="false">IF(G739="","",IF(OR(G739="１",G739="男",G739="男性",G739="男子",G739="おとこ"),"1",IF(OR(G739="２",G739="女",G739="女性",G739="女子",G739="おんな"),"2",G739)))</f>
        <v/>
      </c>
      <c r="Q739" s="68" t="str">
        <f aca="false">""</f>
        <v/>
      </c>
    </row>
    <row r="740" customFormat="false" ht="15" hidden="false" customHeight="true" outlineLevel="0" collapsed="false">
      <c r="A740" s="62" t="n">
        <v>735</v>
      </c>
      <c r="B740" s="63"/>
      <c r="C740" s="63"/>
      <c r="D740" s="63"/>
      <c r="E740" s="64"/>
      <c r="F740" s="64"/>
      <c r="G740" s="63"/>
      <c r="I740" s="65" t="n">
        <v>735</v>
      </c>
      <c r="J740" s="65" t="str">
        <f aca="false">""</f>
        <v/>
      </c>
      <c r="K740" s="66" t="str">
        <f aca="false">IF(B740&lt;&gt;"",TRIM(B740),"")</f>
        <v/>
      </c>
      <c r="L740" s="66" t="str">
        <f aca="false">IF(C740&lt;&gt;"",TRIM(C740),"")</f>
        <v/>
      </c>
      <c r="M740" s="66" t="str">
        <f aca="false">IF(D740&lt;&gt;"",ASC(TRIM(D740)),"")</f>
        <v/>
      </c>
      <c r="N740" s="73" t="str">
        <f aca="false">IF(F740&lt;&gt;"",ASC(TRIM(#NAME!(F740))),"")</f>
        <v/>
      </c>
      <c r="O740" s="73" t="str">
        <f aca="false">IF(E740&lt;&gt;"",JIS(TRIM(E740)),"")</f>
        <v/>
      </c>
      <c r="P740" s="62" t="str">
        <f aca="false">IF(G740="","",IF(OR(G740="１",G740="男",G740="男性",G740="男子",G740="おとこ"),"1",IF(OR(G740="２",G740="女",G740="女性",G740="女子",G740="おんな"),"2",G740)))</f>
        <v/>
      </c>
      <c r="Q740" s="68" t="str">
        <f aca="false">""</f>
        <v/>
      </c>
    </row>
    <row r="741" customFormat="false" ht="15" hidden="false" customHeight="true" outlineLevel="0" collapsed="false">
      <c r="A741" s="62" t="n">
        <v>736</v>
      </c>
      <c r="B741" s="63"/>
      <c r="C741" s="63"/>
      <c r="D741" s="63"/>
      <c r="E741" s="64"/>
      <c r="F741" s="64"/>
      <c r="G741" s="63"/>
      <c r="I741" s="65" t="n">
        <v>736</v>
      </c>
      <c r="J741" s="65" t="str">
        <f aca="false">""</f>
        <v/>
      </c>
      <c r="K741" s="66" t="str">
        <f aca="false">IF(B741&lt;&gt;"",TRIM(B741),"")</f>
        <v/>
      </c>
      <c r="L741" s="66" t="str">
        <f aca="false">IF(C741&lt;&gt;"",TRIM(C741),"")</f>
        <v/>
      </c>
      <c r="M741" s="66" t="str">
        <f aca="false">IF(D741&lt;&gt;"",ASC(TRIM(D741)),"")</f>
        <v/>
      </c>
      <c r="N741" s="73" t="str">
        <f aca="false">IF(F741&lt;&gt;"",ASC(TRIM(#NAME!(F741))),"")</f>
        <v/>
      </c>
      <c r="O741" s="73" t="str">
        <f aca="false">IF(E741&lt;&gt;"",JIS(TRIM(E741)),"")</f>
        <v/>
      </c>
      <c r="P741" s="62" t="str">
        <f aca="false">IF(G741="","",IF(OR(G741="１",G741="男",G741="男性",G741="男子",G741="おとこ"),"1",IF(OR(G741="２",G741="女",G741="女性",G741="女子",G741="おんな"),"2",G741)))</f>
        <v/>
      </c>
      <c r="Q741" s="68" t="str">
        <f aca="false">""</f>
        <v/>
      </c>
    </row>
    <row r="742" customFormat="false" ht="15" hidden="false" customHeight="true" outlineLevel="0" collapsed="false">
      <c r="A742" s="62" t="n">
        <v>737</v>
      </c>
      <c r="B742" s="63"/>
      <c r="C742" s="63"/>
      <c r="D742" s="63"/>
      <c r="E742" s="64"/>
      <c r="F742" s="64"/>
      <c r="G742" s="63"/>
      <c r="I742" s="65" t="n">
        <v>737</v>
      </c>
      <c r="J742" s="65" t="str">
        <f aca="false">""</f>
        <v/>
      </c>
      <c r="K742" s="66" t="str">
        <f aca="false">IF(B742&lt;&gt;"",TRIM(B742),"")</f>
        <v/>
      </c>
      <c r="L742" s="66" t="str">
        <f aca="false">IF(C742&lt;&gt;"",TRIM(C742),"")</f>
        <v/>
      </c>
      <c r="M742" s="66" t="str">
        <f aca="false">IF(D742&lt;&gt;"",ASC(TRIM(D742)),"")</f>
        <v/>
      </c>
      <c r="N742" s="73" t="str">
        <f aca="false">IF(F742&lt;&gt;"",ASC(TRIM(#NAME!(F742))),"")</f>
        <v/>
      </c>
      <c r="O742" s="73" t="str">
        <f aca="false">IF(E742&lt;&gt;"",JIS(TRIM(E742)),"")</f>
        <v/>
      </c>
      <c r="P742" s="62" t="str">
        <f aca="false">IF(G742="","",IF(OR(G742="１",G742="男",G742="男性",G742="男子",G742="おとこ"),"1",IF(OR(G742="２",G742="女",G742="女性",G742="女子",G742="おんな"),"2",G742)))</f>
        <v/>
      </c>
      <c r="Q742" s="68" t="str">
        <f aca="false">""</f>
        <v/>
      </c>
    </row>
    <row r="743" customFormat="false" ht="15" hidden="false" customHeight="true" outlineLevel="0" collapsed="false">
      <c r="A743" s="62" t="n">
        <v>738</v>
      </c>
      <c r="B743" s="63"/>
      <c r="C743" s="63"/>
      <c r="D743" s="63"/>
      <c r="E743" s="64"/>
      <c r="F743" s="64"/>
      <c r="G743" s="63"/>
      <c r="I743" s="65" t="n">
        <v>738</v>
      </c>
      <c r="J743" s="65" t="str">
        <f aca="false">""</f>
        <v/>
      </c>
      <c r="K743" s="66" t="str">
        <f aca="false">IF(B743&lt;&gt;"",TRIM(B743),"")</f>
        <v/>
      </c>
      <c r="L743" s="66" t="str">
        <f aca="false">IF(C743&lt;&gt;"",TRIM(C743),"")</f>
        <v/>
      </c>
      <c r="M743" s="66" t="str">
        <f aca="false">IF(D743&lt;&gt;"",ASC(TRIM(D743)),"")</f>
        <v/>
      </c>
      <c r="N743" s="73" t="str">
        <f aca="false">IF(F743&lt;&gt;"",ASC(TRIM(#NAME!(F743))),"")</f>
        <v/>
      </c>
      <c r="O743" s="73" t="str">
        <f aca="false">IF(E743&lt;&gt;"",JIS(TRIM(E743)),"")</f>
        <v/>
      </c>
      <c r="P743" s="62" t="str">
        <f aca="false">IF(G743="","",IF(OR(G743="１",G743="男",G743="男性",G743="男子",G743="おとこ"),"1",IF(OR(G743="２",G743="女",G743="女性",G743="女子",G743="おんな"),"2",G743)))</f>
        <v/>
      </c>
      <c r="Q743" s="68" t="str">
        <f aca="false">""</f>
        <v/>
      </c>
    </row>
    <row r="744" customFormat="false" ht="15" hidden="false" customHeight="true" outlineLevel="0" collapsed="false">
      <c r="A744" s="62" t="n">
        <v>739</v>
      </c>
      <c r="B744" s="63"/>
      <c r="C744" s="63"/>
      <c r="D744" s="63"/>
      <c r="E744" s="64"/>
      <c r="F744" s="64"/>
      <c r="G744" s="63"/>
      <c r="I744" s="65" t="n">
        <v>739</v>
      </c>
      <c r="J744" s="65" t="str">
        <f aca="false">""</f>
        <v/>
      </c>
      <c r="K744" s="66" t="str">
        <f aca="false">IF(B744&lt;&gt;"",TRIM(B744),"")</f>
        <v/>
      </c>
      <c r="L744" s="66" t="str">
        <f aca="false">IF(C744&lt;&gt;"",TRIM(C744),"")</f>
        <v/>
      </c>
      <c r="M744" s="66" t="str">
        <f aca="false">IF(D744&lt;&gt;"",ASC(TRIM(D744)),"")</f>
        <v/>
      </c>
      <c r="N744" s="73" t="str">
        <f aca="false">IF(F744&lt;&gt;"",ASC(TRIM(#NAME!(F744))),"")</f>
        <v/>
      </c>
      <c r="O744" s="73" t="str">
        <f aca="false">IF(E744&lt;&gt;"",JIS(TRIM(E744)),"")</f>
        <v/>
      </c>
      <c r="P744" s="62" t="str">
        <f aca="false">IF(G744="","",IF(OR(G744="１",G744="男",G744="男性",G744="男子",G744="おとこ"),"1",IF(OR(G744="２",G744="女",G744="女性",G744="女子",G744="おんな"),"2",G744)))</f>
        <v/>
      </c>
      <c r="Q744" s="68" t="str">
        <f aca="false">""</f>
        <v/>
      </c>
    </row>
    <row r="745" customFormat="false" ht="15" hidden="false" customHeight="true" outlineLevel="0" collapsed="false">
      <c r="A745" s="62" t="n">
        <v>740</v>
      </c>
      <c r="B745" s="63"/>
      <c r="C745" s="63"/>
      <c r="D745" s="63"/>
      <c r="E745" s="64"/>
      <c r="F745" s="64"/>
      <c r="G745" s="63"/>
      <c r="I745" s="65" t="n">
        <v>740</v>
      </c>
      <c r="J745" s="65" t="str">
        <f aca="false">""</f>
        <v/>
      </c>
      <c r="K745" s="66" t="str">
        <f aca="false">IF(B745&lt;&gt;"",TRIM(B745),"")</f>
        <v/>
      </c>
      <c r="L745" s="66" t="str">
        <f aca="false">IF(C745&lt;&gt;"",TRIM(C745),"")</f>
        <v/>
      </c>
      <c r="M745" s="66" t="str">
        <f aca="false">IF(D745&lt;&gt;"",ASC(TRIM(D745)),"")</f>
        <v/>
      </c>
      <c r="N745" s="73" t="str">
        <f aca="false">IF(F745&lt;&gt;"",ASC(TRIM(#NAME!(F745))),"")</f>
        <v/>
      </c>
      <c r="O745" s="73" t="str">
        <f aca="false">IF(E745&lt;&gt;"",JIS(TRIM(E745)),"")</f>
        <v/>
      </c>
      <c r="P745" s="62" t="str">
        <f aca="false">IF(G745="","",IF(OR(G745="１",G745="男",G745="男性",G745="男子",G745="おとこ"),"1",IF(OR(G745="２",G745="女",G745="女性",G745="女子",G745="おんな"),"2",G745)))</f>
        <v/>
      </c>
      <c r="Q745" s="68" t="str">
        <f aca="false">""</f>
        <v/>
      </c>
    </row>
    <row r="746" customFormat="false" ht="15" hidden="false" customHeight="true" outlineLevel="0" collapsed="false">
      <c r="A746" s="62" t="n">
        <v>741</v>
      </c>
      <c r="B746" s="63"/>
      <c r="C746" s="63"/>
      <c r="D746" s="63"/>
      <c r="E746" s="64"/>
      <c r="F746" s="64"/>
      <c r="G746" s="63"/>
      <c r="I746" s="65" t="n">
        <v>741</v>
      </c>
      <c r="J746" s="65" t="str">
        <f aca="false">""</f>
        <v/>
      </c>
      <c r="K746" s="66" t="str">
        <f aca="false">IF(B746&lt;&gt;"",TRIM(B746),"")</f>
        <v/>
      </c>
      <c r="L746" s="66" t="str">
        <f aca="false">IF(C746&lt;&gt;"",TRIM(C746),"")</f>
        <v/>
      </c>
      <c r="M746" s="66" t="str">
        <f aca="false">IF(D746&lt;&gt;"",ASC(TRIM(D746)),"")</f>
        <v/>
      </c>
      <c r="N746" s="73" t="str">
        <f aca="false">IF(F746&lt;&gt;"",ASC(TRIM(#NAME!(F746))),"")</f>
        <v/>
      </c>
      <c r="O746" s="73" t="str">
        <f aca="false">IF(E746&lt;&gt;"",JIS(TRIM(E746)),"")</f>
        <v/>
      </c>
      <c r="P746" s="62" t="str">
        <f aca="false">IF(G746="","",IF(OR(G746="１",G746="男",G746="男性",G746="男子",G746="おとこ"),"1",IF(OR(G746="２",G746="女",G746="女性",G746="女子",G746="おんな"),"2",G746)))</f>
        <v/>
      </c>
      <c r="Q746" s="68" t="str">
        <f aca="false">""</f>
        <v/>
      </c>
    </row>
    <row r="747" customFormat="false" ht="15" hidden="false" customHeight="true" outlineLevel="0" collapsed="false">
      <c r="A747" s="62" t="n">
        <v>742</v>
      </c>
      <c r="B747" s="63"/>
      <c r="C747" s="63"/>
      <c r="D747" s="63"/>
      <c r="E747" s="64"/>
      <c r="F747" s="64"/>
      <c r="G747" s="63"/>
      <c r="I747" s="65" t="n">
        <v>742</v>
      </c>
      <c r="J747" s="65" t="str">
        <f aca="false">""</f>
        <v/>
      </c>
      <c r="K747" s="66" t="str">
        <f aca="false">IF(B747&lt;&gt;"",TRIM(B747),"")</f>
        <v/>
      </c>
      <c r="L747" s="66" t="str">
        <f aca="false">IF(C747&lt;&gt;"",TRIM(C747),"")</f>
        <v/>
      </c>
      <c r="M747" s="66" t="str">
        <f aca="false">IF(D747&lt;&gt;"",ASC(TRIM(D747)),"")</f>
        <v/>
      </c>
      <c r="N747" s="73" t="str">
        <f aca="false">IF(F747&lt;&gt;"",ASC(TRIM(#NAME!(F747))),"")</f>
        <v/>
      </c>
      <c r="O747" s="73" t="str">
        <f aca="false">IF(E747&lt;&gt;"",JIS(TRIM(E747)),"")</f>
        <v/>
      </c>
      <c r="P747" s="62" t="str">
        <f aca="false">IF(G747="","",IF(OR(G747="１",G747="男",G747="男性",G747="男子",G747="おとこ"),"1",IF(OR(G747="２",G747="女",G747="女性",G747="女子",G747="おんな"),"2",G747)))</f>
        <v/>
      </c>
      <c r="Q747" s="68" t="str">
        <f aca="false">""</f>
        <v/>
      </c>
    </row>
    <row r="748" customFormat="false" ht="15" hidden="false" customHeight="true" outlineLevel="0" collapsed="false">
      <c r="A748" s="62" t="n">
        <v>743</v>
      </c>
      <c r="B748" s="63"/>
      <c r="C748" s="63"/>
      <c r="D748" s="63"/>
      <c r="E748" s="64"/>
      <c r="F748" s="64"/>
      <c r="G748" s="63"/>
      <c r="I748" s="65" t="n">
        <v>743</v>
      </c>
      <c r="J748" s="65" t="str">
        <f aca="false">""</f>
        <v/>
      </c>
      <c r="K748" s="66" t="str">
        <f aca="false">IF(B748&lt;&gt;"",TRIM(B748),"")</f>
        <v/>
      </c>
      <c r="L748" s="66" t="str">
        <f aca="false">IF(C748&lt;&gt;"",TRIM(C748),"")</f>
        <v/>
      </c>
      <c r="M748" s="66" t="str">
        <f aca="false">IF(D748&lt;&gt;"",ASC(TRIM(D748)),"")</f>
        <v/>
      </c>
      <c r="N748" s="73" t="str">
        <f aca="false">IF(F748&lt;&gt;"",ASC(TRIM(#NAME!(F748))),"")</f>
        <v/>
      </c>
      <c r="O748" s="73" t="str">
        <f aca="false">IF(E748&lt;&gt;"",JIS(TRIM(E748)),"")</f>
        <v/>
      </c>
      <c r="P748" s="62" t="str">
        <f aca="false">IF(G748="","",IF(OR(G748="１",G748="男",G748="男性",G748="男子",G748="おとこ"),"1",IF(OR(G748="２",G748="女",G748="女性",G748="女子",G748="おんな"),"2",G748)))</f>
        <v/>
      </c>
      <c r="Q748" s="68" t="str">
        <f aca="false">""</f>
        <v/>
      </c>
    </row>
    <row r="749" customFormat="false" ht="15" hidden="false" customHeight="true" outlineLevel="0" collapsed="false">
      <c r="A749" s="62" t="n">
        <v>744</v>
      </c>
      <c r="B749" s="63"/>
      <c r="C749" s="63"/>
      <c r="D749" s="63"/>
      <c r="E749" s="64"/>
      <c r="F749" s="64"/>
      <c r="G749" s="63"/>
      <c r="I749" s="65" t="n">
        <v>744</v>
      </c>
      <c r="J749" s="65" t="str">
        <f aca="false">""</f>
        <v/>
      </c>
      <c r="K749" s="66" t="str">
        <f aca="false">IF(B749&lt;&gt;"",TRIM(B749),"")</f>
        <v/>
      </c>
      <c r="L749" s="66" t="str">
        <f aca="false">IF(C749&lt;&gt;"",TRIM(C749),"")</f>
        <v/>
      </c>
      <c r="M749" s="66" t="str">
        <f aca="false">IF(D749&lt;&gt;"",ASC(TRIM(D749)),"")</f>
        <v/>
      </c>
      <c r="N749" s="73" t="str">
        <f aca="false">IF(F749&lt;&gt;"",ASC(TRIM(#NAME!(F749))),"")</f>
        <v/>
      </c>
      <c r="O749" s="73" t="str">
        <f aca="false">IF(E749&lt;&gt;"",JIS(TRIM(E749)),"")</f>
        <v/>
      </c>
      <c r="P749" s="62" t="str">
        <f aca="false">IF(G749="","",IF(OR(G749="１",G749="男",G749="男性",G749="男子",G749="おとこ"),"1",IF(OR(G749="２",G749="女",G749="女性",G749="女子",G749="おんな"),"2",G749)))</f>
        <v/>
      </c>
      <c r="Q749" s="68" t="str">
        <f aca="false">""</f>
        <v/>
      </c>
    </row>
    <row r="750" customFormat="false" ht="15" hidden="false" customHeight="true" outlineLevel="0" collapsed="false">
      <c r="A750" s="62" t="n">
        <v>745</v>
      </c>
      <c r="B750" s="63"/>
      <c r="C750" s="63"/>
      <c r="D750" s="63"/>
      <c r="E750" s="64"/>
      <c r="F750" s="64"/>
      <c r="G750" s="63"/>
      <c r="I750" s="65" t="n">
        <v>745</v>
      </c>
      <c r="J750" s="65" t="str">
        <f aca="false">""</f>
        <v/>
      </c>
      <c r="K750" s="66" t="str">
        <f aca="false">IF(B750&lt;&gt;"",TRIM(B750),"")</f>
        <v/>
      </c>
      <c r="L750" s="66" t="str">
        <f aca="false">IF(C750&lt;&gt;"",TRIM(C750),"")</f>
        <v/>
      </c>
      <c r="M750" s="66" t="str">
        <f aca="false">IF(D750&lt;&gt;"",ASC(TRIM(D750)),"")</f>
        <v/>
      </c>
      <c r="N750" s="73" t="str">
        <f aca="false">IF(F750&lt;&gt;"",ASC(TRIM(#NAME!(F750))),"")</f>
        <v/>
      </c>
      <c r="O750" s="73" t="str">
        <f aca="false">IF(E750&lt;&gt;"",JIS(TRIM(E750)),"")</f>
        <v/>
      </c>
      <c r="P750" s="62" t="str">
        <f aca="false">IF(G750="","",IF(OR(G750="１",G750="男",G750="男性",G750="男子",G750="おとこ"),"1",IF(OR(G750="２",G750="女",G750="女性",G750="女子",G750="おんな"),"2",G750)))</f>
        <v/>
      </c>
      <c r="Q750" s="68" t="str">
        <f aca="false">""</f>
        <v/>
      </c>
    </row>
    <row r="751" customFormat="false" ht="15" hidden="false" customHeight="true" outlineLevel="0" collapsed="false">
      <c r="A751" s="62" t="n">
        <v>746</v>
      </c>
      <c r="B751" s="63"/>
      <c r="C751" s="63"/>
      <c r="D751" s="63"/>
      <c r="E751" s="64"/>
      <c r="F751" s="64"/>
      <c r="G751" s="63"/>
      <c r="I751" s="65" t="n">
        <v>746</v>
      </c>
      <c r="J751" s="65" t="str">
        <f aca="false">""</f>
        <v/>
      </c>
      <c r="K751" s="66" t="str">
        <f aca="false">IF(B751&lt;&gt;"",TRIM(B751),"")</f>
        <v/>
      </c>
      <c r="L751" s="66" t="str">
        <f aca="false">IF(C751&lt;&gt;"",TRIM(C751),"")</f>
        <v/>
      </c>
      <c r="M751" s="66" t="str">
        <f aca="false">IF(D751&lt;&gt;"",ASC(TRIM(D751)),"")</f>
        <v/>
      </c>
      <c r="N751" s="73" t="str">
        <f aca="false">IF(F751&lt;&gt;"",ASC(TRIM(#NAME!(F751))),"")</f>
        <v/>
      </c>
      <c r="O751" s="73" t="str">
        <f aca="false">IF(E751&lt;&gt;"",JIS(TRIM(E751)),"")</f>
        <v/>
      </c>
      <c r="P751" s="62" t="str">
        <f aca="false">IF(G751="","",IF(OR(G751="１",G751="男",G751="男性",G751="男子",G751="おとこ"),"1",IF(OR(G751="２",G751="女",G751="女性",G751="女子",G751="おんな"),"2",G751)))</f>
        <v/>
      </c>
      <c r="Q751" s="68" t="str">
        <f aca="false">""</f>
        <v/>
      </c>
    </row>
    <row r="752" customFormat="false" ht="15" hidden="false" customHeight="true" outlineLevel="0" collapsed="false">
      <c r="A752" s="62" t="n">
        <v>747</v>
      </c>
      <c r="B752" s="63"/>
      <c r="C752" s="63"/>
      <c r="D752" s="63"/>
      <c r="E752" s="64"/>
      <c r="F752" s="64"/>
      <c r="G752" s="63"/>
      <c r="I752" s="65" t="n">
        <v>747</v>
      </c>
      <c r="J752" s="65" t="str">
        <f aca="false">""</f>
        <v/>
      </c>
      <c r="K752" s="66" t="str">
        <f aca="false">IF(B752&lt;&gt;"",TRIM(B752),"")</f>
        <v/>
      </c>
      <c r="L752" s="66" t="str">
        <f aca="false">IF(C752&lt;&gt;"",TRIM(C752),"")</f>
        <v/>
      </c>
      <c r="M752" s="66" t="str">
        <f aca="false">IF(D752&lt;&gt;"",ASC(TRIM(D752)),"")</f>
        <v/>
      </c>
      <c r="N752" s="73" t="str">
        <f aca="false">IF(F752&lt;&gt;"",ASC(TRIM(#NAME!(F752))),"")</f>
        <v/>
      </c>
      <c r="O752" s="73" t="str">
        <f aca="false">IF(E752&lt;&gt;"",JIS(TRIM(E752)),"")</f>
        <v/>
      </c>
      <c r="P752" s="62" t="str">
        <f aca="false">IF(G752="","",IF(OR(G752="１",G752="男",G752="男性",G752="男子",G752="おとこ"),"1",IF(OR(G752="２",G752="女",G752="女性",G752="女子",G752="おんな"),"2",G752)))</f>
        <v/>
      </c>
      <c r="Q752" s="68" t="str">
        <f aca="false">""</f>
        <v/>
      </c>
    </row>
    <row r="753" customFormat="false" ht="15" hidden="false" customHeight="true" outlineLevel="0" collapsed="false">
      <c r="A753" s="62" t="n">
        <v>748</v>
      </c>
      <c r="B753" s="63"/>
      <c r="C753" s="63"/>
      <c r="D753" s="63"/>
      <c r="E753" s="64"/>
      <c r="F753" s="64"/>
      <c r="G753" s="63"/>
      <c r="I753" s="65" t="n">
        <v>748</v>
      </c>
      <c r="J753" s="65" t="str">
        <f aca="false">""</f>
        <v/>
      </c>
      <c r="K753" s="66" t="str">
        <f aca="false">IF(B753&lt;&gt;"",TRIM(B753),"")</f>
        <v/>
      </c>
      <c r="L753" s="66" t="str">
        <f aca="false">IF(C753&lt;&gt;"",TRIM(C753),"")</f>
        <v/>
      </c>
      <c r="M753" s="66" t="str">
        <f aca="false">IF(D753&lt;&gt;"",ASC(TRIM(D753)),"")</f>
        <v/>
      </c>
      <c r="N753" s="73" t="str">
        <f aca="false">IF(F753&lt;&gt;"",ASC(TRIM(#NAME!(F753))),"")</f>
        <v/>
      </c>
      <c r="O753" s="73" t="str">
        <f aca="false">IF(E753&lt;&gt;"",JIS(TRIM(E753)),"")</f>
        <v/>
      </c>
      <c r="P753" s="62" t="str">
        <f aca="false">IF(G753="","",IF(OR(G753="１",G753="男",G753="男性",G753="男子",G753="おとこ"),"1",IF(OR(G753="２",G753="女",G753="女性",G753="女子",G753="おんな"),"2",G753)))</f>
        <v/>
      </c>
      <c r="Q753" s="68" t="str">
        <f aca="false">""</f>
        <v/>
      </c>
    </row>
    <row r="754" customFormat="false" ht="15" hidden="false" customHeight="true" outlineLevel="0" collapsed="false">
      <c r="A754" s="62" t="n">
        <v>749</v>
      </c>
      <c r="B754" s="63"/>
      <c r="C754" s="63"/>
      <c r="D754" s="63"/>
      <c r="E754" s="64"/>
      <c r="F754" s="64"/>
      <c r="G754" s="63"/>
      <c r="I754" s="65" t="n">
        <v>749</v>
      </c>
      <c r="J754" s="65" t="str">
        <f aca="false">""</f>
        <v/>
      </c>
      <c r="K754" s="66" t="str">
        <f aca="false">IF(B754&lt;&gt;"",TRIM(B754),"")</f>
        <v/>
      </c>
      <c r="L754" s="66" t="str">
        <f aca="false">IF(C754&lt;&gt;"",TRIM(C754),"")</f>
        <v/>
      </c>
      <c r="M754" s="66" t="str">
        <f aca="false">IF(D754&lt;&gt;"",ASC(TRIM(D754)),"")</f>
        <v/>
      </c>
      <c r="N754" s="73" t="str">
        <f aca="false">IF(F754&lt;&gt;"",ASC(TRIM(#NAME!(F754))),"")</f>
        <v/>
      </c>
      <c r="O754" s="73" t="str">
        <f aca="false">IF(E754&lt;&gt;"",JIS(TRIM(E754)),"")</f>
        <v/>
      </c>
      <c r="P754" s="62" t="str">
        <f aca="false">IF(G754="","",IF(OR(G754="１",G754="男",G754="男性",G754="男子",G754="おとこ"),"1",IF(OR(G754="２",G754="女",G754="女性",G754="女子",G754="おんな"),"2",G754)))</f>
        <v/>
      </c>
      <c r="Q754" s="68" t="str">
        <f aca="false">""</f>
        <v/>
      </c>
    </row>
    <row r="755" customFormat="false" ht="15" hidden="false" customHeight="true" outlineLevel="0" collapsed="false">
      <c r="A755" s="62" t="n">
        <v>750</v>
      </c>
      <c r="B755" s="63"/>
      <c r="C755" s="63"/>
      <c r="D755" s="63"/>
      <c r="E755" s="64"/>
      <c r="F755" s="64"/>
      <c r="G755" s="63"/>
      <c r="I755" s="65" t="n">
        <v>750</v>
      </c>
      <c r="J755" s="65" t="str">
        <f aca="false">""</f>
        <v/>
      </c>
      <c r="K755" s="66" t="str">
        <f aca="false">IF(B755&lt;&gt;"",TRIM(B755),"")</f>
        <v/>
      </c>
      <c r="L755" s="66" t="str">
        <f aca="false">IF(C755&lt;&gt;"",TRIM(C755),"")</f>
        <v/>
      </c>
      <c r="M755" s="66" t="str">
        <f aca="false">IF(D755&lt;&gt;"",ASC(TRIM(D755)),"")</f>
        <v/>
      </c>
      <c r="N755" s="73" t="str">
        <f aca="false">IF(F755&lt;&gt;"",ASC(TRIM(#NAME!(F755))),"")</f>
        <v/>
      </c>
      <c r="O755" s="73" t="str">
        <f aca="false">IF(E755&lt;&gt;"",JIS(TRIM(E755)),"")</f>
        <v/>
      </c>
      <c r="P755" s="62" t="str">
        <f aca="false">IF(G755="","",IF(OR(G755="１",G755="男",G755="男性",G755="男子",G755="おとこ"),"1",IF(OR(G755="２",G755="女",G755="女性",G755="女子",G755="おんな"),"2",G755)))</f>
        <v/>
      </c>
      <c r="Q755" s="68" t="str">
        <f aca="false">""</f>
        <v/>
      </c>
    </row>
    <row r="756" customFormat="false" ht="15" hidden="false" customHeight="true" outlineLevel="0" collapsed="false">
      <c r="A756" s="62" t="n">
        <v>751</v>
      </c>
      <c r="B756" s="63"/>
      <c r="C756" s="63"/>
      <c r="D756" s="63"/>
      <c r="E756" s="64"/>
      <c r="F756" s="64"/>
      <c r="G756" s="63"/>
      <c r="I756" s="65" t="n">
        <v>751</v>
      </c>
      <c r="J756" s="65" t="str">
        <f aca="false">""</f>
        <v/>
      </c>
      <c r="K756" s="66" t="str">
        <f aca="false">IF(B756&lt;&gt;"",TRIM(B756),"")</f>
        <v/>
      </c>
      <c r="L756" s="66" t="str">
        <f aca="false">IF(C756&lt;&gt;"",TRIM(C756),"")</f>
        <v/>
      </c>
      <c r="M756" s="66" t="str">
        <f aca="false">IF(D756&lt;&gt;"",ASC(TRIM(D756)),"")</f>
        <v/>
      </c>
      <c r="N756" s="73" t="str">
        <f aca="false">IF(F756&lt;&gt;"",ASC(TRIM(#NAME!(F756))),"")</f>
        <v/>
      </c>
      <c r="O756" s="73" t="str">
        <f aca="false">IF(E756&lt;&gt;"",JIS(TRIM(E756)),"")</f>
        <v/>
      </c>
      <c r="P756" s="62" t="str">
        <f aca="false">IF(G756="","",IF(OR(G756="１",G756="男",G756="男性",G756="男子",G756="おとこ"),"1",IF(OR(G756="２",G756="女",G756="女性",G756="女子",G756="おんな"),"2",G756)))</f>
        <v/>
      </c>
      <c r="Q756" s="68" t="str">
        <f aca="false">""</f>
        <v/>
      </c>
    </row>
    <row r="757" customFormat="false" ht="15" hidden="false" customHeight="true" outlineLevel="0" collapsed="false">
      <c r="A757" s="62" t="n">
        <v>752</v>
      </c>
      <c r="B757" s="63"/>
      <c r="C757" s="63"/>
      <c r="D757" s="63"/>
      <c r="E757" s="64"/>
      <c r="F757" s="64"/>
      <c r="G757" s="63"/>
      <c r="I757" s="65" t="n">
        <v>752</v>
      </c>
      <c r="J757" s="65" t="str">
        <f aca="false">""</f>
        <v/>
      </c>
      <c r="K757" s="66" t="str">
        <f aca="false">IF(B757&lt;&gt;"",TRIM(B757),"")</f>
        <v/>
      </c>
      <c r="L757" s="66" t="str">
        <f aca="false">IF(C757&lt;&gt;"",TRIM(C757),"")</f>
        <v/>
      </c>
      <c r="M757" s="66" t="str">
        <f aca="false">IF(D757&lt;&gt;"",ASC(TRIM(D757)),"")</f>
        <v/>
      </c>
      <c r="N757" s="73" t="str">
        <f aca="false">IF(F757&lt;&gt;"",ASC(TRIM(#NAME!(F757))),"")</f>
        <v/>
      </c>
      <c r="O757" s="73" t="str">
        <f aca="false">IF(E757&lt;&gt;"",JIS(TRIM(E757)),"")</f>
        <v/>
      </c>
      <c r="P757" s="62" t="str">
        <f aca="false">IF(G757="","",IF(OR(G757="１",G757="男",G757="男性",G757="男子",G757="おとこ"),"1",IF(OR(G757="２",G757="女",G757="女性",G757="女子",G757="おんな"),"2",G757)))</f>
        <v/>
      </c>
      <c r="Q757" s="68" t="str">
        <f aca="false">""</f>
        <v/>
      </c>
    </row>
    <row r="758" customFormat="false" ht="15" hidden="false" customHeight="true" outlineLevel="0" collapsed="false">
      <c r="A758" s="62" t="n">
        <v>753</v>
      </c>
      <c r="B758" s="63"/>
      <c r="C758" s="63"/>
      <c r="D758" s="63"/>
      <c r="E758" s="64"/>
      <c r="F758" s="64"/>
      <c r="G758" s="63"/>
      <c r="I758" s="65" t="n">
        <v>753</v>
      </c>
      <c r="J758" s="65" t="str">
        <f aca="false">""</f>
        <v/>
      </c>
      <c r="K758" s="66" t="str">
        <f aca="false">IF(B758&lt;&gt;"",TRIM(B758),"")</f>
        <v/>
      </c>
      <c r="L758" s="66" t="str">
        <f aca="false">IF(C758&lt;&gt;"",TRIM(C758),"")</f>
        <v/>
      </c>
      <c r="M758" s="66" t="str">
        <f aca="false">IF(D758&lt;&gt;"",ASC(TRIM(D758)),"")</f>
        <v/>
      </c>
      <c r="N758" s="73" t="str">
        <f aca="false">IF(F758&lt;&gt;"",ASC(TRIM(#NAME!(F758))),"")</f>
        <v/>
      </c>
      <c r="O758" s="73" t="str">
        <f aca="false">IF(E758&lt;&gt;"",JIS(TRIM(E758)),"")</f>
        <v/>
      </c>
      <c r="P758" s="62" t="str">
        <f aca="false">IF(G758="","",IF(OR(G758="１",G758="男",G758="男性",G758="男子",G758="おとこ"),"1",IF(OR(G758="２",G758="女",G758="女性",G758="女子",G758="おんな"),"2",G758)))</f>
        <v/>
      </c>
      <c r="Q758" s="68" t="str">
        <f aca="false">""</f>
        <v/>
      </c>
    </row>
    <row r="759" customFormat="false" ht="15" hidden="false" customHeight="true" outlineLevel="0" collapsed="false">
      <c r="A759" s="62" t="n">
        <v>754</v>
      </c>
      <c r="B759" s="63"/>
      <c r="C759" s="63"/>
      <c r="D759" s="63"/>
      <c r="E759" s="64"/>
      <c r="F759" s="64"/>
      <c r="G759" s="63"/>
      <c r="I759" s="65" t="n">
        <v>754</v>
      </c>
      <c r="J759" s="65" t="str">
        <f aca="false">""</f>
        <v/>
      </c>
      <c r="K759" s="66" t="str">
        <f aca="false">IF(B759&lt;&gt;"",TRIM(B759),"")</f>
        <v/>
      </c>
      <c r="L759" s="66" t="str">
        <f aca="false">IF(C759&lt;&gt;"",TRIM(C759),"")</f>
        <v/>
      </c>
      <c r="M759" s="66" t="str">
        <f aca="false">IF(D759&lt;&gt;"",ASC(TRIM(D759)),"")</f>
        <v/>
      </c>
      <c r="N759" s="73" t="str">
        <f aca="false">IF(F759&lt;&gt;"",ASC(TRIM(#NAME!(F759))),"")</f>
        <v/>
      </c>
      <c r="O759" s="73" t="str">
        <f aca="false">IF(E759&lt;&gt;"",JIS(TRIM(E759)),"")</f>
        <v/>
      </c>
      <c r="P759" s="62" t="str">
        <f aca="false">IF(G759="","",IF(OR(G759="１",G759="男",G759="男性",G759="男子",G759="おとこ"),"1",IF(OR(G759="２",G759="女",G759="女性",G759="女子",G759="おんな"),"2",G759)))</f>
        <v/>
      </c>
      <c r="Q759" s="68" t="str">
        <f aca="false">""</f>
        <v/>
      </c>
    </row>
    <row r="760" customFormat="false" ht="15" hidden="false" customHeight="true" outlineLevel="0" collapsed="false">
      <c r="A760" s="62" t="n">
        <v>755</v>
      </c>
      <c r="B760" s="63"/>
      <c r="C760" s="63"/>
      <c r="D760" s="63"/>
      <c r="E760" s="64"/>
      <c r="F760" s="64"/>
      <c r="G760" s="63"/>
      <c r="I760" s="65" t="n">
        <v>755</v>
      </c>
      <c r="J760" s="65" t="str">
        <f aca="false">""</f>
        <v/>
      </c>
      <c r="K760" s="66" t="str">
        <f aca="false">IF(B760&lt;&gt;"",TRIM(B760),"")</f>
        <v/>
      </c>
      <c r="L760" s="66" t="str">
        <f aca="false">IF(C760&lt;&gt;"",TRIM(C760),"")</f>
        <v/>
      </c>
      <c r="M760" s="66" t="str">
        <f aca="false">IF(D760&lt;&gt;"",ASC(TRIM(D760)),"")</f>
        <v/>
      </c>
      <c r="N760" s="73" t="str">
        <f aca="false">IF(F760&lt;&gt;"",ASC(TRIM(#NAME!(F760))),"")</f>
        <v/>
      </c>
      <c r="O760" s="73" t="str">
        <f aca="false">IF(E760&lt;&gt;"",JIS(TRIM(E760)),"")</f>
        <v/>
      </c>
      <c r="P760" s="62" t="str">
        <f aca="false">IF(G760="","",IF(OR(G760="１",G760="男",G760="男性",G760="男子",G760="おとこ"),"1",IF(OR(G760="２",G760="女",G760="女性",G760="女子",G760="おんな"),"2",G760)))</f>
        <v/>
      </c>
      <c r="Q760" s="68" t="str">
        <f aca="false">""</f>
        <v/>
      </c>
    </row>
    <row r="761" customFormat="false" ht="15" hidden="false" customHeight="true" outlineLevel="0" collapsed="false">
      <c r="A761" s="62" t="n">
        <v>756</v>
      </c>
      <c r="B761" s="63"/>
      <c r="C761" s="63"/>
      <c r="D761" s="63"/>
      <c r="E761" s="64"/>
      <c r="F761" s="64"/>
      <c r="G761" s="63"/>
      <c r="I761" s="65" t="n">
        <v>756</v>
      </c>
      <c r="J761" s="65" t="str">
        <f aca="false">""</f>
        <v/>
      </c>
      <c r="K761" s="66" t="str">
        <f aca="false">IF(B761&lt;&gt;"",TRIM(B761),"")</f>
        <v/>
      </c>
      <c r="L761" s="66" t="str">
        <f aca="false">IF(C761&lt;&gt;"",TRIM(C761),"")</f>
        <v/>
      </c>
      <c r="M761" s="66" t="str">
        <f aca="false">IF(D761&lt;&gt;"",ASC(TRIM(D761)),"")</f>
        <v/>
      </c>
      <c r="N761" s="73" t="str">
        <f aca="false">IF(F761&lt;&gt;"",ASC(TRIM(#NAME!(F761))),"")</f>
        <v/>
      </c>
      <c r="O761" s="73" t="str">
        <f aca="false">IF(E761&lt;&gt;"",JIS(TRIM(E761)),"")</f>
        <v/>
      </c>
      <c r="P761" s="62" t="str">
        <f aca="false">IF(G761="","",IF(OR(G761="１",G761="男",G761="男性",G761="男子",G761="おとこ"),"1",IF(OR(G761="２",G761="女",G761="女性",G761="女子",G761="おんな"),"2",G761)))</f>
        <v/>
      </c>
      <c r="Q761" s="68" t="str">
        <f aca="false">""</f>
        <v/>
      </c>
    </row>
    <row r="762" customFormat="false" ht="15" hidden="false" customHeight="true" outlineLevel="0" collapsed="false">
      <c r="A762" s="62" t="n">
        <v>757</v>
      </c>
      <c r="B762" s="63"/>
      <c r="C762" s="63"/>
      <c r="D762" s="63"/>
      <c r="E762" s="64"/>
      <c r="F762" s="64"/>
      <c r="G762" s="63"/>
      <c r="I762" s="65" t="n">
        <v>757</v>
      </c>
      <c r="J762" s="65" t="str">
        <f aca="false">""</f>
        <v/>
      </c>
      <c r="K762" s="66" t="str">
        <f aca="false">IF(B762&lt;&gt;"",TRIM(B762),"")</f>
        <v/>
      </c>
      <c r="L762" s="66" t="str">
        <f aca="false">IF(C762&lt;&gt;"",TRIM(C762),"")</f>
        <v/>
      </c>
      <c r="M762" s="66" t="str">
        <f aca="false">IF(D762&lt;&gt;"",ASC(TRIM(D762)),"")</f>
        <v/>
      </c>
      <c r="N762" s="73" t="str">
        <f aca="false">IF(F762&lt;&gt;"",ASC(TRIM(#NAME!(F762))),"")</f>
        <v/>
      </c>
      <c r="O762" s="73" t="str">
        <f aca="false">IF(E762&lt;&gt;"",JIS(TRIM(E762)),"")</f>
        <v/>
      </c>
      <c r="P762" s="62" t="str">
        <f aca="false">IF(G762="","",IF(OR(G762="１",G762="男",G762="男性",G762="男子",G762="おとこ"),"1",IF(OR(G762="２",G762="女",G762="女性",G762="女子",G762="おんな"),"2",G762)))</f>
        <v/>
      </c>
      <c r="Q762" s="68" t="str">
        <f aca="false">""</f>
        <v/>
      </c>
    </row>
    <row r="763" customFormat="false" ht="15" hidden="false" customHeight="true" outlineLevel="0" collapsed="false">
      <c r="A763" s="62" t="n">
        <v>758</v>
      </c>
      <c r="B763" s="63"/>
      <c r="C763" s="63"/>
      <c r="D763" s="63"/>
      <c r="E763" s="64"/>
      <c r="F763" s="64"/>
      <c r="G763" s="63"/>
      <c r="I763" s="65" t="n">
        <v>758</v>
      </c>
      <c r="J763" s="65" t="str">
        <f aca="false">""</f>
        <v/>
      </c>
      <c r="K763" s="66" t="str">
        <f aca="false">IF(B763&lt;&gt;"",TRIM(B763),"")</f>
        <v/>
      </c>
      <c r="L763" s="66" t="str">
        <f aca="false">IF(C763&lt;&gt;"",TRIM(C763),"")</f>
        <v/>
      </c>
      <c r="M763" s="66" t="str">
        <f aca="false">IF(D763&lt;&gt;"",ASC(TRIM(D763)),"")</f>
        <v/>
      </c>
      <c r="N763" s="73" t="str">
        <f aca="false">IF(F763&lt;&gt;"",ASC(TRIM(#NAME!(F763))),"")</f>
        <v/>
      </c>
      <c r="O763" s="73" t="str">
        <f aca="false">IF(E763&lt;&gt;"",JIS(TRIM(E763)),"")</f>
        <v/>
      </c>
      <c r="P763" s="62" t="str">
        <f aca="false">IF(G763="","",IF(OR(G763="１",G763="男",G763="男性",G763="男子",G763="おとこ"),"1",IF(OR(G763="２",G763="女",G763="女性",G763="女子",G763="おんな"),"2",G763)))</f>
        <v/>
      </c>
      <c r="Q763" s="68" t="str">
        <f aca="false">""</f>
        <v/>
      </c>
    </row>
    <row r="764" customFormat="false" ht="15" hidden="false" customHeight="true" outlineLevel="0" collapsed="false">
      <c r="A764" s="62" t="n">
        <v>759</v>
      </c>
      <c r="B764" s="63"/>
      <c r="C764" s="63"/>
      <c r="D764" s="63"/>
      <c r="E764" s="64"/>
      <c r="F764" s="64"/>
      <c r="G764" s="63"/>
      <c r="I764" s="65" t="n">
        <v>759</v>
      </c>
      <c r="J764" s="65" t="str">
        <f aca="false">""</f>
        <v/>
      </c>
      <c r="K764" s="66" t="str">
        <f aca="false">IF(B764&lt;&gt;"",TRIM(B764),"")</f>
        <v/>
      </c>
      <c r="L764" s="66" t="str">
        <f aca="false">IF(C764&lt;&gt;"",TRIM(C764),"")</f>
        <v/>
      </c>
      <c r="M764" s="66" t="str">
        <f aca="false">IF(D764&lt;&gt;"",ASC(TRIM(D764)),"")</f>
        <v/>
      </c>
      <c r="N764" s="73" t="str">
        <f aca="false">IF(F764&lt;&gt;"",ASC(TRIM(#NAME!(F764))),"")</f>
        <v/>
      </c>
      <c r="O764" s="73" t="str">
        <f aca="false">IF(E764&lt;&gt;"",JIS(TRIM(E764)),"")</f>
        <v/>
      </c>
      <c r="P764" s="62" t="str">
        <f aca="false">IF(G764="","",IF(OR(G764="１",G764="男",G764="男性",G764="男子",G764="おとこ"),"1",IF(OR(G764="２",G764="女",G764="女性",G764="女子",G764="おんな"),"2",G764)))</f>
        <v/>
      </c>
      <c r="Q764" s="68" t="str">
        <f aca="false">""</f>
        <v/>
      </c>
    </row>
    <row r="765" customFormat="false" ht="15" hidden="false" customHeight="true" outlineLevel="0" collapsed="false">
      <c r="A765" s="62" t="n">
        <v>760</v>
      </c>
      <c r="B765" s="63"/>
      <c r="C765" s="63"/>
      <c r="D765" s="63"/>
      <c r="E765" s="64"/>
      <c r="F765" s="64"/>
      <c r="G765" s="63"/>
      <c r="I765" s="65" t="n">
        <v>760</v>
      </c>
      <c r="J765" s="65" t="str">
        <f aca="false">""</f>
        <v/>
      </c>
      <c r="K765" s="66" t="str">
        <f aca="false">IF(B765&lt;&gt;"",TRIM(B765),"")</f>
        <v/>
      </c>
      <c r="L765" s="66" t="str">
        <f aca="false">IF(C765&lt;&gt;"",TRIM(C765),"")</f>
        <v/>
      </c>
      <c r="M765" s="66" t="str">
        <f aca="false">IF(D765&lt;&gt;"",ASC(TRIM(D765)),"")</f>
        <v/>
      </c>
      <c r="N765" s="73" t="str">
        <f aca="false">IF(F765&lt;&gt;"",ASC(TRIM(#NAME!(F765))),"")</f>
        <v/>
      </c>
      <c r="O765" s="73" t="str">
        <f aca="false">IF(E765&lt;&gt;"",JIS(TRIM(E765)),"")</f>
        <v/>
      </c>
      <c r="P765" s="62" t="str">
        <f aca="false">IF(G765="","",IF(OR(G765="１",G765="男",G765="男性",G765="男子",G765="おとこ"),"1",IF(OR(G765="２",G765="女",G765="女性",G765="女子",G765="おんな"),"2",G765)))</f>
        <v/>
      </c>
      <c r="Q765" s="68" t="str">
        <f aca="false">""</f>
        <v/>
      </c>
    </row>
    <row r="766" customFormat="false" ht="15" hidden="false" customHeight="true" outlineLevel="0" collapsed="false">
      <c r="A766" s="62" t="n">
        <v>761</v>
      </c>
      <c r="B766" s="63"/>
      <c r="C766" s="63"/>
      <c r="D766" s="63"/>
      <c r="E766" s="64"/>
      <c r="F766" s="64"/>
      <c r="G766" s="63"/>
      <c r="I766" s="65" t="n">
        <v>761</v>
      </c>
      <c r="J766" s="65" t="str">
        <f aca="false">""</f>
        <v/>
      </c>
      <c r="K766" s="66" t="str">
        <f aca="false">IF(B766&lt;&gt;"",TRIM(B766),"")</f>
        <v/>
      </c>
      <c r="L766" s="66" t="str">
        <f aca="false">IF(C766&lt;&gt;"",TRIM(C766),"")</f>
        <v/>
      </c>
      <c r="M766" s="66" t="str">
        <f aca="false">IF(D766&lt;&gt;"",ASC(TRIM(D766)),"")</f>
        <v/>
      </c>
      <c r="N766" s="73" t="str">
        <f aca="false">IF(F766&lt;&gt;"",ASC(TRIM(#NAME!(F766))),"")</f>
        <v/>
      </c>
      <c r="O766" s="73" t="str">
        <f aca="false">IF(E766&lt;&gt;"",JIS(TRIM(E766)),"")</f>
        <v/>
      </c>
      <c r="P766" s="62" t="str">
        <f aca="false">IF(G766="","",IF(OR(G766="１",G766="男",G766="男性",G766="男子",G766="おとこ"),"1",IF(OR(G766="２",G766="女",G766="女性",G766="女子",G766="おんな"),"2",G766)))</f>
        <v/>
      </c>
      <c r="Q766" s="68" t="str">
        <f aca="false">""</f>
        <v/>
      </c>
    </row>
    <row r="767" customFormat="false" ht="15" hidden="false" customHeight="true" outlineLevel="0" collapsed="false">
      <c r="A767" s="62" t="n">
        <v>762</v>
      </c>
      <c r="B767" s="63"/>
      <c r="C767" s="63"/>
      <c r="D767" s="63"/>
      <c r="E767" s="64"/>
      <c r="F767" s="64"/>
      <c r="G767" s="63"/>
      <c r="I767" s="65" t="n">
        <v>762</v>
      </c>
      <c r="J767" s="65" t="str">
        <f aca="false">""</f>
        <v/>
      </c>
      <c r="K767" s="66" t="str">
        <f aca="false">IF(B767&lt;&gt;"",TRIM(B767),"")</f>
        <v/>
      </c>
      <c r="L767" s="66" t="str">
        <f aca="false">IF(C767&lt;&gt;"",TRIM(C767),"")</f>
        <v/>
      </c>
      <c r="M767" s="66" t="str">
        <f aca="false">IF(D767&lt;&gt;"",ASC(TRIM(D767)),"")</f>
        <v/>
      </c>
      <c r="N767" s="73" t="str">
        <f aca="false">IF(F767&lt;&gt;"",ASC(TRIM(#NAME!(F767))),"")</f>
        <v/>
      </c>
      <c r="O767" s="73" t="str">
        <f aca="false">IF(E767&lt;&gt;"",JIS(TRIM(E767)),"")</f>
        <v/>
      </c>
      <c r="P767" s="62" t="str">
        <f aca="false">IF(G767="","",IF(OR(G767="１",G767="男",G767="男性",G767="男子",G767="おとこ"),"1",IF(OR(G767="２",G767="女",G767="女性",G767="女子",G767="おんな"),"2",G767)))</f>
        <v/>
      </c>
      <c r="Q767" s="68" t="str">
        <f aca="false">""</f>
        <v/>
      </c>
    </row>
    <row r="768" customFormat="false" ht="15" hidden="false" customHeight="true" outlineLevel="0" collapsed="false">
      <c r="A768" s="62" t="n">
        <v>763</v>
      </c>
      <c r="B768" s="63"/>
      <c r="C768" s="63"/>
      <c r="D768" s="63"/>
      <c r="E768" s="64"/>
      <c r="F768" s="64"/>
      <c r="G768" s="63"/>
      <c r="I768" s="65" t="n">
        <v>763</v>
      </c>
      <c r="J768" s="65" t="str">
        <f aca="false">""</f>
        <v/>
      </c>
      <c r="K768" s="66" t="str">
        <f aca="false">IF(B768&lt;&gt;"",TRIM(B768),"")</f>
        <v/>
      </c>
      <c r="L768" s="66" t="str">
        <f aca="false">IF(C768&lt;&gt;"",TRIM(C768),"")</f>
        <v/>
      </c>
      <c r="M768" s="66" t="str">
        <f aca="false">IF(D768&lt;&gt;"",ASC(TRIM(D768)),"")</f>
        <v/>
      </c>
      <c r="N768" s="73" t="str">
        <f aca="false">IF(F768&lt;&gt;"",ASC(TRIM(#NAME!(F768))),"")</f>
        <v/>
      </c>
      <c r="O768" s="73" t="str">
        <f aca="false">IF(E768&lt;&gt;"",JIS(TRIM(E768)),"")</f>
        <v/>
      </c>
      <c r="P768" s="62" t="str">
        <f aca="false">IF(G768="","",IF(OR(G768="１",G768="男",G768="男性",G768="男子",G768="おとこ"),"1",IF(OR(G768="２",G768="女",G768="女性",G768="女子",G768="おんな"),"2",G768)))</f>
        <v/>
      </c>
      <c r="Q768" s="68" t="str">
        <f aca="false">""</f>
        <v/>
      </c>
    </row>
    <row r="769" customFormat="false" ht="15" hidden="false" customHeight="true" outlineLevel="0" collapsed="false">
      <c r="A769" s="62" t="n">
        <v>764</v>
      </c>
      <c r="B769" s="63"/>
      <c r="C769" s="63"/>
      <c r="D769" s="63"/>
      <c r="E769" s="64"/>
      <c r="F769" s="64"/>
      <c r="G769" s="63"/>
      <c r="I769" s="65" t="n">
        <v>764</v>
      </c>
      <c r="J769" s="65" t="str">
        <f aca="false">""</f>
        <v/>
      </c>
      <c r="K769" s="66" t="str">
        <f aca="false">IF(B769&lt;&gt;"",TRIM(B769),"")</f>
        <v/>
      </c>
      <c r="L769" s="66" t="str">
        <f aca="false">IF(C769&lt;&gt;"",TRIM(C769),"")</f>
        <v/>
      </c>
      <c r="M769" s="66" t="str">
        <f aca="false">IF(D769&lt;&gt;"",ASC(TRIM(D769)),"")</f>
        <v/>
      </c>
      <c r="N769" s="73" t="str">
        <f aca="false">IF(F769&lt;&gt;"",ASC(TRIM(#NAME!(F769))),"")</f>
        <v/>
      </c>
      <c r="O769" s="73" t="str">
        <f aca="false">IF(E769&lt;&gt;"",JIS(TRIM(E769)),"")</f>
        <v/>
      </c>
      <c r="P769" s="62" t="str">
        <f aca="false">IF(G769="","",IF(OR(G769="１",G769="男",G769="男性",G769="男子",G769="おとこ"),"1",IF(OR(G769="２",G769="女",G769="女性",G769="女子",G769="おんな"),"2",G769)))</f>
        <v/>
      </c>
      <c r="Q769" s="68" t="str">
        <f aca="false">""</f>
        <v/>
      </c>
    </row>
    <row r="770" customFormat="false" ht="15" hidden="false" customHeight="true" outlineLevel="0" collapsed="false">
      <c r="A770" s="62" t="n">
        <v>765</v>
      </c>
      <c r="B770" s="63"/>
      <c r="C770" s="63"/>
      <c r="D770" s="63"/>
      <c r="E770" s="64"/>
      <c r="F770" s="64"/>
      <c r="G770" s="63"/>
      <c r="I770" s="65" t="n">
        <v>765</v>
      </c>
      <c r="J770" s="65" t="str">
        <f aca="false">""</f>
        <v/>
      </c>
      <c r="K770" s="66" t="str">
        <f aca="false">IF(B770&lt;&gt;"",TRIM(B770),"")</f>
        <v/>
      </c>
      <c r="L770" s="66" t="str">
        <f aca="false">IF(C770&lt;&gt;"",TRIM(C770),"")</f>
        <v/>
      </c>
      <c r="M770" s="66" t="str">
        <f aca="false">IF(D770&lt;&gt;"",ASC(TRIM(D770)),"")</f>
        <v/>
      </c>
      <c r="N770" s="73" t="str">
        <f aca="false">IF(F770&lt;&gt;"",ASC(TRIM(#NAME!(F770))),"")</f>
        <v/>
      </c>
      <c r="O770" s="73" t="str">
        <f aca="false">IF(E770&lt;&gt;"",JIS(TRIM(E770)),"")</f>
        <v/>
      </c>
      <c r="P770" s="62" t="str">
        <f aca="false">IF(G770="","",IF(OR(G770="１",G770="男",G770="男性",G770="男子",G770="おとこ"),"1",IF(OR(G770="２",G770="女",G770="女性",G770="女子",G770="おんな"),"2",G770)))</f>
        <v/>
      </c>
      <c r="Q770" s="68" t="str">
        <f aca="false">""</f>
        <v/>
      </c>
    </row>
    <row r="771" customFormat="false" ht="15" hidden="false" customHeight="true" outlineLevel="0" collapsed="false">
      <c r="A771" s="62" t="n">
        <v>766</v>
      </c>
      <c r="B771" s="63"/>
      <c r="C771" s="63"/>
      <c r="D771" s="63"/>
      <c r="E771" s="64"/>
      <c r="F771" s="64"/>
      <c r="G771" s="63"/>
      <c r="I771" s="65" t="n">
        <v>766</v>
      </c>
      <c r="J771" s="65" t="str">
        <f aca="false">""</f>
        <v/>
      </c>
      <c r="K771" s="66" t="str">
        <f aca="false">IF(B771&lt;&gt;"",TRIM(B771),"")</f>
        <v/>
      </c>
      <c r="L771" s="66" t="str">
        <f aca="false">IF(C771&lt;&gt;"",TRIM(C771),"")</f>
        <v/>
      </c>
      <c r="M771" s="66" t="str">
        <f aca="false">IF(D771&lt;&gt;"",ASC(TRIM(D771)),"")</f>
        <v/>
      </c>
      <c r="N771" s="73" t="str">
        <f aca="false">IF(F771&lt;&gt;"",ASC(TRIM(#NAME!(F771))),"")</f>
        <v/>
      </c>
      <c r="O771" s="73" t="str">
        <f aca="false">IF(E771&lt;&gt;"",JIS(TRIM(E771)),"")</f>
        <v/>
      </c>
      <c r="P771" s="62" t="str">
        <f aca="false">IF(G771="","",IF(OR(G771="１",G771="男",G771="男性",G771="男子",G771="おとこ"),"1",IF(OR(G771="２",G771="女",G771="女性",G771="女子",G771="おんな"),"2",G771)))</f>
        <v/>
      </c>
      <c r="Q771" s="68" t="str">
        <f aca="false">""</f>
        <v/>
      </c>
    </row>
    <row r="772" customFormat="false" ht="15" hidden="false" customHeight="true" outlineLevel="0" collapsed="false">
      <c r="A772" s="62" t="n">
        <v>767</v>
      </c>
      <c r="B772" s="63"/>
      <c r="C772" s="63"/>
      <c r="D772" s="63"/>
      <c r="E772" s="64"/>
      <c r="F772" s="64"/>
      <c r="G772" s="63"/>
      <c r="I772" s="65" t="n">
        <v>767</v>
      </c>
      <c r="J772" s="65" t="str">
        <f aca="false">""</f>
        <v/>
      </c>
      <c r="K772" s="66" t="str">
        <f aca="false">IF(B772&lt;&gt;"",TRIM(B772),"")</f>
        <v/>
      </c>
      <c r="L772" s="66" t="str">
        <f aca="false">IF(C772&lt;&gt;"",TRIM(C772),"")</f>
        <v/>
      </c>
      <c r="M772" s="66" t="str">
        <f aca="false">IF(D772&lt;&gt;"",ASC(TRIM(D772)),"")</f>
        <v/>
      </c>
      <c r="N772" s="73" t="str">
        <f aca="false">IF(F772&lt;&gt;"",ASC(TRIM(#NAME!(F772))),"")</f>
        <v/>
      </c>
      <c r="O772" s="73" t="str">
        <f aca="false">IF(E772&lt;&gt;"",JIS(TRIM(E772)),"")</f>
        <v/>
      </c>
      <c r="P772" s="62" t="str">
        <f aca="false">IF(G772="","",IF(OR(G772="１",G772="男",G772="男性",G772="男子",G772="おとこ"),"1",IF(OR(G772="２",G772="女",G772="女性",G772="女子",G772="おんな"),"2",G772)))</f>
        <v/>
      </c>
      <c r="Q772" s="68" t="str">
        <f aca="false">""</f>
        <v/>
      </c>
    </row>
    <row r="773" customFormat="false" ht="15" hidden="false" customHeight="true" outlineLevel="0" collapsed="false">
      <c r="A773" s="62" t="n">
        <v>768</v>
      </c>
      <c r="B773" s="63"/>
      <c r="C773" s="63"/>
      <c r="D773" s="63"/>
      <c r="E773" s="64"/>
      <c r="F773" s="64"/>
      <c r="G773" s="63"/>
      <c r="I773" s="65" t="n">
        <v>768</v>
      </c>
      <c r="J773" s="65" t="str">
        <f aca="false">""</f>
        <v/>
      </c>
      <c r="K773" s="66" t="str">
        <f aca="false">IF(B773&lt;&gt;"",TRIM(B773),"")</f>
        <v/>
      </c>
      <c r="L773" s="66" t="str">
        <f aca="false">IF(C773&lt;&gt;"",TRIM(C773),"")</f>
        <v/>
      </c>
      <c r="M773" s="66" t="str">
        <f aca="false">IF(D773&lt;&gt;"",ASC(TRIM(D773)),"")</f>
        <v/>
      </c>
      <c r="N773" s="73" t="str">
        <f aca="false">IF(F773&lt;&gt;"",ASC(TRIM(#NAME!(F773))),"")</f>
        <v/>
      </c>
      <c r="O773" s="73" t="str">
        <f aca="false">IF(E773&lt;&gt;"",JIS(TRIM(E773)),"")</f>
        <v/>
      </c>
      <c r="P773" s="62" t="str">
        <f aca="false">IF(G773="","",IF(OR(G773="１",G773="男",G773="男性",G773="男子",G773="おとこ"),"1",IF(OR(G773="２",G773="女",G773="女性",G773="女子",G773="おんな"),"2",G773)))</f>
        <v/>
      </c>
      <c r="Q773" s="68" t="str">
        <f aca="false">""</f>
        <v/>
      </c>
    </row>
    <row r="774" customFormat="false" ht="15" hidden="false" customHeight="true" outlineLevel="0" collapsed="false">
      <c r="A774" s="62" t="n">
        <v>769</v>
      </c>
      <c r="B774" s="63"/>
      <c r="C774" s="63"/>
      <c r="D774" s="63"/>
      <c r="E774" s="64"/>
      <c r="F774" s="64"/>
      <c r="G774" s="63"/>
      <c r="I774" s="65" t="n">
        <v>769</v>
      </c>
      <c r="J774" s="65" t="str">
        <f aca="false">""</f>
        <v/>
      </c>
      <c r="K774" s="66" t="str">
        <f aca="false">IF(B774&lt;&gt;"",TRIM(B774),"")</f>
        <v/>
      </c>
      <c r="L774" s="66" t="str">
        <f aca="false">IF(C774&lt;&gt;"",TRIM(C774),"")</f>
        <v/>
      </c>
      <c r="M774" s="66" t="str">
        <f aca="false">IF(D774&lt;&gt;"",ASC(TRIM(D774)),"")</f>
        <v/>
      </c>
      <c r="N774" s="73" t="str">
        <f aca="false">IF(F774&lt;&gt;"",ASC(TRIM(#NAME!(F774))),"")</f>
        <v/>
      </c>
      <c r="O774" s="73" t="str">
        <f aca="false">IF(E774&lt;&gt;"",JIS(TRIM(E774)),"")</f>
        <v/>
      </c>
      <c r="P774" s="62" t="str">
        <f aca="false">IF(G774="","",IF(OR(G774="１",G774="男",G774="男性",G774="男子",G774="おとこ"),"1",IF(OR(G774="２",G774="女",G774="女性",G774="女子",G774="おんな"),"2",G774)))</f>
        <v/>
      </c>
      <c r="Q774" s="68" t="str">
        <f aca="false">""</f>
        <v/>
      </c>
    </row>
    <row r="775" customFormat="false" ht="15" hidden="false" customHeight="true" outlineLevel="0" collapsed="false">
      <c r="A775" s="62" t="n">
        <v>770</v>
      </c>
      <c r="B775" s="63"/>
      <c r="C775" s="63"/>
      <c r="D775" s="63"/>
      <c r="E775" s="64"/>
      <c r="F775" s="64"/>
      <c r="G775" s="63"/>
      <c r="I775" s="65" t="n">
        <v>770</v>
      </c>
      <c r="J775" s="65" t="str">
        <f aca="false">""</f>
        <v/>
      </c>
      <c r="K775" s="66" t="str">
        <f aca="false">IF(B775&lt;&gt;"",TRIM(B775),"")</f>
        <v/>
      </c>
      <c r="L775" s="66" t="str">
        <f aca="false">IF(C775&lt;&gt;"",TRIM(C775),"")</f>
        <v/>
      </c>
      <c r="M775" s="66" t="str">
        <f aca="false">IF(D775&lt;&gt;"",ASC(TRIM(D775)),"")</f>
        <v/>
      </c>
      <c r="N775" s="73" t="str">
        <f aca="false">IF(F775&lt;&gt;"",ASC(TRIM(#NAME!(F775))),"")</f>
        <v/>
      </c>
      <c r="O775" s="73" t="str">
        <f aca="false">IF(E775&lt;&gt;"",JIS(TRIM(E775)),"")</f>
        <v/>
      </c>
      <c r="P775" s="62" t="str">
        <f aca="false">IF(G775="","",IF(OR(G775="１",G775="男",G775="男性",G775="男子",G775="おとこ"),"1",IF(OR(G775="２",G775="女",G775="女性",G775="女子",G775="おんな"),"2",G775)))</f>
        <v/>
      </c>
      <c r="Q775" s="68" t="str">
        <f aca="false">""</f>
        <v/>
      </c>
    </row>
    <row r="776" customFormat="false" ht="15" hidden="false" customHeight="true" outlineLevel="0" collapsed="false">
      <c r="A776" s="62" t="n">
        <v>771</v>
      </c>
      <c r="B776" s="63"/>
      <c r="C776" s="63"/>
      <c r="D776" s="63"/>
      <c r="E776" s="64"/>
      <c r="F776" s="64"/>
      <c r="G776" s="63"/>
      <c r="I776" s="65" t="n">
        <v>771</v>
      </c>
      <c r="J776" s="65" t="str">
        <f aca="false">""</f>
        <v/>
      </c>
      <c r="K776" s="66" t="str">
        <f aca="false">IF(B776&lt;&gt;"",TRIM(B776),"")</f>
        <v/>
      </c>
      <c r="L776" s="66" t="str">
        <f aca="false">IF(C776&lt;&gt;"",TRIM(C776),"")</f>
        <v/>
      </c>
      <c r="M776" s="66" t="str">
        <f aca="false">IF(D776&lt;&gt;"",ASC(TRIM(D776)),"")</f>
        <v/>
      </c>
      <c r="N776" s="73" t="str">
        <f aca="false">IF(F776&lt;&gt;"",ASC(TRIM(#NAME!(F776))),"")</f>
        <v/>
      </c>
      <c r="O776" s="73" t="str">
        <f aca="false">IF(E776&lt;&gt;"",JIS(TRIM(E776)),"")</f>
        <v/>
      </c>
      <c r="P776" s="62" t="str">
        <f aca="false">IF(G776="","",IF(OR(G776="１",G776="男",G776="男性",G776="男子",G776="おとこ"),"1",IF(OR(G776="２",G776="女",G776="女性",G776="女子",G776="おんな"),"2",G776)))</f>
        <v/>
      </c>
      <c r="Q776" s="68" t="str">
        <f aca="false">""</f>
        <v/>
      </c>
    </row>
    <row r="777" customFormat="false" ht="15" hidden="false" customHeight="true" outlineLevel="0" collapsed="false">
      <c r="A777" s="62" t="n">
        <v>772</v>
      </c>
      <c r="B777" s="63"/>
      <c r="C777" s="63"/>
      <c r="D777" s="63"/>
      <c r="E777" s="64"/>
      <c r="F777" s="64"/>
      <c r="G777" s="63"/>
      <c r="I777" s="65" t="n">
        <v>772</v>
      </c>
      <c r="J777" s="65" t="str">
        <f aca="false">""</f>
        <v/>
      </c>
      <c r="K777" s="66" t="str">
        <f aca="false">IF(B777&lt;&gt;"",TRIM(B777),"")</f>
        <v/>
      </c>
      <c r="L777" s="66" t="str">
        <f aca="false">IF(C777&lt;&gt;"",TRIM(C777),"")</f>
        <v/>
      </c>
      <c r="M777" s="66" t="str">
        <f aca="false">IF(D777&lt;&gt;"",ASC(TRIM(D777)),"")</f>
        <v/>
      </c>
      <c r="N777" s="73" t="str">
        <f aca="false">IF(F777&lt;&gt;"",ASC(TRIM(#NAME!(F777))),"")</f>
        <v/>
      </c>
      <c r="O777" s="73" t="str">
        <f aca="false">IF(E777&lt;&gt;"",JIS(TRIM(E777)),"")</f>
        <v/>
      </c>
      <c r="P777" s="62" t="str">
        <f aca="false">IF(G777="","",IF(OR(G777="１",G777="男",G777="男性",G777="男子",G777="おとこ"),"1",IF(OR(G777="２",G777="女",G777="女性",G777="女子",G777="おんな"),"2",G777)))</f>
        <v/>
      </c>
      <c r="Q777" s="68" t="str">
        <f aca="false">""</f>
        <v/>
      </c>
    </row>
    <row r="778" customFormat="false" ht="15" hidden="false" customHeight="true" outlineLevel="0" collapsed="false">
      <c r="A778" s="62" t="n">
        <v>773</v>
      </c>
      <c r="B778" s="63"/>
      <c r="C778" s="63"/>
      <c r="D778" s="63"/>
      <c r="E778" s="64"/>
      <c r="F778" s="64"/>
      <c r="G778" s="63"/>
      <c r="I778" s="65" t="n">
        <v>773</v>
      </c>
      <c r="J778" s="65" t="str">
        <f aca="false">""</f>
        <v/>
      </c>
      <c r="K778" s="66" t="str">
        <f aca="false">IF(B778&lt;&gt;"",TRIM(B778),"")</f>
        <v/>
      </c>
      <c r="L778" s="66" t="str">
        <f aca="false">IF(C778&lt;&gt;"",TRIM(C778),"")</f>
        <v/>
      </c>
      <c r="M778" s="66" t="str">
        <f aca="false">IF(D778&lt;&gt;"",ASC(TRIM(D778)),"")</f>
        <v/>
      </c>
      <c r="N778" s="73" t="str">
        <f aca="false">IF(F778&lt;&gt;"",ASC(TRIM(#NAME!(F778))),"")</f>
        <v/>
      </c>
      <c r="O778" s="73" t="str">
        <f aca="false">IF(E778&lt;&gt;"",JIS(TRIM(E778)),"")</f>
        <v/>
      </c>
      <c r="P778" s="62" t="str">
        <f aca="false">IF(G778="","",IF(OR(G778="１",G778="男",G778="男性",G778="男子",G778="おとこ"),"1",IF(OR(G778="２",G778="女",G778="女性",G778="女子",G778="おんな"),"2",G778)))</f>
        <v/>
      </c>
      <c r="Q778" s="68" t="str">
        <f aca="false">""</f>
        <v/>
      </c>
    </row>
    <row r="779" customFormat="false" ht="15" hidden="false" customHeight="true" outlineLevel="0" collapsed="false">
      <c r="A779" s="62" t="n">
        <v>774</v>
      </c>
      <c r="B779" s="63"/>
      <c r="C779" s="63"/>
      <c r="D779" s="63"/>
      <c r="E779" s="64"/>
      <c r="F779" s="64"/>
      <c r="G779" s="63"/>
      <c r="I779" s="65" t="n">
        <v>774</v>
      </c>
      <c r="J779" s="65" t="str">
        <f aca="false">""</f>
        <v/>
      </c>
      <c r="K779" s="66" t="str">
        <f aca="false">IF(B779&lt;&gt;"",TRIM(B779),"")</f>
        <v/>
      </c>
      <c r="L779" s="66" t="str">
        <f aca="false">IF(C779&lt;&gt;"",TRIM(C779),"")</f>
        <v/>
      </c>
      <c r="M779" s="66" t="str">
        <f aca="false">IF(D779&lt;&gt;"",ASC(TRIM(D779)),"")</f>
        <v/>
      </c>
      <c r="N779" s="73" t="str">
        <f aca="false">IF(F779&lt;&gt;"",ASC(TRIM(#NAME!(F779))),"")</f>
        <v/>
      </c>
      <c r="O779" s="73" t="str">
        <f aca="false">IF(E779&lt;&gt;"",JIS(TRIM(E779)),"")</f>
        <v/>
      </c>
      <c r="P779" s="62" t="str">
        <f aca="false">IF(G779="","",IF(OR(G779="１",G779="男",G779="男性",G779="男子",G779="おとこ"),"1",IF(OR(G779="２",G779="女",G779="女性",G779="女子",G779="おんな"),"2",G779)))</f>
        <v/>
      </c>
      <c r="Q779" s="68" t="str">
        <f aca="false">""</f>
        <v/>
      </c>
    </row>
    <row r="780" customFormat="false" ht="15" hidden="false" customHeight="true" outlineLevel="0" collapsed="false">
      <c r="A780" s="62" t="n">
        <v>775</v>
      </c>
      <c r="B780" s="63"/>
      <c r="C780" s="63"/>
      <c r="D780" s="63"/>
      <c r="E780" s="64"/>
      <c r="F780" s="64"/>
      <c r="G780" s="63"/>
      <c r="I780" s="65" t="n">
        <v>775</v>
      </c>
      <c r="J780" s="65" t="str">
        <f aca="false">""</f>
        <v/>
      </c>
      <c r="K780" s="66" t="str">
        <f aca="false">IF(B780&lt;&gt;"",TRIM(B780),"")</f>
        <v/>
      </c>
      <c r="L780" s="66" t="str">
        <f aca="false">IF(C780&lt;&gt;"",TRIM(C780),"")</f>
        <v/>
      </c>
      <c r="M780" s="66" t="str">
        <f aca="false">IF(D780&lt;&gt;"",ASC(TRIM(D780)),"")</f>
        <v/>
      </c>
      <c r="N780" s="73" t="str">
        <f aca="false">IF(F780&lt;&gt;"",ASC(TRIM(#NAME!(F780))),"")</f>
        <v/>
      </c>
      <c r="O780" s="73" t="str">
        <f aca="false">IF(E780&lt;&gt;"",JIS(TRIM(E780)),"")</f>
        <v/>
      </c>
      <c r="P780" s="62" t="str">
        <f aca="false">IF(G780="","",IF(OR(G780="１",G780="男",G780="男性",G780="男子",G780="おとこ"),"1",IF(OR(G780="２",G780="女",G780="女性",G780="女子",G780="おんな"),"2",G780)))</f>
        <v/>
      </c>
      <c r="Q780" s="68" t="str">
        <f aca="false">""</f>
        <v/>
      </c>
    </row>
    <row r="781" customFormat="false" ht="15" hidden="false" customHeight="true" outlineLevel="0" collapsed="false">
      <c r="A781" s="62" t="n">
        <v>776</v>
      </c>
      <c r="B781" s="63"/>
      <c r="C781" s="63"/>
      <c r="D781" s="63"/>
      <c r="E781" s="64"/>
      <c r="F781" s="64"/>
      <c r="G781" s="63"/>
      <c r="I781" s="65" t="n">
        <v>776</v>
      </c>
      <c r="J781" s="65" t="str">
        <f aca="false">""</f>
        <v/>
      </c>
      <c r="K781" s="66" t="str">
        <f aca="false">IF(B781&lt;&gt;"",TRIM(B781),"")</f>
        <v/>
      </c>
      <c r="L781" s="66" t="str">
        <f aca="false">IF(C781&lt;&gt;"",TRIM(C781),"")</f>
        <v/>
      </c>
      <c r="M781" s="66" t="str">
        <f aca="false">IF(D781&lt;&gt;"",ASC(TRIM(D781)),"")</f>
        <v/>
      </c>
      <c r="N781" s="73" t="str">
        <f aca="false">IF(F781&lt;&gt;"",ASC(TRIM(#NAME!(F781))),"")</f>
        <v/>
      </c>
      <c r="O781" s="73" t="str">
        <f aca="false">IF(E781&lt;&gt;"",JIS(TRIM(E781)),"")</f>
        <v/>
      </c>
      <c r="P781" s="62" t="str">
        <f aca="false">IF(G781="","",IF(OR(G781="１",G781="男",G781="男性",G781="男子",G781="おとこ"),"1",IF(OR(G781="２",G781="女",G781="女性",G781="女子",G781="おんな"),"2",G781)))</f>
        <v/>
      </c>
      <c r="Q781" s="68" t="str">
        <f aca="false">""</f>
        <v/>
      </c>
    </row>
    <row r="782" customFormat="false" ht="15" hidden="false" customHeight="true" outlineLevel="0" collapsed="false">
      <c r="A782" s="62" t="n">
        <v>777</v>
      </c>
      <c r="B782" s="63"/>
      <c r="C782" s="63"/>
      <c r="D782" s="63"/>
      <c r="E782" s="64"/>
      <c r="F782" s="64"/>
      <c r="G782" s="63"/>
      <c r="I782" s="65" t="n">
        <v>777</v>
      </c>
      <c r="J782" s="65" t="str">
        <f aca="false">""</f>
        <v/>
      </c>
      <c r="K782" s="66" t="str">
        <f aca="false">IF(B782&lt;&gt;"",TRIM(B782),"")</f>
        <v/>
      </c>
      <c r="L782" s="66" t="str">
        <f aca="false">IF(C782&lt;&gt;"",TRIM(C782),"")</f>
        <v/>
      </c>
      <c r="M782" s="66" t="str">
        <f aca="false">IF(D782&lt;&gt;"",ASC(TRIM(D782)),"")</f>
        <v/>
      </c>
      <c r="N782" s="73" t="str">
        <f aca="false">IF(F782&lt;&gt;"",ASC(TRIM(#NAME!(F782))),"")</f>
        <v/>
      </c>
      <c r="O782" s="73" t="str">
        <f aca="false">IF(E782&lt;&gt;"",JIS(TRIM(E782)),"")</f>
        <v/>
      </c>
      <c r="P782" s="62" t="str">
        <f aca="false">IF(G782="","",IF(OR(G782="１",G782="男",G782="男性",G782="男子",G782="おとこ"),"1",IF(OR(G782="２",G782="女",G782="女性",G782="女子",G782="おんな"),"2",G782)))</f>
        <v/>
      </c>
      <c r="Q782" s="68" t="str">
        <f aca="false">""</f>
        <v/>
      </c>
    </row>
    <row r="783" customFormat="false" ht="15" hidden="false" customHeight="true" outlineLevel="0" collapsed="false">
      <c r="A783" s="62" t="n">
        <v>778</v>
      </c>
      <c r="B783" s="63"/>
      <c r="C783" s="63"/>
      <c r="D783" s="63"/>
      <c r="E783" s="64"/>
      <c r="F783" s="64"/>
      <c r="G783" s="63"/>
      <c r="I783" s="65" t="n">
        <v>778</v>
      </c>
      <c r="J783" s="65" t="str">
        <f aca="false">""</f>
        <v/>
      </c>
      <c r="K783" s="66" t="str">
        <f aca="false">IF(B783&lt;&gt;"",TRIM(B783),"")</f>
        <v/>
      </c>
      <c r="L783" s="66" t="str">
        <f aca="false">IF(C783&lt;&gt;"",TRIM(C783),"")</f>
        <v/>
      </c>
      <c r="M783" s="66" t="str">
        <f aca="false">IF(D783&lt;&gt;"",ASC(TRIM(D783)),"")</f>
        <v/>
      </c>
      <c r="N783" s="73" t="str">
        <f aca="false">IF(F783&lt;&gt;"",ASC(TRIM(#NAME!(F783))),"")</f>
        <v/>
      </c>
      <c r="O783" s="73" t="str">
        <f aca="false">IF(E783&lt;&gt;"",JIS(TRIM(E783)),"")</f>
        <v/>
      </c>
      <c r="P783" s="62" t="str">
        <f aca="false">IF(G783="","",IF(OR(G783="１",G783="男",G783="男性",G783="男子",G783="おとこ"),"1",IF(OR(G783="２",G783="女",G783="女性",G783="女子",G783="おんな"),"2",G783)))</f>
        <v/>
      </c>
      <c r="Q783" s="68" t="str">
        <f aca="false">""</f>
        <v/>
      </c>
    </row>
    <row r="784" customFormat="false" ht="15" hidden="false" customHeight="true" outlineLevel="0" collapsed="false">
      <c r="A784" s="62" t="n">
        <v>779</v>
      </c>
      <c r="B784" s="63"/>
      <c r="C784" s="63"/>
      <c r="D784" s="63"/>
      <c r="E784" s="64"/>
      <c r="F784" s="64"/>
      <c r="G784" s="63"/>
      <c r="I784" s="65" t="n">
        <v>779</v>
      </c>
      <c r="J784" s="65" t="str">
        <f aca="false">""</f>
        <v/>
      </c>
      <c r="K784" s="66" t="str">
        <f aca="false">IF(B784&lt;&gt;"",TRIM(B784),"")</f>
        <v/>
      </c>
      <c r="L784" s="66" t="str">
        <f aca="false">IF(C784&lt;&gt;"",TRIM(C784),"")</f>
        <v/>
      </c>
      <c r="M784" s="66" t="str">
        <f aca="false">IF(D784&lt;&gt;"",ASC(TRIM(D784)),"")</f>
        <v/>
      </c>
      <c r="N784" s="73" t="str">
        <f aca="false">IF(F784&lt;&gt;"",ASC(TRIM(#NAME!(F784))),"")</f>
        <v/>
      </c>
      <c r="O784" s="73" t="str">
        <f aca="false">IF(E784&lt;&gt;"",JIS(TRIM(E784)),"")</f>
        <v/>
      </c>
      <c r="P784" s="62" t="str">
        <f aca="false">IF(G784="","",IF(OR(G784="１",G784="男",G784="男性",G784="男子",G784="おとこ"),"1",IF(OR(G784="２",G784="女",G784="女性",G784="女子",G784="おんな"),"2",G784)))</f>
        <v/>
      </c>
      <c r="Q784" s="68" t="str">
        <f aca="false">""</f>
        <v/>
      </c>
    </row>
    <row r="785" customFormat="false" ht="15" hidden="false" customHeight="true" outlineLevel="0" collapsed="false">
      <c r="A785" s="62" t="n">
        <v>780</v>
      </c>
      <c r="B785" s="63"/>
      <c r="C785" s="63"/>
      <c r="D785" s="63"/>
      <c r="E785" s="64"/>
      <c r="F785" s="64"/>
      <c r="G785" s="63"/>
      <c r="I785" s="65" t="n">
        <v>780</v>
      </c>
      <c r="J785" s="65" t="str">
        <f aca="false">""</f>
        <v/>
      </c>
      <c r="K785" s="66" t="str">
        <f aca="false">IF(B785&lt;&gt;"",TRIM(B785),"")</f>
        <v/>
      </c>
      <c r="L785" s="66" t="str">
        <f aca="false">IF(C785&lt;&gt;"",TRIM(C785),"")</f>
        <v/>
      </c>
      <c r="M785" s="66" t="str">
        <f aca="false">IF(D785&lt;&gt;"",ASC(TRIM(D785)),"")</f>
        <v/>
      </c>
      <c r="N785" s="73" t="str">
        <f aca="false">IF(F785&lt;&gt;"",ASC(TRIM(#NAME!(F785))),"")</f>
        <v/>
      </c>
      <c r="O785" s="73" t="str">
        <f aca="false">IF(E785&lt;&gt;"",JIS(TRIM(E785)),"")</f>
        <v/>
      </c>
      <c r="P785" s="62" t="str">
        <f aca="false">IF(G785="","",IF(OR(G785="１",G785="男",G785="男性",G785="男子",G785="おとこ"),"1",IF(OR(G785="２",G785="女",G785="女性",G785="女子",G785="おんな"),"2",G785)))</f>
        <v/>
      </c>
      <c r="Q785" s="68" t="str">
        <f aca="false">""</f>
        <v/>
      </c>
    </row>
    <row r="786" customFormat="false" ht="15" hidden="false" customHeight="true" outlineLevel="0" collapsed="false">
      <c r="A786" s="62" t="n">
        <v>781</v>
      </c>
      <c r="B786" s="63"/>
      <c r="C786" s="63"/>
      <c r="D786" s="63"/>
      <c r="E786" s="64"/>
      <c r="F786" s="64"/>
      <c r="G786" s="63"/>
      <c r="I786" s="65" t="n">
        <v>781</v>
      </c>
      <c r="J786" s="65" t="str">
        <f aca="false">""</f>
        <v/>
      </c>
      <c r="K786" s="66" t="str">
        <f aca="false">IF(B786&lt;&gt;"",TRIM(B786),"")</f>
        <v/>
      </c>
      <c r="L786" s="66" t="str">
        <f aca="false">IF(C786&lt;&gt;"",TRIM(C786),"")</f>
        <v/>
      </c>
      <c r="M786" s="66" t="str">
        <f aca="false">IF(D786&lt;&gt;"",ASC(TRIM(D786)),"")</f>
        <v/>
      </c>
      <c r="N786" s="73" t="str">
        <f aca="false">IF(F786&lt;&gt;"",ASC(TRIM(#NAME!(F786))),"")</f>
        <v/>
      </c>
      <c r="O786" s="73" t="str">
        <f aca="false">IF(E786&lt;&gt;"",JIS(TRIM(E786)),"")</f>
        <v/>
      </c>
      <c r="P786" s="62" t="str">
        <f aca="false">IF(G786="","",IF(OR(G786="１",G786="男",G786="男性",G786="男子",G786="おとこ"),"1",IF(OR(G786="２",G786="女",G786="女性",G786="女子",G786="おんな"),"2",G786)))</f>
        <v/>
      </c>
      <c r="Q786" s="68" t="str">
        <f aca="false">""</f>
        <v/>
      </c>
    </row>
    <row r="787" customFormat="false" ht="15" hidden="false" customHeight="true" outlineLevel="0" collapsed="false">
      <c r="A787" s="62" t="n">
        <v>782</v>
      </c>
      <c r="B787" s="63"/>
      <c r="C787" s="63"/>
      <c r="D787" s="63"/>
      <c r="E787" s="64"/>
      <c r="F787" s="64"/>
      <c r="G787" s="63"/>
      <c r="I787" s="65" t="n">
        <v>782</v>
      </c>
      <c r="J787" s="65" t="str">
        <f aca="false">""</f>
        <v/>
      </c>
      <c r="K787" s="66" t="str">
        <f aca="false">IF(B787&lt;&gt;"",TRIM(B787),"")</f>
        <v/>
      </c>
      <c r="L787" s="66" t="str">
        <f aca="false">IF(C787&lt;&gt;"",TRIM(C787),"")</f>
        <v/>
      </c>
      <c r="M787" s="66" t="str">
        <f aca="false">IF(D787&lt;&gt;"",ASC(TRIM(D787)),"")</f>
        <v/>
      </c>
      <c r="N787" s="73" t="str">
        <f aca="false">IF(F787&lt;&gt;"",ASC(TRIM(#NAME!(F787))),"")</f>
        <v/>
      </c>
      <c r="O787" s="73" t="str">
        <f aca="false">IF(E787&lt;&gt;"",JIS(TRIM(E787)),"")</f>
        <v/>
      </c>
      <c r="P787" s="62" t="str">
        <f aca="false">IF(G787="","",IF(OR(G787="１",G787="男",G787="男性",G787="男子",G787="おとこ"),"1",IF(OR(G787="２",G787="女",G787="女性",G787="女子",G787="おんな"),"2",G787)))</f>
        <v/>
      </c>
      <c r="Q787" s="68" t="str">
        <f aca="false">""</f>
        <v/>
      </c>
    </row>
    <row r="788" customFormat="false" ht="15" hidden="false" customHeight="true" outlineLevel="0" collapsed="false">
      <c r="A788" s="62" t="n">
        <v>783</v>
      </c>
      <c r="B788" s="63"/>
      <c r="C788" s="63"/>
      <c r="D788" s="63"/>
      <c r="E788" s="64"/>
      <c r="F788" s="64"/>
      <c r="G788" s="63"/>
      <c r="I788" s="65" t="n">
        <v>783</v>
      </c>
      <c r="J788" s="65" t="str">
        <f aca="false">""</f>
        <v/>
      </c>
      <c r="K788" s="66" t="str">
        <f aca="false">IF(B788&lt;&gt;"",TRIM(B788),"")</f>
        <v/>
      </c>
      <c r="L788" s="66" t="str">
        <f aca="false">IF(C788&lt;&gt;"",TRIM(C788),"")</f>
        <v/>
      </c>
      <c r="M788" s="66" t="str">
        <f aca="false">IF(D788&lt;&gt;"",ASC(TRIM(D788)),"")</f>
        <v/>
      </c>
      <c r="N788" s="73" t="str">
        <f aca="false">IF(F788&lt;&gt;"",ASC(TRIM(#NAME!(F788))),"")</f>
        <v/>
      </c>
      <c r="O788" s="73" t="str">
        <f aca="false">IF(E788&lt;&gt;"",JIS(TRIM(E788)),"")</f>
        <v/>
      </c>
      <c r="P788" s="62" t="str">
        <f aca="false">IF(G788="","",IF(OR(G788="１",G788="男",G788="男性",G788="男子",G788="おとこ"),"1",IF(OR(G788="２",G788="女",G788="女性",G788="女子",G788="おんな"),"2",G788)))</f>
        <v/>
      </c>
      <c r="Q788" s="68" t="str">
        <f aca="false">""</f>
        <v/>
      </c>
    </row>
    <row r="789" customFormat="false" ht="15" hidden="false" customHeight="true" outlineLevel="0" collapsed="false">
      <c r="A789" s="62" t="n">
        <v>784</v>
      </c>
      <c r="B789" s="63"/>
      <c r="C789" s="63"/>
      <c r="D789" s="63"/>
      <c r="E789" s="64"/>
      <c r="F789" s="64"/>
      <c r="G789" s="63"/>
      <c r="I789" s="65" t="n">
        <v>784</v>
      </c>
      <c r="J789" s="65" t="str">
        <f aca="false">""</f>
        <v/>
      </c>
      <c r="K789" s="66" t="str">
        <f aca="false">IF(B789&lt;&gt;"",TRIM(B789),"")</f>
        <v/>
      </c>
      <c r="L789" s="66" t="str">
        <f aca="false">IF(C789&lt;&gt;"",TRIM(C789),"")</f>
        <v/>
      </c>
      <c r="M789" s="66" t="str">
        <f aca="false">IF(D789&lt;&gt;"",ASC(TRIM(D789)),"")</f>
        <v/>
      </c>
      <c r="N789" s="73" t="str">
        <f aca="false">IF(F789&lt;&gt;"",ASC(TRIM(#NAME!(F789))),"")</f>
        <v/>
      </c>
      <c r="O789" s="73" t="str">
        <f aca="false">IF(E789&lt;&gt;"",JIS(TRIM(E789)),"")</f>
        <v/>
      </c>
      <c r="P789" s="62" t="str">
        <f aca="false">IF(G789="","",IF(OR(G789="１",G789="男",G789="男性",G789="男子",G789="おとこ"),"1",IF(OR(G789="２",G789="女",G789="女性",G789="女子",G789="おんな"),"2",G789)))</f>
        <v/>
      </c>
      <c r="Q789" s="68" t="str">
        <f aca="false">""</f>
        <v/>
      </c>
    </row>
    <row r="790" customFormat="false" ht="15" hidden="false" customHeight="true" outlineLevel="0" collapsed="false">
      <c r="A790" s="62" t="n">
        <v>785</v>
      </c>
      <c r="B790" s="63"/>
      <c r="C790" s="63"/>
      <c r="D790" s="63"/>
      <c r="E790" s="64"/>
      <c r="F790" s="64"/>
      <c r="G790" s="63"/>
      <c r="I790" s="65" t="n">
        <v>785</v>
      </c>
      <c r="J790" s="65" t="str">
        <f aca="false">""</f>
        <v/>
      </c>
      <c r="K790" s="66" t="str">
        <f aca="false">IF(B790&lt;&gt;"",TRIM(B790),"")</f>
        <v/>
      </c>
      <c r="L790" s="66" t="str">
        <f aca="false">IF(C790&lt;&gt;"",TRIM(C790),"")</f>
        <v/>
      </c>
      <c r="M790" s="66" t="str">
        <f aca="false">IF(D790&lt;&gt;"",ASC(TRIM(D790)),"")</f>
        <v/>
      </c>
      <c r="N790" s="73" t="str">
        <f aca="false">IF(F790&lt;&gt;"",ASC(TRIM(#NAME!(F790))),"")</f>
        <v/>
      </c>
      <c r="O790" s="73" t="str">
        <f aca="false">IF(E790&lt;&gt;"",JIS(TRIM(E790)),"")</f>
        <v/>
      </c>
      <c r="P790" s="62" t="str">
        <f aca="false">IF(G790="","",IF(OR(G790="１",G790="男",G790="男性",G790="男子",G790="おとこ"),"1",IF(OR(G790="２",G790="女",G790="女性",G790="女子",G790="おんな"),"2",G790)))</f>
        <v/>
      </c>
      <c r="Q790" s="68" t="str">
        <f aca="false">""</f>
        <v/>
      </c>
    </row>
    <row r="791" customFormat="false" ht="15" hidden="false" customHeight="true" outlineLevel="0" collapsed="false">
      <c r="A791" s="62" t="n">
        <v>786</v>
      </c>
      <c r="B791" s="63"/>
      <c r="C791" s="63"/>
      <c r="D791" s="63"/>
      <c r="E791" s="64"/>
      <c r="F791" s="64"/>
      <c r="G791" s="63"/>
      <c r="I791" s="65" t="n">
        <v>786</v>
      </c>
      <c r="J791" s="65" t="str">
        <f aca="false">""</f>
        <v/>
      </c>
      <c r="K791" s="66" t="str">
        <f aca="false">IF(B791&lt;&gt;"",TRIM(B791),"")</f>
        <v/>
      </c>
      <c r="L791" s="66" t="str">
        <f aca="false">IF(C791&lt;&gt;"",TRIM(C791),"")</f>
        <v/>
      </c>
      <c r="M791" s="66" t="str">
        <f aca="false">IF(D791&lt;&gt;"",ASC(TRIM(D791)),"")</f>
        <v/>
      </c>
      <c r="N791" s="73" t="str">
        <f aca="false">IF(F791&lt;&gt;"",ASC(TRIM(#NAME!(F791))),"")</f>
        <v/>
      </c>
      <c r="O791" s="73" t="str">
        <f aca="false">IF(E791&lt;&gt;"",JIS(TRIM(E791)),"")</f>
        <v/>
      </c>
      <c r="P791" s="62" t="str">
        <f aca="false">IF(G791="","",IF(OR(G791="１",G791="男",G791="男性",G791="男子",G791="おとこ"),"1",IF(OR(G791="２",G791="女",G791="女性",G791="女子",G791="おんな"),"2",G791)))</f>
        <v/>
      </c>
      <c r="Q791" s="68" t="str">
        <f aca="false">""</f>
        <v/>
      </c>
    </row>
    <row r="792" customFormat="false" ht="15" hidden="false" customHeight="true" outlineLevel="0" collapsed="false">
      <c r="A792" s="62" t="n">
        <v>787</v>
      </c>
      <c r="B792" s="63"/>
      <c r="C792" s="63"/>
      <c r="D792" s="63"/>
      <c r="E792" s="64"/>
      <c r="F792" s="64"/>
      <c r="G792" s="63"/>
      <c r="I792" s="65" t="n">
        <v>787</v>
      </c>
      <c r="J792" s="65" t="str">
        <f aca="false">""</f>
        <v/>
      </c>
      <c r="K792" s="66" t="str">
        <f aca="false">IF(B792&lt;&gt;"",TRIM(B792),"")</f>
        <v/>
      </c>
      <c r="L792" s="66" t="str">
        <f aca="false">IF(C792&lt;&gt;"",TRIM(C792),"")</f>
        <v/>
      </c>
      <c r="M792" s="66" t="str">
        <f aca="false">IF(D792&lt;&gt;"",ASC(TRIM(D792)),"")</f>
        <v/>
      </c>
      <c r="N792" s="73" t="str">
        <f aca="false">IF(F792&lt;&gt;"",ASC(TRIM(#NAME!(F792))),"")</f>
        <v/>
      </c>
      <c r="O792" s="73" t="str">
        <f aca="false">IF(E792&lt;&gt;"",JIS(TRIM(E792)),"")</f>
        <v/>
      </c>
      <c r="P792" s="62" t="str">
        <f aca="false">IF(G792="","",IF(OR(G792="１",G792="男",G792="男性",G792="男子",G792="おとこ"),"1",IF(OR(G792="２",G792="女",G792="女性",G792="女子",G792="おんな"),"2",G792)))</f>
        <v/>
      </c>
      <c r="Q792" s="68" t="str">
        <f aca="false">""</f>
        <v/>
      </c>
    </row>
    <row r="793" customFormat="false" ht="15" hidden="false" customHeight="true" outlineLevel="0" collapsed="false">
      <c r="A793" s="62" t="n">
        <v>788</v>
      </c>
      <c r="B793" s="63"/>
      <c r="C793" s="63"/>
      <c r="D793" s="63"/>
      <c r="E793" s="64"/>
      <c r="F793" s="64"/>
      <c r="G793" s="63"/>
      <c r="I793" s="65" t="n">
        <v>788</v>
      </c>
      <c r="J793" s="65" t="str">
        <f aca="false">""</f>
        <v/>
      </c>
      <c r="K793" s="66" t="str">
        <f aca="false">IF(B793&lt;&gt;"",TRIM(B793),"")</f>
        <v/>
      </c>
      <c r="L793" s="66" t="str">
        <f aca="false">IF(C793&lt;&gt;"",TRIM(C793),"")</f>
        <v/>
      </c>
      <c r="M793" s="66" t="str">
        <f aca="false">IF(D793&lt;&gt;"",ASC(TRIM(D793)),"")</f>
        <v/>
      </c>
      <c r="N793" s="73" t="str">
        <f aca="false">IF(F793&lt;&gt;"",ASC(TRIM(#NAME!(F793))),"")</f>
        <v/>
      </c>
      <c r="O793" s="73" t="str">
        <f aca="false">IF(E793&lt;&gt;"",JIS(TRIM(E793)),"")</f>
        <v/>
      </c>
      <c r="P793" s="62" t="str">
        <f aca="false">IF(G793="","",IF(OR(G793="１",G793="男",G793="男性",G793="男子",G793="おとこ"),"1",IF(OR(G793="２",G793="女",G793="女性",G793="女子",G793="おんな"),"2",G793)))</f>
        <v/>
      </c>
      <c r="Q793" s="68" t="str">
        <f aca="false">""</f>
        <v/>
      </c>
    </row>
    <row r="794" customFormat="false" ht="15" hidden="false" customHeight="true" outlineLevel="0" collapsed="false">
      <c r="A794" s="62" t="n">
        <v>789</v>
      </c>
      <c r="B794" s="63"/>
      <c r="C794" s="63"/>
      <c r="D794" s="63"/>
      <c r="E794" s="64"/>
      <c r="F794" s="64"/>
      <c r="G794" s="63"/>
      <c r="I794" s="65" t="n">
        <v>789</v>
      </c>
      <c r="J794" s="65" t="str">
        <f aca="false">""</f>
        <v/>
      </c>
      <c r="K794" s="66" t="str">
        <f aca="false">IF(B794&lt;&gt;"",TRIM(B794),"")</f>
        <v/>
      </c>
      <c r="L794" s="66" t="str">
        <f aca="false">IF(C794&lt;&gt;"",TRIM(C794),"")</f>
        <v/>
      </c>
      <c r="M794" s="66" t="str">
        <f aca="false">IF(D794&lt;&gt;"",ASC(TRIM(D794)),"")</f>
        <v/>
      </c>
      <c r="N794" s="73" t="str">
        <f aca="false">IF(F794&lt;&gt;"",ASC(TRIM(#NAME!(F794))),"")</f>
        <v/>
      </c>
      <c r="O794" s="73" t="str">
        <f aca="false">IF(E794&lt;&gt;"",JIS(TRIM(E794)),"")</f>
        <v/>
      </c>
      <c r="P794" s="62" t="str">
        <f aca="false">IF(G794="","",IF(OR(G794="１",G794="男",G794="男性",G794="男子",G794="おとこ"),"1",IF(OR(G794="２",G794="女",G794="女性",G794="女子",G794="おんな"),"2",G794)))</f>
        <v/>
      </c>
      <c r="Q794" s="68" t="str">
        <f aca="false">""</f>
        <v/>
      </c>
    </row>
    <row r="795" customFormat="false" ht="15" hidden="false" customHeight="true" outlineLevel="0" collapsed="false">
      <c r="A795" s="62" t="n">
        <v>790</v>
      </c>
      <c r="B795" s="63"/>
      <c r="C795" s="63"/>
      <c r="D795" s="63"/>
      <c r="E795" s="64"/>
      <c r="F795" s="64"/>
      <c r="G795" s="63"/>
      <c r="I795" s="65" t="n">
        <v>790</v>
      </c>
      <c r="J795" s="65" t="str">
        <f aca="false">""</f>
        <v/>
      </c>
      <c r="K795" s="66" t="str">
        <f aca="false">IF(B795&lt;&gt;"",TRIM(B795),"")</f>
        <v/>
      </c>
      <c r="L795" s="66" t="str">
        <f aca="false">IF(C795&lt;&gt;"",TRIM(C795),"")</f>
        <v/>
      </c>
      <c r="M795" s="66" t="str">
        <f aca="false">IF(D795&lt;&gt;"",ASC(TRIM(D795)),"")</f>
        <v/>
      </c>
      <c r="N795" s="73" t="str">
        <f aca="false">IF(F795&lt;&gt;"",ASC(TRIM(#NAME!(F795))),"")</f>
        <v/>
      </c>
      <c r="O795" s="73" t="str">
        <f aca="false">IF(E795&lt;&gt;"",JIS(TRIM(E795)),"")</f>
        <v/>
      </c>
      <c r="P795" s="62" t="str">
        <f aca="false">IF(G795="","",IF(OR(G795="１",G795="男",G795="男性",G795="男子",G795="おとこ"),"1",IF(OR(G795="２",G795="女",G795="女性",G795="女子",G795="おんな"),"2",G795)))</f>
        <v/>
      </c>
      <c r="Q795" s="68" t="str">
        <f aca="false">""</f>
        <v/>
      </c>
    </row>
    <row r="796" customFormat="false" ht="15" hidden="false" customHeight="true" outlineLevel="0" collapsed="false">
      <c r="A796" s="62" t="n">
        <v>791</v>
      </c>
      <c r="B796" s="63"/>
      <c r="C796" s="63"/>
      <c r="D796" s="63"/>
      <c r="E796" s="64"/>
      <c r="F796" s="64"/>
      <c r="G796" s="63"/>
      <c r="I796" s="65" t="n">
        <v>791</v>
      </c>
      <c r="J796" s="65" t="str">
        <f aca="false">""</f>
        <v/>
      </c>
      <c r="K796" s="66" t="str">
        <f aca="false">IF(B796&lt;&gt;"",TRIM(B796),"")</f>
        <v/>
      </c>
      <c r="L796" s="66" t="str">
        <f aca="false">IF(C796&lt;&gt;"",TRIM(C796),"")</f>
        <v/>
      </c>
      <c r="M796" s="66" t="str">
        <f aca="false">IF(D796&lt;&gt;"",ASC(TRIM(D796)),"")</f>
        <v/>
      </c>
      <c r="N796" s="73" t="str">
        <f aca="false">IF(F796&lt;&gt;"",ASC(TRIM(#NAME!(F796))),"")</f>
        <v/>
      </c>
      <c r="O796" s="73" t="str">
        <f aca="false">IF(E796&lt;&gt;"",JIS(TRIM(E796)),"")</f>
        <v/>
      </c>
      <c r="P796" s="62" t="str">
        <f aca="false">IF(G796="","",IF(OR(G796="１",G796="男",G796="男性",G796="男子",G796="おとこ"),"1",IF(OR(G796="２",G796="女",G796="女性",G796="女子",G796="おんな"),"2",G796)))</f>
        <v/>
      </c>
      <c r="Q796" s="68" t="str">
        <f aca="false">""</f>
        <v/>
      </c>
    </row>
    <row r="797" customFormat="false" ht="15" hidden="false" customHeight="true" outlineLevel="0" collapsed="false">
      <c r="A797" s="62" t="n">
        <v>792</v>
      </c>
      <c r="B797" s="63"/>
      <c r="C797" s="63"/>
      <c r="D797" s="63"/>
      <c r="E797" s="64"/>
      <c r="F797" s="64"/>
      <c r="G797" s="63"/>
      <c r="I797" s="65" t="n">
        <v>792</v>
      </c>
      <c r="J797" s="65" t="str">
        <f aca="false">""</f>
        <v/>
      </c>
      <c r="K797" s="66" t="str">
        <f aca="false">IF(B797&lt;&gt;"",TRIM(B797),"")</f>
        <v/>
      </c>
      <c r="L797" s="66" t="str">
        <f aca="false">IF(C797&lt;&gt;"",TRIM(C797),"")</f>
        <v/>
      </c>
      <c r="M797" s="66" t="str">
        <f aca="false">IF(D797&lt;&gt;"",ASC(TRIM(D797)),"")</f>
        <v/>
      </c>
      <c r="N797" s="73" t="str">
        <f aca="false">IF(F797&lt;&gt;"",ASC(TRIM(#NAME!(F797))),"")</f>
        <v/>
      </c>
      <c r="O797" s="73" t="str">
        <f aca="false">IF(E797&lt;&gt;"",JIS(TRIM(E797)),"")</f>
        <v/>
      </c>
      <c r="P797" s="62" t="str">
        <f aca="false">IF(G797="","",IF(OR(G797="１",G797="男",G797="男性",G797="男子",G797="おとこ"),"1",IF(OR(G797="２",G797="女",G797="女性",G797="女子",G797="おんな"),"2",G797)))</f>
        <v/>
      </c>
      <c r="Q797" s="68" t="str">
        <f aca="false">""</f>
        <v/>
      </c>
    </row>
    <row r="798" customFormat="false" ht="15" hidden="false" customHeight="true" outlineLevel="0" collapsed="false">
      <c r="A798" s="62" t="n">
        <v>793</v>
      </c>
      <c r="B798" s="63"/>
      <c r="C798" s="63"/>
      <c r="D798" s="63"/>
      <c r="E798" s="64"/>
      <c r="F798" s="64"/>
      <c r="G798" s="63"/>
      <c r="I798" s="65" t="n">
        <v>793</v>
      </c>
      <c r="J798" s="65" t="str">
        <f aca="false">""</f>
        <v/>
      </c>
      <c r="K798" s="66" t="str">
        <f aca="false">IF(B798&lt;&gt;"",TRIM(B798),"")</f>
        <v/>
      </c>
      <c r="L798" s="66" t="str">
        <f aca="false">IF(C798&lt;&gt;"",TRIM(C798),"")</f>
        <v/>
      </c>
      <c r="M798" s="66" t="str">
        <f aca="false">IF(D798&lt;&gt;"",ASC(TRIM(D798)),"")</f>
        <v/>
      </c>
      <c r="N798" s="73" t="str">
        <f aca="false">IF(F798&lt;&gt;"",ASC(TRIM(#NAME!(F798))),"")</f>
        <v/>
      </c>
      <c r="O798" s="73" t="str">
        <f aca="false">IF(E798&lt;&gt;"",JIS(TRIM(E798)),"")</f>
        <v/>
      </c>
      <c r="P798" s="62" t="str">
        <f aca="false">IF(G798="","",IF(OR(G798="１",G798="男",G798="男性",G798="男子",G798="おとこ"),"1",IF(OR(G798="２",G798="女",G798="女性",G798="女子",G798="おんな"),"2",G798)))</f>
        <v/>
      </c>
      <c r="Q798" s="68" t="str">
        <f aca="false">""</f>
        <v/>
      </c>
    </row>
    <row r="799" customFormat="false" ht="15" hidden="false" customHeight="true" outlineLevel="0" collapsed="false">
      <c r="A799" s="62" t="n">
        <v>794</v>
      </c>
      <c r="B799" s="63"/>
      <c r="C799" s="63"/>
      <c r="D799" s="63"/>
      <c r="E799" s="64"/>
      <c r="F799" s="64"/>
      <c r="G799" s="63"/>
      <c r="I799" s="65" t="n">
        <v>794</v>
      </c>
      <c r="J799" s="65" t="str">
        <f aca="false">""</f>
        <v/>
      </c>
      <c r="K799" s="66" t="str">
        <f aca="false">IF(B799&lt;&gt;"",TRIM(B799),"")</f>
        <v/>
      </c>
      <c r="L799" s="66" t="str">
        <f aca="false">IF(C799&lt;&gt;"",TRIM(C799),"")</f>
        <v/>
      </c>
      <c r="M799" s="66" t="str">
        <f aca="false">IF(D799&lt;&gt;"",ASC(TRIM(D799)),"")</f>
        <v/>
      </c>
      <c r="N799" s="73" t="str">
        <f aca="false">IF(F799&lt;&gt;"",ASC(TRIM(#NAME!(F799))),"")</f>
        <v/>
      </c>
      <c r="O799" s="73" t="str">
        <f aca="false">IF(E799&lt;&gt;"",JIS(TRIM(E799)),"")</f>
        <v/>
      </c>
      <c r="P799" s="62" t="str">
        <f aca="false">IF(G799="","",IF(OR(G799="１",G799="男",G799="男性",G799="男子",G799="おとこ"),"1",IF(OR(G799="２",G799="女",G799="女性",G799="女子",G799="おんな"),"2",G799)))</f>
        <v/>
      </c>
      <c r="Q799" s="68" t="str">
        <f aca="false">""</f>
        <v/>
      </c>
    </row>
    <row r="800" customFormat="false" ht="15" hidden="false" customHeight="true" outlineLevel="0" collapsed="false">
      <c r="A800" s="62" t="n">
        <v>795</v>
      </c>
      <c r="B800" s="63"/>
      <c r="C800" s="63"/>
      <c r="D800" s="63"/>
      <c r="E800" s="64"/>
      <c r="F800" s="64"/>
      <c r="G800" s="63"/>
      <c r="I800" s="65" t="n">
        <v>795</v>
      </c>
      <c r="J800" s="65" t="str">
        <f aca="false">""</f>
        <v/>
      </c>
      <c r="K800" s="66" t="str">
        <f aca="false">IF(B800&lt;&gt;"",TRIM(B800),"")</f>
        <v/>
      </c>
      <c r="L800" s="66" t="str">
        <f aca="false">IF(C800&lt;&gt;"",TRIM(C800),"")</f>
        <v/>
      </c>
      <c r="M800" s="66" t="str">
        <f aca="false">IF(D800&lt;&gt;"",ASC(TRIM(D800)),"")</f>
        <v/>
      </c>
      <c r="N800" s="73" t="str">
        <f aca="false">IF(F800&lt;&gt;"",ASC(TRIM(#NAME!(F800))),"")</f>
        <v/>
      </c>
      <c r="O800" s="73" t="str">
        <f aca="false">IF(E800&lt;&gt;"",JIS(TRIM(E800)),"")</f>
        <v/>
      </c>
      <c r="P800" s="62" t="str">
        <f aca="false">IF(G800="","",IF(OR(G800="１",G800="男",G800="男性",G800="男子",G800="おとこ"),"1",IF(OR(G800="２",G800="女",G800="女性",G800="女子",G800="おんな"),"2",G800)))</f>
        <v/>
      </c>
      <c r="Q800" s="68" t="str">
        <f aca="false">""</f>
        <v/>
      </c>
    </row>
    <row r="801" customFormat="false" ht="15" hidden="false" customHeight="true" outlineLevel="0" collapsed="false">
      <c r="A801" s="62" t="n">
        <v>796</v>
      </c>
      <c r="B801" s="63"/>
      <c r="C801" s="63"/>
      <c r="D801" s="63"/>
      <c r="E801" s="64"/>
      <c r="F801" s="64"/>
      <c r="G801" s="63"/>
      <c r="I801" s="65" t="n">
        <v>796</v>
      </c>
      <c r="J801" s="65" t="str">
        <f aca="false">""</f>
        <v/>
      </c>
      <c r="K801" s="66" t="str">
        <f aca="false">IF(B801&lt;&gt;"",TRIM(B801),"")</f>
        <v/>
      </c>
      <c r="L801" s="66" t="str">
        <f aca="false">IF(C801&lt;&gt;"",TRIM(C801),"")</f>
        <v/>
      </c>
      <c r="M801" s="66" t="str">
        <f aca="false">IF(D801&lt;&gt;"",ASC(TRIM(D801)),"")</f>
        <v/>
      </c>
      <c r="N801" s="73" t="str">
        <f aca="false">IF(F801&lt;&gt;"",ASC(TRIM(#NAME!(F801))),"")</f>
        <v/>
      </c>
      <c r="O801" s="73" t="str">
        <f aca="false">IF(E801&lt;&gt;"",JIS(TRIM(E801)),"")</f>
        <v/>
      </c>
      <c r="P801" s="62" t="str">
        <f aca="false">IF(G801="","",IF(OR(G801="１",G801="男",G801="男性",G801="男子",G801="おとこ"),"1",IF(OR(G801="２",G801="女",G801="女性",G801="女子",G801="おんな"),"2",G801)))</f>
        <v/>
      </c>
      <c r="Q801" s="68" t="str">
        <f aca="false">""</f>
        <v/>
      </c>
    </row>
    <row r="802" customFormat="false" ht="15" hidden="false" customHeight="true" outlineLevel="0" collapsed="false">
      <c r="A802" s="62" t="n">
        <v>797</v>
      </c>
      <c r="B802" s="63"/>
      <c r="C802" s="63"/>
      <c r="D802" s="63"/>
      <c r="E802" s="64"/>
      <c r="F802" s="64"/>
      <c r="G802" s="63"/>
      <c r="I802" s="65" t="n">
        <v>797</v>
      </c>
      <c r="J802" s="65" t="str">
        <f aca="false">""</f>
        <v/>
      </c>
      <c r="K802" s="66" t="str">
        <f aca="false">IF(B802&lt;&gt;"",TRIM(B802),"")</f>
        <v/>
      </c>
      <c r="L802" s="66" t="str">
        <f aca="false">IF(C802&lt;&gt;"",TRIM(C802),"")</f>
        <v/>
      </c>
      <c r="M802" s="66" t="str">
        <f aca="false">IF(D802&lt;&gt;"",ASC(TRIM(D802)),"")</f>
        <v/>
      </c>
      <c r="N802" s="73" t="str">
        <f aca="false">IF(F802&lt;&gt;"",ASC(TRIM(#NAME!(F802))),"")</f>
        <v/>
      </c>
      <c r="O802" s="73" t="str">
        <f aca="false">IF(E802&lt;&gt;"",JIS(TRIM(E802)),"")</f>
        <v/>
      </c>
      <c r="P802" s="62" t="str">
        <f aca="false">IF(G802="","",IF(OR(G802="１",G802="男",G802="男性",G802="男子",G802="おとこ"),"1",IF(OR(G802="２",G802="女",G802="女性",G802="女子",G802="おんな"),"2",G802)))</f>
        <v/>
      </c>
      <c r="Q802" s="68" t="str">
        <f aca="false">""</f>
        <v/>
      </c>
    </row>
    <row r="803" customFormat="false" ht="15" hidden="false" customHeight="true" outlineLevel="0" collapsed="false">
      <c r="A803" s="62" t="n">
        <v>798</v>
      </c>
      <c r="B803" s="63"/>
      <c r="C803" s="63"/>
      <c r="D803" s="63"/>
      <c r="E803" s="64"/>
      <c r="F803" s="64"/>
      <c r="G803" s="63"/>
      <c r="I803" s="65" t="n">
        <v>798</v>
      </c>
      <c r="J803" s="65" t="str">
        <f aca="false">""</f>
        <v/>
      </c>
      <c r="K803" s="66" t="str">
        <f aca="false">IF(B803&lt;&gt;"",TRIM(B803),"")</f>
        <v/>
      </c>
      <c r="L803" s="66" t="str">
        <f aca="false">IF(C803&lt;&gt;"",TRIM(C803),"")</f>
        <v/>
      </c>
      <c r="M803" s="66" t="str">
        <f aca="false">IF(D803&lt;&gt;"",ASC(TRIM(D803)),"")</f>
        <v/>
      </c>
      <c r="N803" s="73" t="str">
        <f aca="false">IF(F803&lt;&gt;"",ASC(TRIM(#NAME!(F803))),"")</f>
        <v/>
      </c>
      <c r="O803" s="73" t="str">
        <f aca="false">IF(E803&lt;&gt;"",JIS(TRIM(E803)),"")</f>
        <v/>
      </c>
      <c r="P803" s="62" t="str">
        <f aca="false">IF(G803="","",IF(OR(G803="１",G803="男",G803="男性",G803="男子",G803="おとこ"),"1",IF(OR(G803="２",G803="女",G803="女性",G803="女子",G803="おんな"),"2",G803)))</f>
        <v/>
      </c>
      <c r="Q803" s="68" t="str">
        <f aca="false">""</f>
        <v/>
      </c>
    </row>
    <row r="804" customFormat="false" ht="15" hidden="false" customHeight="true" outlineLevel="0" collapsed="false">
      <c r="A804" s="62" t="n">
        <v>799</v>
      </c>
      <c r="B804" s="63"/>
      <c r="C804" s="63"/>
      <c r="D804" s="63"/>
      <c r="E804" s="64"/>
      <c r="F804" s="64"/>
      <c r="G804" s="63"/>
      <c r="I804" s="65" t="n">
        <v>799</v>
      </c>
      <c r="J804" s="65" t="str">
        <f aca="false">""</f>
        <v/>
      </c>
      <c r="K804" s="66" t="str">
        <f aca="false">IF(B804&lt;&gt;"",TRIM(B804),"")</f>
        <v/>
      </c>
      <c r="L804" s="66" t="str">
        <f aca="false">IF(C804&lt;&gt;"",TRIM(C804),"")</f>
        <v/>
      </c>
      <c r="M804" s="66" t="str">
        <f aca="false">IF(D804&lt;&gt;"",ASC(TRIM(D804)),"")</f>
        <v/>
      </c>
      <c r="N804" s="73" t="str">
        <f aca="false">IF(F804&lt;&gt;"",ASC(TRIM(#NAME!(F804))),"")</f>
        <v/>
      </c>
      <c r="O804" s="73" t="str">
        <f aca="false">IF(E804&lt;&gt;"",JIS(TRIM(E804)),"")</f>
        <v/>
      </c>
      <c r="P804" s="62" t="str">
        <f aca="false">IF(G804="","",IF(OR(G804="１",G804="男",G804="男性",G804="男子",G804="おとこ"),"1",IF(OR(G804="２",G804="女",G804="女性",G804="女子",G804="おんな"),"2",G804)))</f>
        <v/>
      </c>
      <c r="Q804" s="68" t="str">
        <f aca="false">""</f>
        <v/>
      </c>
    </row>
    <row r="805" customFormat="false" ht="15" hidden="false" customHeight="true" outlineLevel="0" collapsed="false">
      <c r="A805" s="62" t="n">
        <v>800</v>
      </c>
      <c r="B805" s="63"/>
      <c r="C805" s="63"/>
      <c r="D805" s="63"/>
      <c r="E805" s="64"/>
      <c r="F805" s="64"/>
      <c r="G805" s="63"/>
      <c r="I805" s="65" t="n">
        <v>800</v>
      </c>
      <c r="J805" s="65" t="str">
        <f aca="false">""</f>
        <v/>
      </c>
      <c r="K805" s="66" t="str">
        <f aca="false">IF(B805&lt;&gt;"",TRIM(B805),"")</f>
        <v/>
      </c>
      <c r="L805" s="66" t="str">
        <f aca="false">IF(C805&lt;&gt;"",TRIM(C805),"")</f>
        <v/>
      </c>
      <c r="M805" s="66" t="str">
        <f aca="false">IF(D805&lt;&gt;"",ASC(TRIM(D805)),"")</f>
        <v/>
      </c>
      <c r="N805" s="73" t="str">
        <f aca="false">IF(F805&lt;&gt;"",ASC(TRIM(#NAME!(F805))),"")</f>
        <v/>
      </c>
      <c r="O805" s="73" t="str">
        <f aca="false">IF(E805&lt;&gt;"",JIS(TRIM(E805)),"")</f>
        <v/>
      </c>
      <c r="P805" s="62" t="str">
        <f aca="false">IF(G805="","",IF(OR(G805="１",G805="男",G805="男性",G805="男子",G805="おとこ"),"1",IF(OR(G805="２",G805="女",G805="女性",G805="女子",G805="おんな"),"2",G805)))</f>
        <v/>
      </c>
      <c r="Q805" s="68" t="str">
        <f aca="false">""</f>
        <v/>
      </c>
    </row>
    <row r="806" customFormat="false" ht="15" hidden="false" customHeight="true" outlineLevel="0" collapsed="false">
      <c r="A806" s="62" t="n">
        <v>801</v>
      </c>
      <c r="B806" s="63"/>
      <c r="C806" s="63"/>
      <c r="D806" s="63"/>
      <c r="E806" s="64"/>
      <c r="F806" s="64"/>
      <c r="G806" s="63"/>
      <c r="I806" s="65" t="n">
        <v>801</v>
      </c>
      <c r="J806" s="65" t="str">
        <f aca="false">""</f>
        <v/>
      </c>
      <c r="K806" s="66" t="str">
        <f aca="false">IF(B806&lt;&gt;"",TRIM(B806),"")</f>
        <v/>
      </c>
      <c r="L806" s="66" t="str">
        <f aca="false">IF(C806&lt;&gt;"",TRIM(C806),"")</f>
        <v/>
      </c>
      <c r="M806" s="66" t="str">
        <f aca="false">IF(D806&lt;&gt;"",ASC(TRIM(D806)),"")</f>
        <v/>
      </c>
      <c r="N806" s="73" t="str">
        <f aca="false">IF(F806&lt;&gt;"",ASC(TRIM(#NAME!(F806))),"")</f>
        <v/>
      </c>
      <c r="O806" s="73" t="str">
        <f aca="false">IF(E806&lt;&gt;"",JIS(TRIM(E806)),"")</f>
        <v/>
      </c>
      <c r="P806" s="62" t="str">
        <f aca="false">IF(G806="","",IF(OR(G806="１",G806="男",G806="男性",G806="男子",G806="おとこ"),"1",IF(OR(G806="２",G806="女",G806="女性",G806="女子",G806="おんな"),"2",G806)))</f>
        <v/>
      </c>
      <c r="Q806" s="68" t="str">
        <f aca="false">""</f>
        <v/>
      </c>
    </row>
    <row r="807" customFormat="false" ht="15" hidden="false" customHeight="true" outlineLevel="0" collapsed="false">
      <c r="A807" s="62" t="n">
        <v>802</v>
      </c>
      <c r="B807" s="63"/>
      <c r="C807" s="63"/>
      <c r="D807" s="63"/>
      <c r="E807" s="64"/>
      <c r="F807" s="64"/>
      <c r="G807" s="63"/>
      <c r="I807" s="65" t="n">
        <v>802</v>
      </c>
      <c r="J807" s="65" t="str">
        <f aca="false">""</f>
        <v/>
      </c>
      <c r="K807" s="66" t="str">
        <f aca="false">IF(B807&lt;&gt;"",TRIM(B807),"")</f>
        <v/>
      </c>
      <c r="L807" s="66" t="str">
        <f aca="false">IF(C807&lt;&gt;"",TRIM(C807),"")</f>
        <v/>
      </c>
      <c r="M807" s="66" t="str">
        <f aca="false">IF(D807&lt;&gt;"",ASC(TRIM(D807)),"")</f>
        <v/>
      </c>
      <c r="N807" s="73" t="str">
        <f aca="false">IF(F807&lt;&gt;"",ASC(TRIM(#NAME!(F807))),"")</f>
        <v/>
      </c>
      <c r="O807" s="73" t="str">
        <f aca="false">IF(E807&lt;&gt;"",JIS(TRIM(E807)),"")</f>
        <v/>
      </c>
      <c r="P807" s="62" t="str">
        <f aca="false">IF(G807="","",IF(OR(G807="１",G807="男",G807="男性",G807="男子",G807="おとこ"),"1",IF(OR(G807="２",G807="女",G807="女性",G807="女子",G807="おんな"),"2",G807)))</f>
        <v/>
      </c>
      <c r="Q807" s="68" t="str">
        <f aca="false">""</f>
        <v/>
      </c>
    </row>
    <row r="808" customFormat="false" ht="15" hidden="false" customHeight="true" outlineLevel="0" collapsed="false">
      <c r="A808" s="62" t="n">
        <v>803</v>
      </c>
      <c r="B808" s="63"/>
      <c r="C808" s="63"/>
      <c r="D808" s="63"/>
      <c r="E808" s="64"/>
      <c r="F808" s="64"/>
      <c r="G808" s="63"/>
      <c r="I808" s="65" t="n">
        <v>803</v>
      </c>
      <c r="J808" s="65" t="str">
        <f aca="false">""</f>
        <v/>
      </c>
      <c r="K808" s="66" t="str">
        <f aca="false">IF(B808&lt;&gt;"",TRIM(B808),"")</f>
        <v/>
      </c>
      <c r="L808" s="66" t="str">
        <f aca="false">IF(C808&lt;&gt;"",TRIM(C808),"")</f>
        <v/>
      </c>
      <c r="M808" s="66" t="str">
        <f aca="false">IF(D808&lt;&gt;"",ASC(TRIM(D808)),"")</f>
        <v/>
      </c>
      <c r="N808" s="73" t="str">
        <f aca="false">IF(F808&lt;&gt;"",ASC(TRIM(#NAME!(F808))),"")</f>
        <v/>
      </c>
      <c r="O808" s="73" t="str">
        <f aca="false">IF(E808&lt;&gt;"",JIS(TRIM(E808)),"")</f>
        <v/>
      </c>
      <c r="P808" s="62" t="str">
        <f aca="false">IF(G808="","",IF(OR(G808="１",G808="男",G808="男性",G808="男子",G808="おとこ"),"1",IF(OR(G808="２",G808="女",G808="女性",G808="女子",G808="おんな"),"2",G808)))</f>
        <v/>
      </c>
      <c r="Q808" s="68" t="str">
        <f aca="false">""</f>
        <v/>
      </c>
    </row>
    <row r="809" customFormat="false" ht="15" hidden="false" customHeight="true" outlineLevel="0" collapsed="false">
      <c r="A809" s="62" t="n">
        <v>804</v>
      </c>
      <c r="B809" s="63"/>
      <c r="C809" s="63"/>
      <c r="D809" s="63"/>
      <c r="E809" s="64"/>
      <c r="F809" s="64"/>
      <c r="G809" s="63"/>
      <c r="I809" s="65" t="n">
        <v>804</v>
      </c>
      <c r="J809" s="65" t="str">
        <f aca="false">""</f>
        <v/>
      </c>
      <c r="K809" s="66" t="str">
        <f aca="false">IF(B809&lt;&gt;"",TRIM(B809),"")</f>
        <v/>
      </c>
      <c r="L809" s="66" t="str">
        <f aca="false">IF(C809&lt;&gt;"",TRIM(C809),"")</f>
        <v/>
      </c>
      <c r="M809" s="66" t="str">
        <f aca="false">IF(D809&lt;&gt;"",ASC(TRIM(D809)),"")</f>
        <v/>
      </c>
      <c r="N809" s="73" t="str">
        <f aca="false">IF(F809&lt;&gt;"",ASC(TRIM(#NAME!(F809))),"")</f>
        <v/>
      </c>
      <c r="O809" s="73" t="str">
        <f aca="false">IF(E809&lt;&gt;"",JIS(TRIM(E809)),"")</f>
        <v/>
      </c>
      <c r="P809" s="62" t="str">
        <f aca="false">IF(G809="","",IF(OR(G809="１",G809="男",G809="男性",G809="男子",G809="おとこ"),"1",IF(OR(G809="２",G809="女",G809="女性",G809="女子",G809="おんな"),"2",G809)))</f>
        <v/>
      </c>
      <c r="Q809" s="68" t="str">
        <f aca="false">""</f>
        <v/>
      </c>
    </row>
    <row r="810" customFormat="false" ht="15" hidden="false" customHeight="true" outlineLevel="0" collapsed="false">
      <c r="A810" s="62" t="n">
        <v>805</v>
      </c>
      <c r="B810" s="63"/>
      <c r="C810" s="63"/>
      <c r="D810" s="63"/>
      <c r="E810" s="64"/>
      <c r="F810" s="64"/>
      <c r="G810" s="63"/>
      <c r="I810" s="65" t="n">
        <v>805</v>
      </c>
      <c r="J810" s="65" t="str">
        <f aca="false">""</f>
        <v/>
      </c>
      <c r="K810" s="66" t="str">
        <f aca="false">IF(B810&lt;&gt;"",TRIM(B810),"")</f>
        <v/>
      </c>
      <c r="L810" s="66" t="str">
        <f aca="false">IF(C810&lt;&gt;"",TRIM(C810),"")</f>
        <v/>
      </c>
      <c r="M810" s="66" t="str">
        <f aca="false">IF(D810&lt;&gt;"",ASC(TRIM(D810)),"")</f>
        <v/>
      </c>
      <c r="N810" s="73" t="str">
        <f aca="false">IF(F810&lt;&gt;"",ASC(TRIM(#NAME!(F810))),"")</f>
        <v/>
      </c>
      <c r="O810" s="73" t="str">
        <f aca="false">IF(E810&lt;&gt;"",JIS(TRIM(E810)),"")</f>
        <v/>
      </c>
      <c r="P810" s="62" t="str">
        <f aca="false">IF(G810="","",IF(OR(G810="１",G810="男",G810="男性",G810="男子",G810="おとこ"),"1",IF(OR(G810="２",G810="女",G810="女性",G810="女子",G810="おんな"),"2",G810)))</f>
        <v/>
      </c>
      <c r="Q810" s="68" t="str">
        <f aca="false">""</f>
        <v/>
      </c>
    </row>
    <row r="811" customFormat="false" ht="15" hidden="false" customHeight="true" outlineLevel="0" collapsed="false">
      <c r="A811" s="62" t="n">
        <v>806</v>
      </c>
      <c r="B811" s="63"/>
      <c r="C811" s="63"/>
      <c r="D811" s="63"/>
      <c r="E811" s="64"/>
      <c r="F811" s="64"/>
      <c r="G811" s="63"/>
      <c r="I811" s="65" t="n">
        <v>806</v>
      </c>
      <c r="J811" s="65" t="str">
        <f aca="false">""</f>
        <v/>
      </c>
      <c r="K811" s="66" t="str">
        <f aca="false">IF(B811&lt;&gt;"",TRIM(B811),"")</f>
        <v/>
      </c>
      <c r="L811" s="66" t="str">
        <f aca="false">IF(C811&lt;&gt;"",TRIM(C811),"")</f>
        <v/>
      </c>
      <c r="M811" s="66" t="str">
        <f aca="false">IF(D811&lt;&gt;"",ASC(TRIM(D811)),"")</f>
        <v/>
      </c>
      <c r="N811" s="73" t="str">
        <f aca="false">IF(F811&lt;&gt;"",ASC(TRIM(#NAME!(F811))),"")</f>
        <v/>
      </c>
      <c r="O811" s="73" t="str">
        <f aca="false">IF(E811&lt;&gt;"",JIS(TRIM(E811)),"")</f>
        <v/>
      </c>
      <c r="P811" s="62" t="str">
        <f aca="false">IF(G811="","",IF(OR(G811="１",G811="男",G811="男性",G811="男子",G811="おとこ"),"1",IF(OR(G811="２",G811="女",G811="女性",G811="女子",G811="おんな"),"2",G811)))</f>
        <v/>
      </c>
      <c r="Q811" s="68" t="str">
        <f aca="false">""</f>
        <v/>
      </c>
    </row>
    <row r="812" customFormat="false" ht="15" hidden="false" customHeight="true" outlineLevel="0" collapsed="false">
      <c r="A812" s="62" t="n">
        <v>807</v>
      </c>
      <c r="B812" s="63"/>
      <c r="C812" s="63"/>
      <c r="D812" s="63"/>
      <c r="E812" s="64"/>
      <c r="F812" s="64"/>
      <c r="G812" s="63"/>
      <c r="I812" s="65" t="n">
        <v>807</v>
      </c>
      <c r="J812" s="65" t="str">
        <f aca="false">""</f>
        <v/>
      </c>
      <c r="K812" s="66" t="str">
        <f aca="false">IF(B812&lt;&gt;"",TRIM(B812),"")</f>
        <v/>
      </c>
      <c r="L812" s="66" t="str">
        <f aca="false">IF(C812&lt;&gt;"",TRIM(C812),"")</f>
        <v/>
      </c>
      <c r="M812" s="66" t="str">
        <f aca="false">IF(D812&lt;&gt;"",ASC(TRIM(D812)),"")</f>
        <v/>
      </c>
      <c r="N812" s="73" t="str">
        <f aca="false">IF(F812&lt;&gt;"",ASC(TRIM(#NAME!(F812))),"")</f>
        <v/>
      </c>
      <c r="O812" s="73" t="str">
        <f aca="false">IF(E812&lt;&gt;"",JIS(TRIM(E812)),"")</f>
        <v/>
      </c>
      <c r="P812" s="62" t="str">
        <f aca="false">IF(G812="","",IF(OR(G812="１",G812="男",G812="男性",G812="男子",G812="おとこ"),"1",IF(OR(G812="２",G812="女",G812="女性",G812="女子",G812="おんな"),"2",G812)))</f>
        <v/>
      </c>
      <c r="Q812" s="68" t="str">
        <f aca="false">""</f>
        <v/>
      </c>
    </row>
    <row r="813" customFormat="false" ht="15" hidden="false" customHeight="true" outlineLevel="0" collapsed="false">
      <c r="A813" s="62" t="n">
        <v>808</v>
      </c>
      <c r="B813" s="63"/>
      <c r="C813" s="63"/>
      <c r="D813" s="63"/>
      <c r="E813" s="64"/>
      <c r="F813" s="64"/>
      <c r="G813" s="63"/>
      <c r="I813" s="65" t="n">
        <v>808</v>
      </c>
      <c r="J813" s="65" t="str">
        <f aca="false">""</f>
        <v/>
      </c>
      <c r="K813" s="66" t="str">
        <f aca="false">IF(B813&lt;&gt;"",TRIM(B813),"")</f>
        <v/>
      </c>
      <c r="L813" s="66" t="str">
        <f aca="false">IF(C813&lt;&gt;"",TRIM(C813),"")</f>
        <v/>
      </c>
      <c r="M813" s="66" t="str">
        <f aca="false">IF(D813&lt;&gt;"",ASC(TRIM(D813)),"")</f>
        <v/>
      </c>
      <c r="N813" s="73" t="str">
        <f aca="false">IF(F813&lt;&gt;"",ASC(TRIM(#NAME!(F813))),"")</f>
        <v/>
      </c>
      <c r="O813" s="73" t="str">
        <f aca="false">IF(E813&lt;&gt;"",JIS(TRIM(E813)),"")</f>
        <v/>
      </c>
      <c r="P813" s="62" t="str">
        <f aca="false">IF(G813="","",IF(OR(G813="１",G813="男",G813="男性",G813="男子",G813="おとこ"),"1",IF(OR(G813="２",G813="女",G813="女性",G813="女子",G813="おんな"),"2",G813)))</f>
        <v/>
      </c>
      <c r="Q813" s="68" t="str">
        <f aca="false">""</f>
        <v/>
      </c>
    </row>
    <row r="814" customFormat="false" ht="15" hidden="false" customHeight="true" outlineLevel="0" collapsed="false">
      <c r="A814" s="62" t="n">
        <v>809</v>
      </c>
      <c r="B814" s="63"/>
      <c r="C814" s="63"/>
      <c r="D814" s="63"/>
      <c r="E814" s="64"/>
      <c r="F814" s="64"/>
      <c r="G814" s="63"/>
      <c r="I814" s="65" t="n">
        <v>809</v>
      </c>
      <c r="J814" s="65" t="str">
        <f aca="false">""</f>
        <v/>
      </c>
      <c r="K814" s="66" t="str">
        <f aca="false">IF(B814&lt;&gt;"",TRIM(B814),"")</f>
        <v/>
      </c>
      <c r="L814" s="66" t="str">
        <f aca="false">IF(C814&lt;&gt;"",TRIM(C814),"")</f>
        <v/>
      </c>
      <c r="M814" s="66" t="str">
        <f aca="false">IF(D814&lt;&gt;"",ASC(TRIM(D814)),"")</f>
        <v/>
      </c>
      <c r="N814" s="73" t="str">
        <f aca="false">IF(F814&lt;&gt;"",ASC(TRIM(#NAME!(F814))),"")</f>
        <v/>
      </c>
      <c r="O814" s="73" t="str">
        <f aca="false">IF(E814&lt;&gt;"",JIS(TRIM(E814)),"")</f>
        <v/>
      </c>
      <c r="P814" s="62" t="str">
        <f aca="false">IF(G814="","",IF(OR(G814="１",G814="男",G814="男性",G814="男子",G814="おとこ"),"1",IF(OR(G814="２",G814="女",G814="女性",G814="女子",G814="おんな"),"2",G814)))</f>
        <v/>
      </c>
      <c r="Q814" s="68" t="str">
        <f aca="false">""</f>
        <v/>
      </c>
    </row>
    <row r="815" customFormat="false" ht="15" hidden="false" customHeight="true" outlineLevel="0" collapsed="false">
      <c r="A815" s="62" t="n">
        <v>810</v>
      </c>
      <c r="B815" s="63"/>
      <c r="C815" s="63"/>
      <c r="D815" s="63"/>
      <c r="E815" s="64"/>
      <c r="F815" s="64"/>
      <c r="G815" s="63"/>
      <c r="I815" s="65" t="n">
        <v>810</v>
      </c>
      <c r="J815" s="65" t="str">
        <f aca="false">""</f>
        <v/>
      </c>
      <c r="K815" s="66" t="str">
        <f aca="false">IF(B815&lt;&gt;"",TRIM(B815),"")</f>
        <v/>
      </c>
      <c r="L815" s="66" t="str">
        <f aca="false">IF(C815&lt;&gt;"",TRIM(C815),"")</f>
        <v/>
      </c>
      <c r="M815" s="66" t="str">
        <f aca="false">IF(D815&lt;&gt;"",ASC(TRIM(D815)),"")</f>
        <v/>
      </c>
      <c r="N815" s="73" t="str">
        <f aca="false">IF(F815&lt;&gt;"",ASC(TRIM(#NAME!(F815))),"")</f>
        <v/>
      </c>
      <c r="O815" s="73" t="str">
        <f aca="false">IF(E815&lt;&gt;"",JIS(TRIM(E815)),"")</f>
        <v/>
      </c>
      <c r="P815" s="62" t="str">
        <f aca="false">IF(G815="","",IF(OR(G815="１",G815="男",G815="男性",G815="男子",G815="おとこ"),"1",IF(OR(G815="２",G815="女",G815="女性",G815="女子",G815="おんな"),"2",G815)))</f>
        <v/>
      </c>
      <c r="Q815" s="68" t="str">
        <f aca="false">""</f>
        <v/>
      </c>
    </row>
    <row r="816" customFormat="false" ht="15" hidden="false" customHeight="true" outlineLevel="0" collapsed="false">
      <c r="A816" s="62" t="n">
        <v>811</v>
      </c>
      <c r="B816" s="63"/>
      <c r="C816" s="63"/>
      <c r="D816" s="63"/>
      <c r="E816" s="64"/>
      <c r="F816" s="64"/>
      <c r="G816" s="63"/>
      <c r="I816" s="65" t="n">
        <v>811</v>
      </c>
      <c r="J816" s="65" t="str">
        <f aca="false">""</f>
        <v/>
      </c>
      <c r="K816" s="66" t="str">
        <f aca="false">IF(B816&lt;&gt;"",TRIM(B816),"")</f>
        <v/>
      </c>
      <c r="L816" s="66" t="str">
        <f aca="false">IF(C816&lt;&gt;"",TRIM(C816),"")</f>
        <v/>
      </c>
      <c r="M816" s="66" t="str">
        <f aca="false">IF(D816&lt;&gt;"",ASC(TRIM(D816)),"")</f>
        <v/>
      </c>
      <c r="N816" s="73" t="str">
        <f aca="false">IF(F816&lt;&gt;"",ASC(TRIM(#NAME!(F816))),"")</f>
        <v/>
      </c>
      <c r="O816" s="73" t="str">
        <f aca="false">IF(E816&lt;&gt;"",JIS(TRIM(E816)),"")</f>
        <v/>
      </c>
      <c r="P816" s="62" t="str">
        <f aca="false">IF(G816="","",IF(OR(G816="１",G816="男",G816="男性",G816="男子",G816="おとこ"),"1",IF(OR(G816="２",G816="女",G816="女性",G816="女子",G816="おんな"),"2",G816)))</f>
        <v/>
      </c>
      <c r="Q816" s="68" t="str">
        <f aca="false">""</f>
        <v/>
      </c>
    </row>
    <row r="817" customFormat="false" ht="15" hidden="false" customHeight="true" outlineLevel="0" collapsed="false">
      <c r="A817" s="62" t="n">
        <v>812</v>
      </c>
      <c r="B817" s="63"/>
      <c r="C817" s="63"/>
      <c r="D817" s="63"/>
      <c r="E817" s="64"/>
      <c r="F817" s="64"/>
      <c r="G817" s="63"/>
      <c r="I817" s="65" t="n">
        <v>812</v>
      </c>
      <c r="J817" s="65" t="str">
        <f aca="false">""</f>
        <v/>
      </c>
      <c r="K817" s="66" t="str">
        <f aca="false">IF(B817&lt;&gt;"",TRIM(B817),"")</f>
        <v/>
      </c>
      <c r="L817" s="66" t="str">
        <f aca="false">IF(C817&lt;&gt;"",TRIM(C817),"")</f>
        <v/>
      </c>
      <c r="M817" s="66" t="str">
        <f aca="false">IF(D817&lt;&gt;"",ASC(TRIM(D817)),"")</f>
        <v/>
      </c>
      <c r="N817" s="73" t="str">
        <f aca="false">IF(F817&lt;&gt;"",ASC(TRIM(#NAME!(F817))),"")</f>
        <v/>
      </c>
      <c r="O817" s="73" t="str">
        <f aca="false">IF(E817&lt;&gt;"",JIS(TRIM(E817)),"")</f>
        <v/>
      </c>
      <c r="P817" s="62" t="str">
        <f aca="false">IF(G817="","",IF(OR(G817="１",G817="男",G817="男性",G817="男子",G817="おとこ"),"1",IF(OR(G817="２",G817="女",G817="女性",G817="女子",G817="おんな"),"2",G817)))</f>
        <v/>
      </c>
      <c r="Q817" s="68" t="str">
        <f aca="false">""</f>
        <v/>
      </c>
    </row>
    <row r="818" customFormat="false" ht="15" hidden="false" customHeight="true" outlineLevel="0" collapsed="false">
      <c r="A818" s="62" t="n">
        <v>813</v>
      </c>
      <c r="B818" s="63"/>
      <c r="C818" s="63"/>
      <c r="D818" s="63"/>
      <c r="E818" s="64"/>
      <c r="F818" s="64"/>
      <c r="G818" s="63"/>
      <c r="I818" s="65" t="n">
        <v>813</v>
      </c>
      <c r="J818" s="65" t="str">
        <f aca="false">""</f>
        <v/>
      </c>
      <c r="K818" s="66" t="str">
        <f aca="false">IF(B818&lt;&gt;"",TRIM(B818),"")</f>
        <v/>
      </c>
      <c r="L818" s="66" t="str">
        <f aca="false">IF(C818&lt;&gt;"",TRIM(C818),"")</f>
        <v/>
      </c>
      <c r="M818" s="66" t="str">
        <f aca="false">IF(D818&lt;&gt;"",ASC(TRIM(D818)),"")</f>
        <v/>
      </c>
      <c r="N818" s="73" t="str">
        <f aca="false">IF(F818&lt;&gt;"",ASC(TRIM(#NAME!(F818))),"")</f>
        <v/>
      </c>
      <c r="O818" s="73" t="str">
        <f aca="false">IF(E818&lt;&gt;"",JIS(TRIM(E818)),"")</f>
        <v/>
      </c>
      <c r="P818" s="62" t="str">
        <f aca="false">IF(G818="","",IF(OR(G818="１",G818="男",G818="男性",G818="男子",G818="おとこ"),"1",IF(OR(G818="２",G818="女",G818="女性",G818="女子",G818="おんな"),"2",G818)))</f>
        <v/>
      </c>
      <c r="Q818" s="68" t="str">
        <f aca="false">""</f>
        <v/>
      </c>
    </row>
    <row r="819" customFormat="false" ht="15" hidden="false" customHeight="true" outlineLevel="0" collapsed="false">
      <c r="A819" s="62" t="n">
        <v>814</v>
      </c>
      <c r="B819" s="63"/>
      <c r="C819" s="63"/>
      <c r="D819" s="63"/>
      <c r="E819" s="64"/>
      <c r="F819" s="64"/>
      <c r="G819" s="63"/>
      <c r="I819" s="65" t="n">
        <v>814</v>
      </c>
      <c r="J819" s="65" t="str">
        <f aca="false">""</f>
        <v/>
      </c>
      <c r="K819" s="66" t="str">
        <f aca="false">IF(B819&lt;&gt;"",TRIM(B819),"")</f>
        <v/>
      </c>
      <c r="L819" s="66" t="str">
        <f aca="false">IF(C819&lt;&gt;"",TRIM(C819),"")</f>
        <v/>
      </c>
      <c r="M819" s="66" t="str">
        <f aca="false">IF(D819&lt;&gt;"",ASC(TRIM(D819)),"")</f>
        <v/>
      </c>
      <c r="N819" s="73" t="str">
        <f aca="false">IF(F819&lt;&gt;"",ASC(TRIM(#NAME!(F819))),"")</f>
        <v/>
      </c>
      <c r="O819" s="73" t="str">
        <f aca="false">IF(E819&lt;&gt;"",JIS(TRIM(E819)),"")</f>
        <v/>
      </c>
      <c r="P819" s="62" t="str">
        <f aca="false">IF(G819="","",IF(OR(G819="１",G819="男",G819="男性",G819="男子",G819="おとこ"),"1",IF(OR(G819="２",G819="女",G819="女性",G819="女子",G819="おんな"),"2",G819)))</f>
        <v/>
      </c>
      <c r="Q819" s="68" t="str">
        <f aca="false">""</f>
        <v/>
      </c>
    </row>
    <row r="820" customFormat="false" ht="15" hidden="false" customHeight="true" outlineLevel="0" collapsed="false">
      <c r="A820" s="62" t="n">
        <v>815</v>
      </c>
      <c r="B820" s="63"/>
      <c r="C820" s="63"/>
      <c r="D820" s="63"/>
      <c r="E820" s="64"/>
      <c r="F820" s="64"/>
      <c r="G820" s="63"/>
      <c r="I820" s="65" t="n">
        <v>815</v>
      </c>
      <c r="J820" s="65" t="str">
        <f aca="false">""</f>
        <v/>
      </c>
      <c r="K820" s="66" t="str">
        <f aca="false">IF(B820&lt;&gt;"",TRIM(B820),"")</f>
        <v/>
      </c>
      <c r="L820" s="66" t="str">
        <f aca="false">IF(C820&lt;&gt;"",TRIM(C820),"")</f>
        <v/>
      </c>
      <c r="M820" s="66" t="str">
        <f aca="false">IF(D820&lt;&gt;"",ASC(TRIM(D820)),"")</f>
        <v/>
      </c>
      <c r="N820" s="73" t="str">
        <f aca="false">IF(F820&lt;&gt;"",ASC(TRIM(#NAME!(F820))),"")</f>
        <v/>
      </c>
      <c r="O820" s="73" t="str">
        <f aca="false">IF(E820&lt;&gt;"",JIS(TRIM(E820)),"")</f>
        <v/>
      </c>
      <c r="P820" s="62" t="str">
        <f aca="false">IF(G820="","",IF(OR(G820="１",G820="男",G820="男性",G820="男子",G820="おとこ"),"1",IF(OR(G820="２",G820="女",G820="女性",G820="女子",G820="おんな"),"2",G820)))</f>
        <v/>
      </c>
      <c r="Q820" s="68" t="str">
        <f aca="false">""</f>
        <v/>
      </c>
    </row>
    <row r="821" customFormat="false" ht="15" hidden="false" customHeight="true" outlineLevel="0" collapsed="false">
      <c r="A821" s="62" t="n">
        <v>816</v>
      </c>
      <c r="B821" s="63"/>
      <c r="C821" s="63"/>
      <c r="D821" s="63"/>
      <c r="E821" s="64"/>
      <c r="F821" s="64"/>
      <c r="G821" s="63"/>
      <c r="I821" s="65" t="n">
        <v>816</v>
      </c>
      <c r="J821" s="65" t="str">
        <f aca="false">""</f>
        <v/>
      </c>
      <c r="K821" s="66" t="str">
        <f aca="false">IF(B821&lt;&gt;"",TRIM(B821),"")</f>
        <v/>
      </c>
      <c r="L821" s="66" t="str">
        <f aca="false">IF(C821&lt;&gt;"",TRIM(C821),"")</f>
        <v/>
      </c>
      <c r="M821" s="66" t="str">
        <f aca="false">IF(D821&lt;&gt;"",ASC(TRIM(D821)),"")</f>
        <v/>
      </c>
      <c r="N821" s="73" t="str">
        <f aca="false">IF(F821&lt;&gt;"",ASC(TRIM(#NAME!(F821))),"")</f>
        <v/>
      </c>
      <c r="O821" s="73" t="str">
        <f aca="false">IF(E821&lt;&gt;"",JIS(TRIM(E821)),"")</f>
        <v/>
      </c>
      <c r="P821" s="62" t="str">
        <f aca="false">IF(G821="","",IF(OR(G821="１",G821="男",G821="男性",G821="男子",G821="おとこ"),"1",IF(OR(G821="２",G821="女",G821="女性",G821="女子",G821="おんな"),"2",G821)))</f>
        <v/>
      </c>
      <c r="Q821" s="68" t="str">
        <f aca="false">""</f>
        <v/>
      </c>
    </row>
    <row r="822" customFormat="false" ht="15" hidden="false" customHeight="true" outlineLevel="0" collapsed="false">
      <c r="A822" s="62" t="n">
        <v>817</v>
      </c>
      <c r="B822" s="63"/>
      <c r="C822" s="63"/>
      <c r="D822" s="63"/>
      <c r="E822" s="64"/>
      <c r="F822" s="64"/>
      <c r="G822" s="63"/>
      <c r="I822" s="65" t="n">
        <v>817</v>
      </c>
      <c r="J822" s="65" t="str">
        <f aca="false">""</f>
        <v/>
      </c>
      <c r="K822" s="66" t="str">
        <f aca="false">IF(B822&lt;&gt;"",TRIM(B822),"")</f>
        <v/>
      </c>
      <c r="L822" s="66" t="str">
        <f aca="false">IF(C822&lt;&gt;"",TRIM(C822),"")</f>
        <v/>
      </c>
      <c r="M822" s="66" t="str">
        <f aca="false">IF(D822&lt;&gt;"",ASC(TRIM(D822)),"")</f>
        <v/>
      </c>
      <c r="N822" s="73" t="str">
        <f aca="false">IF(F822&lt;&gt;"",ASC(TRIM(#NAME!(F822))),"")</f>
        <v/>
      </c>
      <c r="O822" s="73" t="str">
        <f aca="false">IF(E822&lt;&gt;"",JIS(TRIM(E822)),"")</f>
        <v/>
      </c>
      <c r="P822" s="62" t="str">
        <f aca="false">IF(G822="","",IF(OR(G822="１",G822="男",G822="男性",G822="男子",G822="おとこ"),"1",IF(OR(G822="２",G822="女",G822="女性",G822="女子",G822="おんな"),"2",G822)))</f>
        <v/>
      </c>
      <c r="Q822" s="68" t="str">
        <f aca="false">""</f>
        <v/>
      </c>
    </row>
    <row r="823" customFormat="false" ht="15" hidden="false" customHeight="true" outlineLevel="0" collapsed="false">
      <c r="A823" s="62" t="n">
        <v>818</v>
      </c>
      <c r="B823" s="63"/>
      <c r="C823" s="63"/>
      <c r="D823" s="63"/>
      <c r="E823" s="64"/>
      <c r="F823" s="64"/>
      <c r="G823" s="63"/>
      <c r="I823" s="65" t="n">
        <v>818</v>
      </c>
      <c r="J823" s="65" t="str">
        <f aca="false">""</f>
        <v/>
      </c>
      <c r="K823" s="66" t="str">
        <f aca="false">IF(B823&lt;&gt;"",TRIM(B823),"")</f>
        <v/>
      </c>
      <c r="L823" s="66" t="str">
        <f aca="false">IF(C823&lt;&gt;"",TRIM(C823),"")</f>
        <v/>
      </c>
      <c r="M823" s="66" t="str">
        <f aca="false">IF(D823&lt;&gt;"",ASC(TRIM(D823)),"")</f>
        <v/>
      </c>
      <c r="N823" s="73" t="str">
        <f aca="false">IF(F823&lt;&gt;"",ASC(TRIM(#NAME!(F823))),"")</f>
        <v/>
      </c>
      <c r="O823" s="73" t="str">
        <f aca="false">IF(E823&lt;&gt;"",JIS(TRIM(E823)),"")</f>
        <v/>
      </c>
      <c r="P823" s="62" t="str">
        <f aca="false">IF(G823="","",IF(OR(G823="１",G823="男",G823="男性",G823="男子",G823="おとこ"),"1",IF(OR(G823="２",G823="女",G823="女性",G823="女子",G823="おんな"),"2",G823)))</f>
        <v/>
      </c>
      <c r="Q823" s="68" t="str">
        <f aca="false">""</f>
        <v/>
      </c>
    </row>
    <row r="824" customFormat="false" ht="15" hidden="false" customHeight="true" outlineLevel="0" collapsed="false">
      <c r="A824" s="62" t="n">
        <v>819</v>
      </c>
      <c r="B824" s="63"/>
      <c r="C824" s="63"/>
      <c r="D824" s="63"/>
      <c r="E824" s="64"/>
      <c r="F824" s="64"/>
      <c r="G824" s="63"/>
      <c r="I824" s="65" t="n">
        <v>819</v>
      </c>
      <c r="J824" s="65" t="str">
        <f aca="false">""</f>
        <v/>
      </c>
      <c r="K824" s="66" t="str">
        <f aca="false">IF(B824&lt;&gt;"",TRIM(B824),"")</f>
        <v/>
      </c>
      <c r="L824" s="66" t="str">
        <f aca="false">IF(C824&lt;&gt;"",TRIM(C824),"")</f>
        <v/>
      </c>
      <c r="M824" s="66" t="str">
        <f aca="false">IF(D824&lt;&gt;"",ASC(TRIM(D824)),"")</f>
        <v/>
      </c>
      <c r="N824" s="73" t="str">
        <f aca="false">IF(F824&lt;&gt;"",ASC(TRIM(#NAME!(F824))),"")</f>
        <v/>
      </c>
      <c r="O824" s="73" t="str">
        <f aca="false">IF(E824&lt;&gt;"",JIS(TRIM(E824)),"")</f>
        <v/>
      </c>
      <c r="P824" s="62" t="str">
        <f aca="false">IF(G824="","",IF(OR(G824="１",G824="男",G824="男性",G824="男子",G824="おとこ"),"1",IF(OR(G824="２",G824="女",G824="女性",G824="女子",G824="おんな"),"2",G824)))</f>
        <v/>
      </c>
      <c r="Q824" s="68" t="str">
        <f aca="false">""</f>
        <v/>
      </c>
    </row>
    <row r="825" customFormat="false" ht="15" hidden="false" customHeight="true" outlineLevel="0" collapsed="false">
      <c r="A825" s="62" t="n">
        <v>820</v>
      </c>
      <c r="B825" s="63"/>
      <c r="C825" s="63"/>
      <c r="D825" s="63"/>
      <c r="E825" s="64"/>
      <c r="F825" s="64"/>
      <c r="G825" s="63"/>
      <c r="I825" s="65" t="n">
        <v>820</v>
      </c>
      <c r="J825" s="65" t="str">
        <f aca="false">""</f>
        <v/>
      </c>
      <c r="K825" s="66" t="str">
        <f aca="false">IF(B825&lt;&gt;"",TRIM(B825),"")</f>
        <v/>
      </c>
      <c r="L825" s="66" t="str">
        <f aca="false">IF(C825&lt;&gt;"",TRIM(C825),"")</f>
        <v/>
      </c>
      <c r="M825" s="66" t="str">
        <f aca="false">IF(D825&lt;&gt;"",ASC(TRIM(D825)),"")</f>
        <v/>
      </c>
      <c r="N825" s="73" t="str">
        <f aca="false">IF(F825&lt;&gt;"",ASC(TRIM(#NAME!(F825))),"")</f>
        <v/>
      </c>
      <c r="O825" s="73" t="str">
        <f aca="false">IF(E825&lt;&gt;"",JIS(TRIM(E825)),"")</f>
        <v/>
      </c>
      <c r="P825" s="62" t="str">
        <f aca="false">IF(G825="","",IF(OR(G825="１",G825="男",G825="男性",G825="男子",G825="おとこ"),"1",IF(OR(G825="２",G825="女",G825="女性",G825="女子",G825="おんな"),"2",G825)))</f>
        <v/>
      </c>
      <c r="Q825" s="68" t="str">
        <f aca="false">""</f>
        <v/>
      </c>
    </row>
    <row r="826" customFormat="false" ht="15" hidden="false" customHeight="true" outlineLevel="0" collapsed="false">
      <c r="A826" s="62" t="n">
        <v>821</v>
      </c>
      <c r="B826" s="63"/>
      <c r="C826" s="63"/>
      <c r="D826" s="63"/>
      <c r="E826" s="64"/>
      <c r="F826" s="64"/>
      <c r="G826" s="63"/>
      <c r="I826" s="65" t="n">
        <v>821</v>
      </c>
      <c r="J826" s="65" t="str">
        <f aca="false">""</f>
        <v/>
      </c>
      <c r="K826" s="66" t="str">
        <f aca="false">IF(B826&lt;&gt;"",TRIM(B826),"")</f>
        <v/>
      </c>
      <c r="L826" s="66" t="str">
        <f aca="false">IF(C826&lt;&gt;"",TRIM(C826),"")</f>
        <v/>
      </c>
      <c r="M826" s="66" t="str">
        <f aca="false">IF(D826&lt;&gt;"",ASC(TRIM(D826)),"")</f>
        <v/>
      </c>
      <c r="N826" s="73" t="str">
        <f aca="false">IF(F826&lt;&gt;"",ASC(TRIM(#NAME!(F826))),"")</f>
        <v/>
      </c>
      <c r="O826" s="73" t="str">
        <f aca="false">IF(E826&lt;&gt;"",JIS(TRIM(E826)),"")</f>
        <v/>
      </c>
      <c r="P826" s="62" t="str">
        <f aca="false">IF(G826="","",IF(OR(G826="１",G826="男",G826="男性",G826="男子",G826="おとこ"),"1",IF(OR(G826="２",G826="女",G826="女性",G826="女子",G826="おんな"),"2",G826)))</f>
        <v/>
      </c>
      <c r="Q826" s="68" t="str">
        <f aca="false">""</f>
        <v/>
      </c>
    </row>
    <row r="827" customFormat="false" ht="15" hidden="false" customHeight="true" outlineLevel="0" collapsed="false">
      <c r="A827" s="62" t="n">
        <v>822</v>
      </c>
      <c r="B827" s="63"/>
      <c r="C827" s="63"/>
      <c r="D827" s="63"/>
      <c r="E827" s="64"/>
      <c r="F827" s="64"/>
      <c r="G827" s="63"/>
      <c r="I827" s="65" t="n">
        <v>822</v>
      </c>
      <c r="J827" s="65" t="str">
        <f aca="false">""</f>
        <v/>
      </c>
      <c r="K827" s="66" t="str">
        <f aca="false">IF(B827&lt;&gt;"",TRIM(B827),"")</f>
        <v/>
      </c>
      <c r="L827" s="66" t="str">
        <f aca="false">IF(C827&lt;&gt;"",TRIM(C827),"")</f>
        <v/>
      </c>
      <c r="M827" s="66" t="str">
        <f aca="false">IF(D827&lt;&gt;"",ASC(TRIM(D827)),"")</f>
        <v/>
      </c>
      <c r="N827" s="73" t="str">
        <f aca="false">IF(F827&lt;&gt;"",ASC(TRIM(#NAME!(F827))),"")</f>
        <v/>
      </c>
      <c r="O827" s="73" t="str">
        <f aca="false">IF(E827&lt;&gt;"",JIS(TRIM(E827)),"")</f>
        <v/>
      </c>
      <c r="P827" s="62" t="str">
        <f aca="false">IF(G827="","",IF(OR(G827="１",G827="男",G827="男性",G827="男子",G827="おとこ"),"1",IF(OR(G827="２",G827="女",G827="女性",G827="女子",G827="おんな"),"2",G827)))</f>
        <v/>
      </c>
      <c r="Q827" s="68" t="str">
        <f aca="false">""</f>
        <v/>
      </c>
    </row>
    <row r="828" customFormat="false" ht="15" hidden="false" customHeight="true" outlineLevel="0" collapsed="false">
      <c r="A828" s="62" t="n">
        <v>823</v>
      </c>
      <c r="B828" s="63"/>
      <c r="C828" s="63"/>
      <c r="D828" s="63"/>
      <c r="E828" s="64"/>
      <c r="F828" s="64"/>
      <c r="G828" s="63"/>
      <c r="I828" s="65" t="n">
        <v>823</v>
      </c>
      <c r="J828" s="65" t="str">
        <f aca="false">""</f>
        <v/>
      </c>
      <c r="K828" s="66" t="str">
        <f aca="false">IF(B828&lt;&gt;"",TRIM(B828),"")</f>
        <v/>
      </c>
      <c r="L828" s="66" t="str">
        <f aca="false">IF(C828&lt;&gt;"",TRIM(C828),"")</f>
        <v/>
      </c>
      <c r="M828" s="66" t="str">
        <f aca="false">IF(D828&lt;&gt;"",ASC(TRIM(D828)),"")</f>
        <v/>
      </c>
      <c r="N828" s="73" t="str">
        <f aca="false">IF(F828&lt;&gt;"",ASC(TRIM(#NAME!(F828))),"")</f>
        <v/>
      </c>
      <c r="O828" s="73" t="str">
        <f aca="false">IF(E828&lt;&gt;"",JIS(TRIM(E828)),"")</f>
        <v/>
      </c>
      <c r="P828" s="62" t="str">
        <f aca="false">IF(G828="","",IF(OR(G828="１",G828="男",G828="男性",G828="男子",G828="おとこ"),"1",IF(OR(G828="２",G828="女",G828="女性",G828="女子",G828="おんな"),"2",G828)))</f>
        <v/>
      </c>
      <c r="Q828" s="68" t="str">
        <f aca="false">""</f>
        <v/>
      </c>
    </row>
    <row r="829" customFormat="false" ht="15" hidden="false" customHeight="true" outlineLevel="0" collapsed="false">
      <c r="A829" s="62" t="n">
        <v>824</v>
      </c>
      <c r="B829" s="63"/>
      <c r="C829" s="63"/>
      <c r="D829" s="63"/>
      <c r="E829" s="64"/>
      <c r="F829" s="64"/>
      <c r="G829" s="63"/>
      <c r="I829" s="65" t="n">
        <v>824</v>
      </c>
      <c r="J829" s="65" t="str">
        <f aca="false">""</f>
        <v/>
      </c>
      <c r="K829" s="66" t="str">
        <f aca="false">IF(B829&lt;&gt;"",TRIM(B829),"")</f>
        <v/>
      </c>
      <c r="L829" s="66" t="str">
        <f aca="false">IF(C829&lt;&gt;"",TRIM(C829),"")</f>
        <v/>
      </c>
      <c r="M829" s="66" t="str">
        <f aca="false">IF(D829&lt;&gt;"",ASC(TRIM(D829)),"")</f>
        <v/>
      </c>
      <c r="N829" s="73" t="str">
        <f aca="false">IF(F829&lt;&gt;"",ASC(TRIM(#NAME!(F829))),"")</f>
        <v/>
      </c>
      <c r="O829" s="73" t="str">
        <f aca="false">IF(E829&lt;&gt;"",JIS(TRIM(E829)),"")</f>
        <v/>
      </c>
      <c r="P829" s="62" t="str">
        <f aca="false">IF(G829="","",IF(OR(G829="１",G829="男",G829="男性",G829="男子",G829="おとこ"),"1",IF(OR(G829="２",G829="女",G829="女性",G829="女子",G829="おんな"),"2",G829)))</f>
        <v/>
      </c>
      <c r="Q829" s="68" t="str">
        <f aca="false">""</f>
        <v/>
      </c>
    </row>
    <row r="830" customFormat="false" ht="15" hidden="false" customHeight="true" outlineLevel="0" collapsed="false">
      <c r="A830" s="62" t="n">
        <v>825</v>
      </c>
      <c r="B830" s="63"/>
      <c r="C830" s="63"/>
      <c r="D830" s="63"/>
      <c r="E830" s="64"/>
      <c r="F830" s="64"/>
      <c r="G830" s="63"/>
      <c r="I830" s="65" t="n">
        <v>825</v>
      </c>
      <c r="J830" s="65" t="str">
        <f aca="false">""</f>
        <v/>
      </c>
      <c r="K830" s="66" t="str">
        <f aca="false">IF(B830&lt;&gt;"",TRIM(B830),"")</f>
        <v/>
      </c>
      <c r="L830" s="66" t="str">
        <f aca="false">IF(C830&lt;&gt;"",TRIM(C830),"")</f>
        <v/>
      </c>
      <c r="M830" s="66" t="str">
        <f aca="false">IF(D830&lt;&gt;"",ASC(TRIM(D830)),"")</f>
        <v/>
      </c>
      <c r="N830" s="73" t="str">
        <f aca="false">IF(F830&lt;&gt;"",ASC(TRIM(#NAME!(F830))),"")</f>
        <v/>
      </c>
      <c r="O830" s="73" t="str">
        <f aca="false">IF(E830&lt;&gt;"",JIS(TRIM(E830)),"")</f>
        <v/>
      </c>
      <c r="P830" s="62" t="str">
        <f aca="false">IF(G830="","",IF(OR(G830="１",G830="男",G830="男性",G830="男子",G830="おとこ"),"1",IF(OR(G830="２",G830="女",G830="女性",G830="女子",G830="おんな"),"2",G830)))</f>
        <v/>
      </c>
      <c r="Q830" s="68" t="str">
        <f aca="false">""</f>
        <v/>
      </c>
    </row>
    <row r="831" customFormat="false" ht="15" hidden="false" customHeight="true" outlineLevel="0" collapsed="false">
      <c r="A831" s="62" t="n">
        <v>826</v>
      </c>
      <c r="B831" s="63"/>
      <c r="C831" s="63"/>
      <c r="D831" s="63"/>
      <c r="E831" s="64"/>
      <c r="F831" s="64"/>
      <c r="G831" s="63"/>
      <c r="I831" s="65" t="n">
        <v>826</v>
      </c>
      <c r="J831" s="65" t="str">
        <f aca="false">""</f>
        <v/>
      </c>
      <c r="K831" s="66" t="str">
        <f aca="false">IF(B831&lt;&gt;"",TRIM(B831),"")</f>
        <v/>
      </c>
      <c r="L831" s="66" t="str">
        <f aca="false">IF(C831&lt;&gt;"",TRIM(C831),"")</f>
        <v/>
      </c>
      <c r="M831" s="66" t="str">
        <f aca="false">IF(D831&lt;&gt;"",ASC(TRIM(D831)),"")</f>
        <v/>
      </c>
      <c r="N831" s="73" t="str">
        <f aca="false">IF(F831&lt;&gt;"",ASC(TRIM(#NAME!(F831))),"")</f>
        <v/>
      </c>
      <c r="O831" s="73" t="str">
        <f aca="false">IF(E831&lt;&gt;"",JIS(TRIM(E831)),"")</f>
        <v/>
      </c>
      <c r="P831" s="62" t="str">
        <f aca="false">IF(G831="","",IF(OR(G831="１",G831="男",G831="男性",G831="男子",G831="おとこ"),"1",IF(OR(G831="２",G831="女",G831="女性",G831="女子",G831="おんな"),"2",G831)))</f>
        <v/>
      </c>
      <c r="Q831" s="68" t="str">
        <f aca="false">""</f>
        <v/>
      </c>
    </row>
    <row r="832" customFormat="false" ht="15" hidden="false" customHeight="true" outlineLevel="0" collapsed="false">
      <c r="A832" s="62" t="n">
        <v>827</v>
      </c>
      <c r="B832" s="63"/>
      <c r="C832" s="63"/>
      <c r="D832" s="63"/>
      <c r="E832" s="64"/>
      <c r="F832" s="64"/>
      <c r="G832" s="63"/>
      <c r="I832" s="65" t="n">
        <v>827</v>
      </c>
      <c r="J832" s="65" t="str">
        <f aca="false">""</f>
        <v/>
      </c>
      <c r="K832" s="66" t="str">
        <f aca="false">IF(B832&lt;&gt;"",TRIM(B832),"")</f>
        <v/>
      </c>
      <c r="L832" s="66" t="str">
        <f aca="false">IF(C832&lt;&gt;"",TRIM(C832),"")</f>
        <v/>
      </c>
      <c r="M832" s="66" t="str">
        <f aca="false">IF(D832&lt;&gt;"",ASC(TRIM(D832)),"")</f>
        <v/>
      </c>
      <c r="N832" s="73" t="str">
        <f aca="false">IF(F832&lt;&gt;"",ASC(TRIM(#NAME!(F832))),"")</f>
        <v/>
      </c>
      <c r="O832" s="73" t="str">
        <f aca="false">IF(E832&lt;&gt;"",JIS(TRIM(E832)),"")</f>
        <v/>
      </c>
      <c r="P832" s="62" t="str">
        <f aca="false">IF(G832="","",IF(OR(G832="１",G832="男",G832="男性",G832="男子",G832="おとこ"),"1",IF(OR(G832="２",G832="女",G832="女性",G832="女子",G832="おんな"),"2",G832)))</f>
        <v/>
      </c>
      <c r="Q832" s="68" t="str">
        <f aca="false">""</f>
        <v/>
      </c>
    </row>
    <row r="833" customFormat="false" ht="15" hidden="false" customHeight="true" outlineLevel="0" collapsed="false">
      <c r="A833" s="62" t="n">
        <v>828</v>
      </c>
      <c r="B833" s="63"/>
      <c r="C833" s="63"/>
      <c r="D833" s="63"/>
      <c r="E833" s="64"/>
      <c r="F833" s="64"/>
      <c r="G833" s="63"/>
      <c r="I833" s="65" t="n">
        <v>828</v>
      </c>
      <c r="J833" s="65" t="str">
        <f aca="false">""</f>
        <v/>
      </c>
      <c r="K833" s="66" t="str">
        <f aca="false">IF(B833&lt;&gt;"",TRIM(B833),"")</f>
        <v/>
      </c>
      <c r="L833" s="66" t="str">
        <f aca="false">IF(C833&lt;&gt;"",TRIM(C833),"")</f>
        <v/>
      </c>
      <c r="M833" s="66" t="str">
        <f aca="false">IF(D833&lt;&gt;"",ASC(TRIM(D833)),"")</f>
        <v/>
      </c>
      <c r="N833" s="73" t="str">
        <f aca="false">IF(F833&lt;&gt;"",ASC(TRIM(#NAME!(F833))),"")</f>
        <v/>
      </c>
      <c r="O833" s="73" t="str">
        <f aca="false">IF(E833&lt;&gt;"",JIS(TRIM(E833)),"")</f>
        <v/>
      </c>
      <c r="P833" s="62" t="str">
        <f aca="false">IF(G833="","",IF(OR(G833="１",G833="男",G833="男性",G833="男子",G833="おとこ"),"1",IF(OR(G833="２",G833="女",G833="女性",G833="女子",G833="おんな"),"2",G833)))</f>
        <v/>
      </c>
      <c r="Q833" s="68" t="str">
        <f aca="false">""</f>
        <v/>
      </c>
    </row>
    <row r="834" customFormat="false" ht="15" hidden="false" customHeight="true" outlineLevel="0" collapsed="false">
      <c r="A834" s="62" t="n">
        <v>829</v>
      </c>
      <c r="B834" s="63"/>
      <c r="C834" s="63"/>
      <c r="D834" s="63"/>
      <c r="E834" s="64"/>
      <c r="F834" s="64"/>
      <c r="G834" s="63"/>
      <c r="I834" s="65" t="n">
        <v>829</v>
      </c>
      <c r="J834" s="65" t="str">
        <f aca="false">""</f>
        <v/>
      </c>
      <c r="K834" s="66" t="str">
        <f aca="false">IF(B834&lt;&gt;"",TRIM(B834),"")</f>
        <v/>
      </c>
      <c r="L834" s="66" t="str">
        <f aca="false">IF(C834&lt;&gt;"",TRIM(C834),"")</f>
        <v/>
      </c>
      <c r="M834" s="66" t="str">
        <f aca="false">IF(D834&lt;&gt;"",ASC(TRIM(D834)),"")</f>
        <v/>
      </c>
      <c r="N834" s="73" t="str">
        <f aca="false">IF(F834&lt;&gt;"",ASC(TRIM(#NAME!(F834))),"")</f>
        <v/>
      </c>
      <c r="O834" s="73" t="str">
        <f aca="false">IF(E834&lt;&gt;"",JIS(TRIM(E834)),"")</f>
        <v/>
      </c>
      <c r="P834" s="62" t="str">
        <f aca="false">IF(G834="","",IF(OR(G834="１",G834="男",G834="男性",G834="男子",G834="おとこ"),"1",IF(OR(G834="２",G834="女",G834="女性",G834="女子",G834="おんな"),"2",G834)))</f>
        <v/>
      </c>
      <c r="Q834" s="68" t="str">
        <f aca="false">""</f>
        <v/>
      </c>
    </row>
    <row r="835" customFormat="false" ht="15" hidden="false" customHeight="true" outlineLevel="0" collapsed="false">
      <c r="A835" s="62" t="n">
        <v>830</v>
      </c>
      <c r="B835" s="63"/>
      <c r="C835" s="63"/>
      <c r="D835" s="63"/>
      <c r="E835" s="64"/>
      <c r="F835" s="64"/>
      <c r="G835" s="63"/>
      <c r="I835" s="65" t="n">
        <v>830</v>
      </c>
      <c r="J835" s="65" t="str">
        <f aca="false">""</f>
        <v/>
      </c>
      <c r="K835" s="66" t="str">
        <f aca="false">IF(B835&lt;&gt;"",TRIM(B835),"")</f>
        <v/>
      </c>
      <c r="L835" s="66" t="str">
        <f aca="false">IF(C835&lt;&gt;"",TRIM(C835),"")</f>
        <v/>
      </c>
      <c r="M835" s="66" t="str">
        <f aca="false">IF(D835&lt;&gt;"",ASC(TRIM(D835)),"")</f>
        <v/>
      </c>
      <c r="N835" s="73" t="str">
        <f aca="false">IF(F835&lt;&gt;"",ASC(TRIM(#NAME!(F835))),"")</f>
        <v/>
      </c>
      <c r="O835" s="73" t="str">
        <f aca="false">IF(E835&lt;&gt;"",JIS(TRIM(E835)),"")</f>
        <v/>
      </c>
      <c r="P835" s="62" t="str">
        <f aca="false">IF(G835="","",IF(OR(G835="１",G835="男",G835="男性",G835="男子",G835="おとこ"),"1",IF(OR(G835="２",G835="女",G835="女性",G835="女子",G835="おんな"),"2",G835)))</f>
        <v/>
      </c>
      <c r="Q835" s="68" t="str">
        <f aca="false">""</f>
        <v/>
      </c>
    </row>
    <row r="836" customFormat="false" ht="15" hidden="false" customHeight="true" outlineLevel="0" collapsed="false">
      <c r="A836" s="62" t="n">
        <v>831</v>
      </c>
      <c r="B836" s="63"/>
      <c r="C836" s="63"/>
      <c r="D836" s="63"/>
      <c r="E836" s="64"/>
      <c r="F836" s="64"/>
      <c r="G836" s="63"/>
      <c r="I836" s="65" t="n">
        <v>831</v>
      </c>
      <c r="J836" s="65" t="str">
        <f aca="false">""</f>
        <v/>
      </c>
      <c r="K836" s="66" t="str">
        <f aca="false">IF(B836&lt;&gt;"",TRIM(B836),"")</f>
        <v/>
      </c>
      <c r="L836" s="66" t="str">
        <f aca="false">IF(C836&lt;&gt;"",TRIM(C836),"")</f>
        <v/>
      </c>
      <c r="M836" s="66" t="str">
        <f aca="false">IF(D836&lt;&gt;"",ASC(TRIM(D836)),"")</f>
        <v/>
      </c>
      <c r="N836" s="73" t="str">
        <f aca="false">IF(F836&lt;&gt;"",ASC(TRIM(#NAME!(F836))),"")</f>
        <v/>
      </c>
      <c r="O836" s="73" t="str">
        <f aca="false">IF(E836&lt;&gt;"",JIS(TRIM(E836)),"")</f>
        <v/>
      </c>
      <c r="P836" s="62" t="str">
        <f aca="false">IF(G836="","",IF(OR(G836="１",G836="男",G836="男性",G836="男子",G836="おとこ"),"1",IF(OR(G836="２",G836="女",G836="女性",G836="女子",G836="おんな"),"2",G836)))</f>
        <v/>
      </c>
      <c r="Q836" s="68" t="str">
        <f aca="false">""</f>
        <v/>
      </c>
    </row>
    <row r="837" customFormat="false" ht="15" hidden="false" customHeight="true" outlineLevel="0" collapsed="false">
      <c r="A837" s="62" t="n">
        <v>832</v>
      </c>
      <c r="B837" s="63"/>
      <c r="C837" s="63"/>
      <c r="D837" s="63"/>
      <c r="E837" s="64"/>
      <c r="F837" s="64"/>
      <c r="G837" s="63"/>
      <c r="I837" s="65" t="n">
        <v>832</v>
      </c>
      <c r="J837" s="65" t="str">
        <f aca="false">""</f>
        <v/>
      </c>
      <c r="K837" s="66" t="str">
        <f aca="false">IF(B837&lt;&gt;"",TRIM(B837),"")</f>
        <v/>
      </c>
      <c r="L837" s="66" t="str">
        <f aca="false">IF(C837&lt;&gt;"",TRIM(C837),"")</f>
        <v/>
      </c>
      <c r="M837" s="66" t="str">
        <f aca="false">IF(D837&lt;&gt;"",ASC(TRIM(D837)),"")</f>
        <v/>
      </c>
      <c r="N837" s="73" t="str">
        <f aca="false">IF(F837&lt;&gt;"",ASC(TRIM(#NAME!(F837))),"")</f>
        <v/>
      </c>
      <c r="O837" s="73" t="str">
        <f aca="false">IF(E837&lt;&gt;"",JIS(TRIM(E837)),"")</f>
        <v/>
      </c>
      <c r="P837" s="62" t="str">
        <f aca="false">IF(G837="","",IF(OR(G837="１",G837="男",G837="男性",G837="男子",G837="おとこ"),"1",IF(OR(G837="２",G837="女",G837="女性",G837="女子",G837="おんな"),"2",G837)))</f>
        <v/>
      </c>
      <c r="Q837" s="68" t="str">
        <f aca="false">""</f>
        <v/>
      </c>
    </row>
    <row r="838" customFormat="false" ht="15" hidden="false" customHeight="true" outlineLevel="0" collapsed="false">
      <c r="A838" s="62" t="n">
        <v>833</v>
      </c>
      <c r="B838" s="63"/>
      <c r="C838" s="63"/>
      <c r="D838" s="63"/>
      <c r="E838" s="64"/>
      <c r="F838" s="64"/>
      <c r="G838" s="63"/>
      <c r="I838" s="65" t="n">
        <v>833</v>
      </c>
      <c r="J838" s="65" t="str">
        <f aca="false">""</f>
        <v/>
      </c>
      <c r="K838" s="66" t="str">
        <f aca="false">IF(B838&lt;&gt;"",TRIM(B838),"")</f>
        <v/>
      </c>
      <c r="L838" s="66" t="str">
        <f aca="false">IF(C838&lt;&gt;"",TRIM(C838),"")</f>
        <v/>
      </c>
      <c r="M838" s="66" t="str">
        <f aca="false">IF(D838&lt;&gt;"",ASC(TRIM(D838)),"")</f>
        <v/>
      </c>
      <c r="N838" s="73" t="str">
        <f aca="false">IF(F838&lt;&gt;"",ASC(TRIM(#NAME!(F838))),"")</f>
        <v/>
      </c>
      <c r="O838" s="73" t="str">
        <f aca="false">IF(E838&lt;&gt;"",JIS(TRIM(E838)),"")</f>
        <v/>
      </c>
      <c r="P838" s="62" t="str">
        <f aca="false">IF(G838="","",IF(OR(G838="１",G838="男",G838="男性",G838="男子",G838="おとこ"),"1",IF(OR(G838="２",G838="女",G838="女性",G838="女子",G838="おんな"),"2",G838)))</f>
        <v/>
      </c>
      <c r="Q838" s="68" t="str">
        <f aca="false">""</f>
        <v/>
      </c>
    </row>
    <row r="839" customFormat="false" ht="15" hidden="false" customHeight="true" outlineLevel="0" collapsed="false">
      <c r="A839" s="62" t="n">
        <v>834</v>
      </c>
      <c r="B839" s="63"/>
      <c r="C839" s="63"/>
      <c r="D839" s="63"/>
      <c r="E839" s="64"/>
      <c r="F839" s="64"/>
      <c r="G839" s="63"/>
      <c r="I839" s="65" t="n">
        <v>834</v>
      </c>
      <c r="J839" s="65" t="str">
        <f aca="false">""</f>
        <v/>
      </c>
      <c r="K839" s="66" t="str">
        <f aca="false">IF(B839&lt;&gt;"",TRIM(B839),"")</f>
        <v/>
      </c>
      <c r="L839" s="66" t="str">
        <f aca="false">IF(C839&lt;&gt;"",TRIM(C839),"")</f>
        <v/>
      </c>
      <c r="M839" s="66" t="str">
        <f aca="false">IF(D839&lt;&gt;"",ASC(TRIM(D839)),"")</f>
        <v/>
      </c>
      <c r="N839" s="73" t="str">
        <f aca="false">IF(F839&lt;&gt;"",ASC(TRIM(#NAME!(F839))),"")</f>
        <v/>
      </c>
      <c r="O839" s="73" t="str">
        <f aca="false">IF(E839&lt;&gt;"",JIS(TRIM(E839)),"")</f>
        <v/>
      </c>
      <c r="P839" s="62" t="str">
        <f aca="false">IF(G839="","",IF(OR(G839="１",G839="男",G839="男性",G839="男子",G839="おとこ"),"1",IF(OR(G839="２",G839="女",G839="女性",G839="女子",G839="おんな"),"2",G839)))</f>
        <v/>
      </c>
      <c r="Q839" s="68" t="str">
        <f aca="false">""</f>
        <v/>
      </c>
    </row>
    <row r="840" customFormat="false" ht="15" hidden="false" customHeight="true" outlineLevel="0" collapsed="false">
      <c r="A840" s="62" t="n">
        <v>835</v>
      </c>
      <c r="B840" s="63"/>
      <c r="C840" s="63"/>
      <c r="D840" s="63"/>
      <c r="E840" s="64"/>
      <c r="F840" s="64"/>
      <c r="G840" s="63"/>
      <c r="I840" s="65" t="n">
        <v>835</v>
      </c>
      <c r="J840" s="65" t="str">
        <f aca="false">""</f>
        <v/>
      </c>
      <c r="K840" s="66" t="str">
        <f aca="false">IF(B840&lt;&gt;"",TRIM(B840),"")</f>
        <v/>
      </c>
      <c r="L840" s="66" t="str">
        <f aca="false">IF(C840&lt;&gt;"",TRIM(C840),"")</f>
        <v/>
      </c>
      <c r="M840" s="66" t="str">
        <f aca="false">IF(D840&lt;&gt;"",ASC(TRIM(D840)),"")</f>
        <v/>
      </c>
      <c r="N840" s="73" t="str">
        <f aca="false">IF(F840&lt;&gt;"",ASC(TRIM(#NAME!(F840))),"")</f>
        <v/>
      </c>
      <c r="O840" s="73" t="str">
        <f aca="false">IF(E840&lt;&gt;"",JIS(TRIM(E840)),"")</f>
        <v/>
      </c>
      <c r="P840" s="62" t="str">
        <f aca="false">IF(G840="","",IF(OR(G840="１",G840="男",G840="男性",G840="男子",G840="おとこ"),"1",IF(OR(G840="２",G840="女",G840="女性",G840="女子",G840="おんな"),"2",G840)))</f>
        <v/>
      </c>
      <c r="Q840" s="68" t="str">
        <f aca="false">""</f>
        <v/>
      </c>
    </row>
    <row r="841" customFormat="false" ht="15" hidden="false" customHeight="true" outlineLevel="0" collapsed="false">
      <c r="A841" s="62" t="n">
        <v>836</v>
      </c>
      <c r="B841" s="63"/>
      <c r="C841" s="63"/>
      <c r="D841" s="63"/>
      <c r="E841" s="64"/>
      <c r="F841" s="64"/>
      <c r="G841" s="63"/>
      <c r="I841" s="65" t="n">
        <v>836</v>
      </c>
      <c r="J841" s="65" t="str">
        <f aca="false">""</f>
        <v/>
      </c>
      <c r="K841" s="66" t="str">
        <f aca="false">IF(B841&lt;&gt;"",TRIM(B841),"")</f>
        <v/>
      </c>
      <c r="L841" s="66" t="str">
        <f aca="false">IF(C841&lt;&gt;"",TRIM(C841),"")</f>
        <v/>
      </c>
      <c r="M841" s="66" t="str">
        <f aca="false">IF(D841&lt;&gt;"",ASC(TRIM(D841)),"")</f>
        <v/>
      </c>
      <c r="N841" s="73" t="str">
        <f aca="false">IF(F841&lt;&gt;"",ASC(TRIM(#NAME!(F841))),"")</f>
        <v/>
      </c>
      <c r="O841" s="73" t="str">
        <f aca="false">IF(E841&lt;&gt;"",JIS(TRIM(E841)),"")</f>
        <v/>
      </c>
      <c r="P841" s="62" t="str">
        <f aca="false">IF(G841="","",IF(OR(G841="１",G841="男",G841="男性",G841="男子",G841="おとこ"),"1",IF(OR(G841="２",G841="女",G841="女性",G841="女子",G841="おんな"),"2",G841)))</f>
        <v/>
      </c>
      <c r="Q841" s="68" t="str">
        <f aca="false">""</f>
        <v/>
      </c>
    </row>
    <row r="842" customFormat="false" ht="15" hidden="false" customHeight="true" outlineLevel="0" collapsed="false">
      <c r="A842" s="62" t="n">
        <v>837</v>
      </c>
      <c r="B842" s="63"/>
      <c r="C842" s="63"/>
      <c r="D842" s="63"/>
      <c r="E842" s="64"/>
      <c r="F842" s="64"/>
      <c r="G842" s="63"/>
      <c r="I842" s="65" t="n">
        <v>837</v>
      </c>
      <c r="J842" s="65" t="str">
        <f aca="false">""</f>
        <v/>
      </c>
      <c r="K842" s="66" t="str">
        <f aca="false">IF(B842&lt;&gt;"",TRIM(B842),"")</f>
        <v/>
      </c>
      <c r="L842" s="66" t="str">
        <f aca="false">IF(C842&lt;&gt;"",TRIM(C842),"")</f>
        <v/>
      </c>
      <c r="M842" s="66" t="str">
        <f aca="false">IF(D842&lt;&gt;"",ASC(TRIM(D842)),"")</f>
        <v/>
      </c>
      <c r="N842" s="73" t="str">
        <f aca="false">IF(F842&lt;&gt;"",ASC(TRIM(#NAME!(F842))),"")</f>
        <v/>
      </c>
      <c r="O842" s="73" t="str">
        <f aca="false">IF(E842&lt;&gt;"",JIS(TRIM(E842)),"")</f>
        <v/>
      </c>
      <c r="P842" s="62" t="str">
        <f aca="false">IF(G842="","",IF(OR(G842="１",G842="男",G842="男性",G842="男子",G842="おとこ"),"1",IF(OR(G842="２",G842="女",G842="女性",G842="女子",G842="おんな"),"2",G842)))</f>
        <v/>
      </c>
      <c r="Q842" s="68" t="str">
        <f aca="false">""</f>
        <v/>
      </c>
    </row>
    <row r="843" customFormat="false" ht="15" hidden="false" customHeight="true" outlineLevel="0" collapsed="false">
      <c r="A843" s="62" t="n">
        <v>838</v>
      </c>
      <c r="B843" s="63"/>
      <c r="C843" s="63"/>
      <c r="D843" s="63"/>
      <c r="E843" s="64"/>
      <c r="F843" s="64"/>
      <c r="G843" s="63"/>
      <c r="I843" s="65" t="n">
        <v>838</v>
      </c>
      <c r="J843" s="65" t="str">
        <f aca="false">""</f>
        <v/>
      </c>
      <c r="K843" s="66" t="str">
        <f aca="false">IF(B843&lt;&gt;"",TRIM(B843),"")</f>
        <v/>
      </c>
      <c r="L843" s="66" t="str">
        <f aca="false">IF(C843&lt;&gt;"",TRIM(C843),"")</f>
        <v/>
      </c>
      <c r="M843" s="66" t="str">
        <f aca="false">IF(D843&lt;&gt;"",ASC(TRIM(D843)),"")</f>
        <v/>
      </c>
      <c r="N843" s="73" t="str">
        <f aca="false">IF(F843&lt;&gt;"",ASC(TRIM(#NAME!(F843))),"")</f>
        <v/>
      </c>
      <c r="O843" s="73" t="str">
        <f aca="false">IF(E843&lt;&gt;"",JIS(TRIM(E843)),"")</f>
        <v/>
      </c>
      <c r="P843" s="62" t="str">
        <f aca="false">IF(G843="","",IF(OR(G843="１",G843="男",G843="男性",G843="男子",G843="おとこ"),"1",IF(OR(G843="２",G843="女",G843="女性",G843="女子",G843="おんな"),"2",G843)))</f>
        <v/>
      </c>
      <c r="Q843" s="68" t="str">
        <f aca="false">""</f>
        <v/>
      </c>
    </row>
    <row r="844" customFormat="false" ht="15" hidden="false" customHeight="true" outlineLevel="0" collapsed="false">
      <c r="A844" s="62" t="n">
        <v>839</v>
      </c>
      <c r="B844" s="63"/>
      <c r="C844" s="63"/>
      <c r="D844" s="63"/>
      <c r="E844" s="64"/>
      <c r="F844" s="64"/>
      <c r="G844" s="63"/>
      <c r="I844" s="65" t="n">
        <v>839</v>
      </c>
      <c r="J844" s="65" t="str">
        <f aca="false">""</f>
        <v/>
      </c>
      <c r="K844" s="66" t="str">
        <f aca="false">IF(B844&lt;&gt;"",TRIM(B844),"")</f>
        <v/>
      </c>
      <c r="L844" s="66" t="str">
        <f aca="false">IF(C844&lt;&gt;"",TRIM(C844),"")</f>
        <v/>
      </c>
      <c r="M844" s="66" t="str">
        <f aca="false">IF(D844&lt;&gt;"",ASC(TRIM(D844)),"")</f>
        <v/>
      </c>
      <c r="N844" s="73" t="str">
        <f aca="false">IF(F844&lt;&gt;"",ASC(TRIM(#NAME!(F844))),"")</f>
        <v/>
      </c>
      <c r="O844" s="73" t="str">
        <f aca="false">IF(E844&lt;&gt;"",JIS(TRIM(E844)),"")</f>
        <v/>
      </c>
      <c r="P844" s="62" t="str">
        <f aca="false">IF(G844="","",IF(OR(G844="１",G844="男",G844="男性",G844="男子",G844="おとこ"),"1",IF(OR(G844="２",G844="女",G844="女性",G844="女子",G844="おんな"),"2",G844)))</f>
        <v/>
      </c>
      <c r="Q844" s="68" t="str">
        <f aca="false">""</f>
        <v/>
      </c>
    </row>
    <row r="845" customFormat="false" ht="15" hidden="false" customHeight="true" outlineLevel="0" collapsed="false">
      <c r="A845" s="62" t="n">
        <v>840</v>
      </c>
      <c r="B845" s="63"/>
      <c r="C845" s="63"/>
      <c r="D845" s="63"/>
      <c r="E845" s="64"/>
      <c r="F845" s="64"/>
      <c r="G845" s="63"/>
      <c r="I845" s="65" t="n">
        <v>840</v>
      </c>
      <c r="J845" s="65" t="str">
        <f aca="false">""</f>
        <v/>
      </c>
      <c r="K845" s="66" t="str">
        <f aca="false">IF(B845&lt;&gt;"",TRIM(B845),"")</f>
        <v/>
      </c>
      <c r="L845" s="66" t="str">
        <f aca="false">IF(C845&lt;&gt;"",TRIM(C845),"")</f>
        <v/>
      </c>
      <c r="M845" s="66" t="str">
        <f aca="false">IF(D845&lt;&gt;"",ASC(TRIM(D845)),"")</f>
        <v/>
      </c>
      <c r="N845" s="73" t="str">
        <f aca="false">IF(F845&lt;&gt;"",ASC(TRIM(#NAME!(F845))),"")</f>
        <v/>
      </c>
      <c r="O845" s="73" t="str">
        <f aca="false">IF(E845&lt;&gt;"",JIS(TRIM(E845)),"")</f>
        <v/>
      </c>
      <c r="P845" s="62" t="str">
        <f aca="false">IF(G845="","",IF(OR(G845="１",G845="男",G845="男性",G845="男子",G845="おとこ"),"1",IF(OR(G845="２",G845="女",G845="女性",G845="女子",G845="おんな"),"2",G845)))</f>
        <v/>
      </c>
      <c r="Q845" s="68" t="str">
        <f aca="false">""</f>
        <v/>
      </c>
    </row>
    <row r="846" customFormat="false" ht="15" hidden="false" customHeight="true" outlineLevel="0" collapsed="false">
      <c r="A846" s="62" t="n">
        <v>841</v>
      </c>
      <c r="B846" s="63"/>
      <c r="C846" s="63"/>
      <c r="D846" s="63"/>
      <c r="E846" s="64"/>
      <c r="F846" s="64"/>
      <c r="G846" s="63"/>
      <c r="I846" s="65" t="n">
        <v>841</v>
      </c>
      <c r="J846" s="65" t="str">
        <f aca="false">""</f>
        <v/>
      </c>
      <c r="K846" s="66" t="str">
        <f aca="false">IF(B846&lt;&gt;"",TRIM(B846),"")</f>
        <v/>
      </c>
      <c r="L846" s="66" t="str">
        <f aca="false">IF(C846&lt;&gt;"",TRIM(C846),"")</f>
        <v/>
      </c>
      <c r="M846" s="66" t="str">
        <f aca="false">IF(D846&lt;&gt;"",ASC(TRIM(D846)),"")</f>
        <v/>
      </c>
      <c r="N846" s="73" t="str">
        <f aca="false">IF(F846&lt;&gt;"",ASC(TRIM(#NAME!(F846))),"")</f>
        <v/>
      </c>
      <c r="O846" s="73" t="str">
        <f aca="false">IF(E846&lt;&gt;"",JIS(TRIM(E846)),"")</f>
        <v/>
      </c>
      <c r="P846" s="62" t="str">
        <f aca="false">IF(G846="","",IF(OR(G846="１",G846="男",G846="男性",G846="男子",G846="おとこ"),"1",IF(OR(G846="２",G846="女",G846="女性",G846="女子",G846="おんな"),"2",G846)))</f>
        <v/>
      </c>
      <c r="Q846" s="68" t="str">
        <f aca="false">""</f>
        <v/>
      </c>
    </row>
    <row r="847" customFormat="false" ht="15" hidden="false" customHeight="true" outlineLevel="0" collapsed="false">
      <c r="A847" s="62" t="n">
        <v>842</v>
      </c>
      <c r="B847" s="63"/>
      <c r="C847" s="63"/>
      <c r="D847" s="63"/>
      <c r="E847" s="64"/>
      <c r="F847" s="64"/>
      <c r="G847" s="63"/>
      <c r="I847" s="65" t="n">
        <v>842</v>
      </c>
      <c r="J847" s="65" t="str">
        <f aca="false">""</f>
        <v/>
      </c>
      <c r="K847" s="66" t="str">
        <f aca="false">IF(B847&lt;&gt;"",TRIM(B847),"")</f>
        <v/>
      </c>
      <c r="L847" s="66" t="str">
        <f aca="false">IF(C847&lt;&gt;"",TRIM(C847),"")</f>
        <v/>
      </c>
      <c r="M847" s="66" t="str">
        <f aca="false">IF(D847&lt;&gt;"",ASC(TRIM(D847)),"")</f>
        <v/>
      </c>
      <c r="N847" s="73" t="str">
        <f aca="false">IF(F847&lt;&gt;"",ASC(TRIM(#NAME!(F847))),"")</f>
        <v/>
      </c>
      <c r="O847" s="73" t="str">
        <f aca="false">IF(E847&lt;&gt;"",JIS(TRIM(E847)),"")</f>
        <v/>
      </c>
      <c r="P847" s="62" t="str">
        <f aca="false">IF(G847="","",IF(OR(G847="１",G847="男",G847="男性",G847="男子",G847="おとこ"),"1",IF(OR(G847="２",G847="女",G847="女性",G847="女子",G847="おんな"),"2",G847)))</f>
        <v/>
      </c>
      <c r="Q847" s="68" t="str">
        <f aca="false">""</f>
        <v/>
      </c>
    </row>
    <row r="848" customFormat="false" ht="15" hidden="false" customHeight="true" outlineLevel="0" collapsed="false">
      <c r="A848" s="62" t="n">
        <v>843</v>
      </c>
      <c r="B848" s="63"/>
      <c r="C848" s="63"/>
      <c r="D848" s="63"/>
      <c r="E848" s="64"/>
      <c r="F848" s="64"/>
      <c r="G848" s="63"/>
      <c r="I848" s="65" t="n">
        <v>843</v>
      </c>
      <c r="J848" s="65" t="str">
        <f aca="false">""</f>
        <v/>
      </c>
      <c r="K848" s="66" t="str">
        <f aca="false">IF(B848&lt;&gt;"",TRIM(B848),"")</f>
        <v/>
      </c>
      <c r="L848" s="66" t="str">
        <f aca="false">IF(C848&lt;&gt;"",TRIM(C848),"")</f>
        <v/>
      </c>
      <c r="M848" s="66" t="str">
        <f aca="false">IF(D848&lt;&gt;"",ASC(TRIM(D848)),"")</f>
        <v/>
      </c>
      <c r="N848" s="73" t="str">
        <f aca="false">IF(F848&lt;&gt;"",ASC(TRIM(#NAME!(F848))),"")</f>
        <v/>
      </c>
      <c r="O848" s="73" t="str">
        <f aca="false">IF(E848&lt;&gt;"",JIS(TRIM(E848)),"")</f>
        <v/>
      </c>
      <c r="P848" s="62" t="str">
        <f aca="false">IF(G848="","",IF(OR(G848="１",G848="男",G848="男性",G848="男子",G848="おとこ"),"1",IF(OR(G848="２",G848="女",G848="女性",G848="女子",G848="おんな"),"2",G848)))</f>
        <v/>
      </c>
      <c r="Q848" s="68" t="str">
        <f aca="false">""</f>
        <v/>
      </c>
    </row>
    <row r="849" customFormat="false" ht="15" hidden="false" customHeight="true" outlineLevel="0" collapsed="false">
      <c r="A849" s="62" t="n">
        <v>844</v>
      </c>
      <c r="B849" s="63"/>
      <c r="C849" s="63"/>
      <c r="D849" s="63"/>
      <c r="E849" s="64"/>
      <c r="F849" s="64"/>
      <c r="G849" s="63"/>
      <c r="I849" s="65" t="n">
        <v>844</v>
      </c>
      <c r="J849" s="65" t="str">
        <f aca="false">""</f>
        <v/>
      </c>
      <c r="K849" s="66" t="str">
        <f aca="false">IF(B849&lt;&gt;"",TRIM(B849),"")</f>
        <v/>
      </c>
      <c r="L849" s="66" t="str">
        <f aca="false">IF(C849&lt;&gt;"",TRIM(C849),"")</f>
        <v/>
      </c>
      <c r="M849" s="66" t="str">
        <f aca="false">IF(D849&lt;&gt;"",ASC(TRIM(D849)),"")</f>
        <v/>
      </c>
      <c r="N849" s="73" t="str">
        <f aca="false">IF(F849&lt;&gt;"",ASC(TRIM(#NAME!(F849))),"")</f>
        <v/>
      </c>
      <c r="O849" s="73" t="str">
        <f aca="false">IF(E849&lt;&gt;"",JIS(TRIM(E849)),"")</f>
        <v/>
      </c>
      <c r="P849" s="62" t="str">
        <f aca="false">IF(G849="","",IF(OR(G849="１",G849="男",G849="男性",G849="男子",G849="おとこ"),"1",IF(OR(G849="２",G849="女",G849="女性",G849="女子",G849="おんな"),"2",G849)))</f>
        <v/>
      </c>
      <c r="Q849" s="68" t="str">
        <f aca="false">""</f>
        <v/>
      </c>
    </row>
    <row r="850" customFormat="false" ht="15" hidden="false" customHeight="true" outlineLevel="0" collapsed="false">
      <c r="A850" s="62" t="n">
        <v>845</v>
      </c>
      <c r="B850" s="63"/>
      <c r="C850" s="63"/>
      <c r="D850" s="63"/>
      <c r="E850" s="64"/>
      <c r="F850" s="64"/>
      <c r="G850" s="63"/>
      <c r="I850" s="65" t="n">
        <v>845</v>
      </c>
      <c r="J850" s="65" t="str">
        <f aca="false">""</f>
        <v/>
      </c>
      <c r="K850" s="66" t="str">
        <f aca="false">IF(B850&lt;&gt;"",TRIM(B850),"")</f>
        <v/>
      </c>
      <c r="L850" s="66" t="str">
        <f aca="false">IF(C850&lt;&gt;"",TRIM(C850),"")</f>
        <v/>
      </c>
      <c r="M850" s="66" t="str">
        <f aca="false">IF(D850&lt;&gt;"",ASC(TRIM(D850)),"")</f>
        <v/>
      </c>
      <c r="N850" s="73" t="str">
        <f aca="false">IF(F850&lt;&gt;"",ASC(TRIM(#NAME!(F850))),"")</f>
        <v/>
      </c>
      <c r="O850" s="73" t="str">
        <f aca="false">IF(E850&lt;&gt;"",JIS(TRIM(E850)),"")</f>
        <v/>
      </c>
      <c r="P850" s="62" t="str">
        <f aca="false">IF(G850="","",IF(OR(G850="１",G850="男",G850="男性",G850="男子",G850="おとこ"),"1",IF(OR(G850="２",G850="女",G850="女性",G850="女子",G850="おんな"),"2",G850)))</f>
        <v/>
      </c>
      <c r="Q850" s="68" t="str">
        <f aca="false">""</f>
        <v/>
      </c>
    </row>
    <row r="851" customFormat="false" ht="15" hidden="false" customHeight="true" outlineLevel="0" collapsed="false">
      <c r="A851" s="62" t="n">
        <v>846</v>
      </c>
      <c r="B851" s="63"/>
      <c r="C851" s="63"/>
      <c r="D851" s="63"/>
      <c r="E851" s="64"/>
      <c r="F851" s="64"/>
      <c r="G851" s="63"/>
      <c r="I851" s="65" t="n">
        <v>846</v>
      </c>
      <c r="J851" s="65" t="str">
        <f aca="false">""</f>
        <v/>
      </c>
      <c r="K851" s="66" t="str">
        <f aca="false">IF(B851&lt;&gt;"",TRIM(B851),"")</f>
        <v/>
      </c>
      <c r="L851" s="66" t="str">
        <f aca="false">IF(C851&lt;&gt;"",TRIM(C851),"")</f>
        <v/>
      </c>
      <c r="M851" s="66" t="str">
        <f aca="false">IF(D851&lt;&gt;"",ASC(TRIM(D851)),"")</f>
        <v/>
      </c>
      <c r="N851" s="73" t="str">
        <f aca="false">IF(F851&lt;&gt;"",ASC(TRIM(#NAME!(F851))),"")</f>
        <v/>
      </c>
      <c r="O851" s="73" t="str">
        <f aca="false">IF(E851&lt;&gt;"",JIS(TRIM(E851)),"")</f>
        <v/>
      </c>
      <c r="P851" s="62" t="str">
        <f aca="false">IF(G851="","",IF(OR(G851="１",G851="男",G851="男性",G851="男子",G851="おとこ"),"1",IF(OR(G851="２",G851="女",G851="女性",G851="女子",G851="おんな"),"2",G851)))</f>
        <v/>
      </c>
      <c r="Q851" s="68" t="str">
        <f aca="false">""</f>
        <v/>
      </c>
    </row>
    <row r="852" customFormat="false" ht="15" hidden="false" customHeight="true" outlineLevel="0" collapsed="false">
      <c r="A852" s="62" t="n">
        <v>847</v>
      </c>
      <c r="B852" s="63"/>
      <c r="C852" s="63"/>
      <c r="D852" s="63"/>
      <c r="E852" s="64"/>
      <c r="F852" s="64"/>
      <c r="G852" s="63"/>
      <c r="I852" s="65" t="n">
        <v>847</v>
      </c>
      <c r="J852" s="65" t="str">
        <f aca="false">""</f>
        <v/>
      </c>
      <c r="K852" s="66" t="str">
        <f aca="false">IF(B852&lt;&gt;"",TRIM(B852),"")</f>
        <v/>
      </c>
      <c r="L852" s="66" t="str">
        <f aca="false">IF(C852&lt;&gt;"",TRIM(C852),"")</f>
        <v/>
      </c>
      <c r="M852" s="66" t="str">
        <f aca="false">IF(D852&lt;&gt;"",ASC(TRIM(D852)),"")</f>
        <v/>
      </c>
      <c r="N852" s="73" t="str">
        <f aca="false">IF(F852&lt;&gt;"",ASC(TRIM(#NAME!(F852))),"")</f>
        <v/>
      </c>
      <c r="O852" s="73" t="str">
        <f aca="false">IF(E852&lt;&gt;"",JIS(TRIM(E852)),"")</f>
        <v/>
      </c>
      <c r="P852" s="62" t="str">
        <f aca="false">IF(G852="","",IF(OR(G852="１",G852="男",G852="男性",G852="男子",G852="おとこ"),"1",IF(OR(G852="２",G852="女",G852="女性",G852="女子",G852="おんな"),"2",G852)))</f>
        <v/>
      </c>
      <c r="Q852" s="68" t="str">
        <f aca="false">""</f>
        <v/>
      </c>
    </row>
    <row r="853" customFormat="false" ht="15" hidden="false" customHeight="true" outlineLevel="0" collapsed="false">
      <c r="A853" s="62" t="n">
        <v>848</v>
      </c>
      <c r="B853" s="63"/>
      <c r="C853" s="63"/>
      <c r="D853" s="63"/>
      <c r="E853" s="64"/>
      <c r="F853" s="64"/>
      <c r="G853" s="63"/>
      <c r="I853" s="65" t="n">
        <v>848</v>
      </c>
      <c r="J853" s="65" t="str">
        <f aca="false">""</f>
        <v/>
      </c>
      <c r="K853" s="66" t="str">
        <f aca="false">IF(B853&lt;&gt;"",TRIM(B853),"")</f>
        <v/>
      </c>
      <c r="L853" s="66" t="str">
        <f aca="false">IF(C853&lt;&gt;"",TRIM(C853),"")</f>
        <v/>
      </c>
      <c r="M853" s="66" t="str">
        <f aca="false">IF(D853&lt;&gt;"",ASC(TRIM(D853)),"")</f>
        <v/>
      </c>
      <c r="N853" s="73" t="str">
        <f aca="false">IF(F853&lt;&gt;"",ASC(TRIM(#NAME!(F853))),"")</f>
        <v/>
      </c>
      <c r="O853" s="73" t="str">
        <f aca="false">IF(E853&lt;&gt;"",JIS(TRIM(E853)),"")</f>
        <v/>
      </c>
      <c r="P853" s="62" t="str">
        <f aca="false">IF(G853="","",IF(OR(G853="１",G853="男",G853="男性",G853="男子",G853="おとこ"),"1",IF(OR(G853="２",G853="女",G853="女性",G853="女子",G853="おんな"),"2",G853)))</f>
        <v/>
      </c>
      <c r="Q853" s="68" t="str">
        <f aca="false">""</f>
        <v/>
      </c>
    </row>
    <row r="854" customFormat="false" ht="15" hidden="false" customHeight="true" outlineLevel="0" collapsed="false">
      <c r="A854" s="62" t="n">
        <v>849</v>
      </c>
      <c r="B854" s="63"/>
      <c r="C854" s="63"/>
      <c r="D854" s="63"/>
      <c r="E854" s="64"/>
      <c r="F854" s="64"/>
      <c r="G854" s="63"/>
      <c r="I854" s="65" t="n">
        <v>849</v>
      </c>
      <c r="J854" s="65" t="str">
        <f aca="false">""</f>
        <v/>
      </c>
      <c r="K854" s="66" t="str">
        <f aca="false">IF(B854&lt;&gt;"",TRIM(B854),"")</f>
        <v/>
      </c>
      <c r="L854" s="66" t="str">
        <f aca="false">IF(C854&lt;&gt;"",TRIM(C854),"")</f>
        <v/>
      </c>
      <c r="M854" s="66" t="str">
        <f aca="false">IF(D854&lt;&gt;"",ASC(TRIM(D854)),"")</f>
        <v/>
      </c>
      <c r="N854" s="73" t="str">
        <f aca="false">IF(F854&lt;&gt;"",ASC(TRIM(#NAME!(F854))),"")</f>
        <v/>
      </c>
      <c r="O854" s="73" t="str">
        <f aca="false">IF(E854&lt;&gt;"",JIS(TRIM(E854)),"")</f>
        <v/>
      </c>
      <c r="P854" s="62" t="str">
        <f aca="false">IF(G854="","",IF(OR(G854="１",G854="男",G854="男性",G854="男子",G854="おとこ"),"1",IF(OR(G854="２",G854="女",G854="女性",G854="女子",G854="おんな"),"2",G854)))</f>
        <v/>
      </c>
      <c r="Q854" s="68" t="str">
        <f aca="false">""</f>
        <v/>
      </c>
    </row>
    <row r="855" customFormat="false" ht="15" hidden="false" customHeight="true" outlineLevel="0" collapsed="false">
      <c r="A855" s="62" t="n">
        <v>850</v>
      </c>
      <c r="B855" s="63"/>
      <c r="C855" s="63"/>
      <c r="D855" s="63"/>
      <c r="E855" s="64"/>
      <c r="F855" s="64"/>
      <c r="G855" s="63"/>
      <c r="I855" s="65" t="n">
        <v>850</v>
      </c>
      <c r="J855" s="65" t="str">
        <f aca="false">""</f>
        <v/>
      </c>
      <c r="K855" s="66" t="str">
        <f aca="false">IF(B855&lt;&gt;"",TRIM(B855),"")</f>
        <v/>
      </c>
      <c r="L855" s="66" t="str">
        <f aca="false">IF(C855&lt;&gt;"",TRIM(C855),"")</f>
        <v/>
      </c>
      <c r="M855" s="66" t="str">
        <f aca="false">IF(D855&lt;&gt;"",ASC(TRIM(D855)),"")</f>
        <v/>
      </c>
      <c r="N855" s="73" t="str">
        <f aca="false">IF(F855&lt;&gt;"",ASC(TRIM(#NAME!(F855))),"")</f>
        <v/>
      </c>
      <c r="O855" s="73" t="str">
        <f aca="false">IF(E855&lt;&gt;"",JIS(TRIM(E855)),"")</f>
        <v/>
      </c>
      <c r="P855" s="62" t="str">
        <f aca="false">IF(G855="","",IF(OR(G855="１",G855="男",G855="男性",G855="男子",G855="おとこ"),"1",IF(OR(G855="２",G855="女",G855="女性",G855="女子",G855="おんな"),"2",G855)))</f>
        <v/>
      </c>
      <c r="Q855" s="68" t="str">
        <f aca="false">""</f>
        <v/>
      </c>
    </row>
    <row r="856" customFormat="false" ht="15" hidden="false" customHeight="true" outlineLevel="0" collapsed="false">
      <c r="A856" s="62" t="n">
        <v>851</v>
      </c>
      <c r="B856" s="63"/>
      <c r="C856" s="63"/>
      <c r="D856" s="63"/>
      <c r="E856" s="64"/>
      <c r="F856" s="64"/>
      <c r="G856" s="63"/>
      <c r="I856" s="65" t="n">
        <v>851</v>
      </c>
      <c r="J856" s="65" t="str">
        <f aca="false">""</f>
        <v/>
      </c>
      <c r="K856" s="66" t="str">
        <f aca="false">IF(B856&lt;&gt;"",TRIM(B856),"")</f>
        <v/>
      </c>
      <c r="L856" s="66" t="str">
        <f aca="false">IF(C856&lt;&gt;"",TRIM(C856),"")</f>
        <v/>
      </c>
      <c r="M856" s="66" t="str">
        <f aca="false">IF(D856&lt;&gt;"",ASC(TRIM(D856)),"")</f>
        <v/>
      </c>
      <c r="N856" s="73" t="str">
        <f aca="false">IF(F856&lt;&gt;"",ASC(TRIM(#NAME!(F856))),"")</f>
        <v/>
      </c>
      <c r="O856" s="73" t="str">
        <f aca="false">IF(E856&lt;&gt;"",JIS(TRIM(E856)),"")</f>
        <v/>
      </c>
      <c r="P856" s="62" t="str">
        <f aca="false">IF(G856="","",IF(OR(G856="１",G856="男",G856="男性",G856="男子",G856="おとこ"),"1",IF(OR(G856="２",G856="女",G856="女性",G856="女子",G856="おんな"),"2",G856)))</f>
        <v/>
      </c>
      <c r="Q856" s="68" t="str">
        <f aca="false">""</f>
        <v/>
      </c>
    </row>
    <row r="857" customFormat="false" ht="15" hidden="false" customHeight="true" outlineLevel="0" collapsed="false">
      <c r="A857" s="62" t="n">
        <v>852</v>
      </c>
      <c r="B857" s="63"/>
      <c r="C857" s="63"/>
      <c r="D857" s="63"/>
      <c r="E857" s="64"/>
      <c r="F857" s="64"/>
      <c r="G857" s="63"/>
      <c r="I857" s="65" t="n">
        <v>852</v>
      </c>
      <c r="J857" s="65" t="str">
        <f aca="false">""</f>
        <v/>
      </c>
      <c r="K857" s="66" t="str">
        <f aca="false">IF(B857&lt;&gt;"",TRIM(B857),"")</f>
        <v/>
      </c>
      <c r="L857" s="66" t="str">
        <f aca="false">IF(C857&lt;&gt;"",TRIM(C857),"")</f>
        <v/>
      </c>
      <c r="M857" s="66" t="str">
        <f aca="false">IF(D857&lt;&gt;"",ASC(TRIM(D857)),"")</f>
        <v/>
      </c>
      <c r="N857" s="73" t="str">
        <f aca="false">IF(F857&lt;&gt;"",ASC(TRIM(#NAME!(F857))),"")</f>
        <v/>
      </c>
      <c r="O857" s="73" t="str">
        <f aca="false">IF(E857&lt;&gt;"",JIS(TRIM(E857)),"")</f>
        <v/>
      </c>
      <c r="P857" s="62" t="str">
        <f aca="false">IF(G857="","",IF(OR(G857="１",G857="男",G857="男性",G857="男子",G857="おとこ"),"1",IF(OR(G857="２",G857="女",G857="女性",G857="女子",G857="おんな"),"2",G857)))</f>
        <v/>
      </c>
      <c r="Q857" s="68" t="str">
        <f aca="false">""</f>
        <v/>
      </c>
    </row>
    <row r="858" customFormat="false" ht="15" hidden="false" customHeight="true" outlineLevel="0" collapsed="false">
      <c r="A858" s="62" t="n">
        <v>853</v>
      </c>
      <c r="B858" s="63"/>
      <c r="C858" s="63"/>
      <c r="D858" s="63"/>
      <c r="E858" s="64"/>
      <c r="F858" s="64"/>
      <c r="G858" s="63"/>
      <c r="I858" s="65" t="n">
        <v>853</v>
      </c>
      <c r="J858" s="65" t="str">
        <f aca="false">""</f>
        <v/>
      </c>
      <c r="K858" s="66" t="str">
        <f aca="false">IF(B858&lt;&gt;"",TRIM(B858),"")</f>
        <v/>
      </c>
      <c r="L858" s="66" t="str">
        <f aca="false">IF(C858&lt;&gt;"",TRIM(C858),"")</f>
        <v/>
      </c>
      <c r="M858" s="66" t="str">
        <f aca="false">IF(D858&lt;&gt;"",ASC(TRIM(D858)),"")</f>
        <v/>
      </c>
      <c r="N858" s="73" t="str">
        <f aca="false">IF(F858&lt;&gt;"",ASC(TRIM(#NAME!(F858))),"")</f>
        <v/>
      </c>
      <c r="O858" s="73" t="str">
        <f aca="false">IF(E858&lt;&gt;"",JIS(TRIM(E858)),"")</f>
        <v/>
      </c>
      <c r="P858" s="62" t="str">
        <f aca="false">IF(G858="","",IF(OR(G858="１",G858="男",G858="男性",G858="男子",G858="おとこ"),"1",IF(OR(G858="２",G858="女",G858="女性",G858="女子",G858="おんな"),"2",G858)))</f>
        <v/>
      </c>
      <c r="Q858" s="68" t="str">
        <f aca="false">""</f>
        <v/>
      </c>
    </row>
    <row r="859" customFormat="false" ht="15" hidden="false" customHeight="true" outlineLevel="0" collapsed="false">
      <c r="A859" s="62" t="n">
        <v>854</v>
      </c>
      <c r="B859" s="63"/>
      <c r="C859" s="63"/>
      <c r="D859" s="63"/>
      <c r="E859" s="64"/>
      <c r="F859" s="64"/>
      <c r="G859" s="63"/>
      <c r="I859" s="65" t="n">
        <v>854</v>
      </c>
      <c r="J859" s="65" t="str">
        <f aca="false">""</f>
        <v/>
      </c>
      <c r="K859" s="66" t="str">
        <f aca="false">IF(B859&lt;&gt;"",TRIM(B859),"")</f>
        <v/>
      </c>
      <c r="L859" s="66" t="str">
        <f aca="false">IF(C859&lt;&gt;"",TRIM(C859),"")</f>
        <v/>
      </c>
      <c r="M859" s="66" t="str">
        <f aca="false">IF(D859&lt;&gt;"",ASC(TRIM(D859)),"")</f>
        <v/>
      </c>
      <c r="N859" s="73" t="str">
        <f aca="false">IF(F859&lt;&gt;"",ASC(TRIM(#NAME!(F859))),"")</f>
        <v/>
      </c>
      <c r="O859" s="73" t="str">
        <f aca="false">IF(E859&lt;&gt;"",JIS(TRIM(E859)),"")</f>
        <v/>
      </c>
      <c r="P859" s="62" t="str">
        <f aca="false">IF(G859="","",IF(OR(G859="１",G859="男",G859="男性",G859="男子",G859="おとこ"),"1",IF(OR(G859="２",G859="女",G859="女性",G859="女子",G859="おんな"),"2",G859)))</f>
        <v/>
      </c>
      <c r="Q859" s="68" t="str">
        <f aca="false">""</f>
        <v/>
      </c>
    </row>
    <row r="860" customFormat="false" ht="15" hidden="false" customHeight="true" outlineLevel="0" collapsed="false">
      <c r="A860" s="62" t="n">
        <v>855</v>
      </c>
      <c r="B860" s="63"/>
      <c r="C860" s="63"/>
      <c r="D860" s="63"/>
      <c r="E860" s="64"/>
      <c r="F860" s="64"/>
      <c r="G860" s="63"/>
      <c r="I860" s="65" t="n">
        <v>855</v>
      </c>
      <c r="J860" s="65" t="str">
        <f aca="false">""</f>
        <v/>
      </c>
      <c r="K860" s="66" t="str">
        <f aca="false">IF(B860&lt;&gt;"",TRIM(B860),"")</f>
        <v/>
      </c>
      <c r="L860" s="66" t="str">
        <f aca="false">IF(C860&lt;&gt;"",TRIM(C860),"")</f>
        <v/>
      </c>
      <c r="M860" s="66" t="str">
        <f aca="false">IF(D860&lt;&gt;"",ASC(TRIM(D860)),"")</f>
        <v/>
      </c>
      <c r="N860" s="73" t="str">
        <f aca="false">IF(F860&lt;&gt;"",ASC(TRIM(#NAME!(F860))),"")</f>
        <v/>
      </c>
      <c r="O860" s="73" t="str">
        <f aca="false">IF(E860&lt;&gt;"",JIS(TRIM(E860)),"")</f>
        <v/>
      </c>
      <c r="P860" s="62" t="str">
        <f aca="false">IF(G860="","",IF(OR(G860="１",G860="男",G860="男性",G860="男子",G860="おとこ"),"1",IF(OR(G860="２",G860="女",G860="女性",G860="女子",G860="おんな"),"2",G860)))</f>
        <v/>
      </c>
      <c r="Q860" s="68" t="str">
        <f aca="false">""</f>
        <v/>
      </c>
    </row>
    <row r="861" customFormat="false" ht="15" hidden="false" customHeight="true" outlineLevel="0" collapsed="false">
      <c r="A861" s="62" t="n">
        <v>856</v>
      </c>
      <c r="B861" s="63"/>
      <c r="C861" s="63"/>
      <c r="D861" s="63"/>
      <c r="E861" s="64"/>
      <c r="F861" s="64"/>
      <c r="G861" s="63"/>
      <c r="I861" s="65" t="n">
        <v>856</v>
      </c>
      <c r="J861" s="65" t="str">
        <f aca="false">""</f>
        <v/>
      </c>
      <c r="K861" s="66" t="str">
        <f aca="false">IF(B861&lt;&gt;"",TRIM(B861),"")</f>
        <v/>
      </c>
      <c r="L861" s="66" t="str">
        <f aca="false">IF(C861&lt;&gt;"",TRIM(C861),"")</f>
        <v/>
      </c>
      <c r="M861" s="66" t="str">
        <f aca="false">IF(D861&lt;&gt;"",ASC(TRIM(D861)),"")</f>
        <v/>
      </c>
      <c r="N861" s="73" t="str">
        <f aca="false">IF(F861&lt;&gt;"",ASC(TRIM(#NAME!(F861))),"")</f>
        <v/>
      </c>
      <c r="O861" s="73" t="str">
        <f aca="false">IF(E861&lt;&gt;"",JIS(TRIM(E861)),"")</f>
        <v/>
      </c>
      <c r="P861" s="62" t="str">
        <f aca="false">IF(G861="","",IF(OR(G861="１",G861="男",G861="男性",G861="男子",G861="おとこ"),"1",IF(OR(G861="２",G861="女",G861="女性",G861="女子",G861="おんな"),"2",G861)))</f>
        <v/>
      </c>
      <c r="Q861" s="68" t="str">
        <f aca="false">""</f>
        <v/>
      </c>
    </row>
    <row r="862" customFormat="false" ht="15" hidden="false" customHeight="true" outlineLevel="0" collapsed="false">
      <c r="A862" s="62" t="n">
        <v>857</v>
      </c>
      <c r="B862" s="63"/>
      <c r="C862" s="63"/>
      <c r="D862" s="63"/>
      <c r="E862" s="64"/>
      <c r="F862" s="64"/>
      <c r="G862" s="63"/>
      <c r="I862" s="65" t="n">
        <v>857</v>
      </c>
      <c r="J862" s="65" t="str">
        <f aca="false">""</f>
        <v/>
      </c>
      <c r="K862" s="66" t="str">
        <f aca="false">IF(B862&lt;&gt;"",TRIM(B862),"")</f>
        <v/>
      </c>
      <c r="L862" s="66" t="str">
        <f aca="false">IF(C862&lt;&gt;"",TRIM(C862),"")</f>
        <v/>
      </c>
      <c r="M862" s="66" t="str">
        <f aca="false">IF(D862&lt;&gt;"",ASC(TRIM(D862)),"")</f>
        <v/>
      </c>
      <c r="N862" s="73" t="str">
        <f aca="false">IF(F862&lt;&gt;"",ASC(TRIM(#NAME!(F862))),"")</f>
        <v/>
      </c>
      <c r="O862" s="73" t="str">
        <f aca="false">IF(E862&lt;&gt;"",JIS(TRIM(E862)),"")</f>
        <v/>
      </c>
      <c r="P862" s="62" t="str">
        <f aca="false">IF(G862="","",IF(OR(G862="１",G862="男",G862="男性",G862="男子",G862="おとこ"),"1",IF(OR(G862="２",G862="女",G862="女性",G862="女子",G862="おんな"),"2",G862)))</f>
        <v/>
      </c>
      <c r="Q862" s="68" t="str">
        <f aca="false">""</f>
        <v/>
      </c>
    </row>
    <row r="863" customFormat="false" ht="15" hidden="false" customHeight="true" outlineLevel="0" collapsed="false">
      <c r="A863" s="62" t="n">
        <v>858</v>
      </c>
      <c r="B863" s="63"/>
      <c r="C863" s="63"/>
      <c r="D863" s="63"/>
      <c r="E863" s="64"/>
      <c r="F863" s="64"/>
      <c r="G863" s="63"/>
      <c r="I863" s="65" t="n">
        <v>858</v>
      </c>
      <c r="J863" s="65" t="str">
        <f aca="false">""</f>
        <v/>
      </c>
      <c r="K863" s="66" t="str">
        <f aca="false">IF(B863&lt;&gt;"",TRIM(B863),"")</f>
        <v/>
      </c>
      <c r="L863" s="66" t="str">
        <f aca="false">IF(C863&lt;&gt;"",TRIM(C863),"")</f>
        <v/>
      </c>
      <c r="M863" s="66" t="str">
        <f aca="false">IF(D863&lt;&gt;"",ASC(TRIM(D863)),"")</f>
        <v/>
      </c>
      <c r="N863" s="73" t="str">
        <f aca="false">IF(F863&lt;&gt;"",ASC(TRIM(#NAME!(F863))),"")</f>
        <v/>
      </c>
      <c r="O863" s="73" t="str">
        <f aca="false">IF(E863&lt;&gt;"",JIS(TRIM(E863)),"")</f>
        <v/>
      </c>
      <c r="P863" s="62" t="str">
        <f aca="false">IF(G863="","",IF(OR(G863="１",G863="男",G863="男性",G863="男子",G863="おとこ"),"1",IF(OR(G863="２",G863="女",G863="女性",G863="女子",G863="おんな"),"2",G863)))</f>
        <v/>
      </c>
      <c r="Q863" s="68" t="str">
        <f aca="false">""</f>
        <v/>
      </c>
    </row>
    <row r="864" customFormat="false" ht="15" hidden="false" customHeight="true" outlineLevel="0" collapsed="false">
      <c r="A864" s="62" t="n">
        <v>859</v>
      </c>
      <c r="B864" s="63"/>
      <c r="C864" s="63"/>
      <c r="D864" s="63"/>
      <c r="E864" s="64"/>
      <c r="F864" s="64"/>
      <c r="G864" s="63"/>
      <c r="I864" s="65" t="n">
        <v>859</v>
      </c>
      <c r="J864" s="65" t="str">
        <f aca="false">""</f>
        <v/>
      </c>
      <c r="K864" s="66" t="str">
        <f aca="false">IF(B864&lt;&gt;"",TRIM(B864),"")</f>
        <v/>
      </c>
      <c r="L864" s="66" t="str">
        <f aca="false">IF(C864&lt;&gt;"",TRIM(C864),"")</f>
        <v/>
      </c>
      <c r="M864" s="66" t="str">
        <f aca="false">IF(D864&lt;&gt;"",ASC(TRIM(D864)),"")</f>
        <v/>
      </c>
      <c r="N864" s="73" t="str">
        <f aca="false">IF(F864&lt;&gt;"",ASC(TRIM(#NAME!(F864))),"")</f>
        <v/>
      </c>
      <c r="O864" s="73" t="str">
        <f aca="false">IF(E864&lt;&gt;"",JIS(TRIM(E864)),"")</f>
        <v/>
      </c>
      <c r="P864" s="62" t="str">
        <f aca="false">IF(G864="","",IF(OR(G864="１",G864="男",G864="男性",G864="男子",G864="おとこ"),"1",IF(OR(G864="２",G864="女",G864="女性",G864="女子",G864="おんな"),"2",G864)))</f>
        <v/>
      </c>
      <c r="Q864" s="68" t="str">
        <f aca="false">""</f>
        <v/>
      </c>
    </row>
    <row r="865" customFormat="false" ht="15" hidden="false" customHeight="true" outlineLevel="0" collapsed="false">
      <c r="A865" s="62" t="n">
        <v>860</v>
      </c>
      <c r="B865" s="63"/>
      <c r="C865" s="63"/>
      <c r="D865" s="63"/>
      <c r="E865" s="64"/>
      <c r="F865" s="64"/>
      <c r="G865" s="63"/>
      <c r="I865" s="65" t="n">
        <v>860</v>
      </c>
      <c r="J865" s="65" t="str">
        <f aca="false">""</f>
        <v/>
      </c>
      <c r="K865" s="66" t="str">
        <f aca="false">IF(B865&lt;&gt;"",TRIM(B865),"")</f>
        <v/>
      </c>
      <c r="L865" s="66" t="str">
        <f aca="false">IF(C865&lt;&gt;"",TRIM(C865),"")</f>
        <v/>
      </c>
      <c r="M865" s="66" t="str">
        <f aca="false">IF(D865&lt;&gt;"",ASC(TRIM(D865)),"")</f>
        <v/>
      </c>
      <c r="N865" s="73" t="str">
        <f aca="false">IF(F865&lt;&gt;"",ASC(TRIM(#NAME!(F865))),"")</f>
        <v/>
      </c>
      <c r="O865" s="73" t="str">
        <f aca="false">IF(E865&lt;&gt;"",JIS(TRIM(E865)),"")</f>
        <v/>
      </c>
      <c r="P865" s="62" t="str">
        <f aca="false">IF(G865="","",IF(OR(G865="１",G865="男",G865="男性",G865="男子",G865="おとこ"),"1",IF(OR(G865="２",G865="女",G865="女性",G865="女子",G865="おんな"),"2",G865)))</f>
        <v/>
      </c>
      <c r="Q865" s="68" t="str">
        <f aca="false">""</f>
        <v/>
      </c>
    </row>
    <row r="866" customFormat="false" ht="15" hidden="false" customHeight="true" outlineLevel="0" collapsed="false">
      <c r="A866" s="62" t="n">
        <v>861</v>
      </c>
      <c r="B866" s="63"/>
      <c r="C866" s="63"/>
      <c r="D866" s="63"/>
      <c r="E866" s="64"/>
      <c r="F866" s="64"/>
      <c r="G866" s="63"/>
      <c r="I866" s="65" t="n">
        <v>861</v>
      </c>
      <c r="J866" s="65" t="str">
        <f aca="false">""</f>
        <v/>
      </c>
      <c r="K866" s="66" t="str">
        <f aca="false">IF(B866&lt;&gt;"",TRIM(B866),"")</f>
        <v/>
      </c>
      <c r="L866" s="66" t="str">
        <f aca="false">IF(C866&lt;&gt;"",TRIM(C866),"")</f>
        <v/>
      </c>
      <c r="M866" s="66" t="str">
        <f aca="false">IF(D866&lt;&gt;"",ASC(TRIM(D866)),"")</f>
        <v/>
      </c>
      <c r="N866" s="73" t="str">
        <f aca="false">IF(F866&lt;&gt;"",ASC(TRIM(#NAME!(F866))),"")</f>
        <v/>
      </c>
      <c r="O866" s="73" t="str">
        <f aca="false">IF(E866&lt;&gt;"",JIS(TRIM(E866)),"")</f>
        <v/>
      </c>
      <c r="P866" s="62" t="str">
        <f aca="false">IF(G866="","",IF(OR(G866="１",G866="男",G866="男性",G866="男子",G866="おとこ"),"1",IF(OR(G866="２",G866="女",G866="女性",G866="女子",G866="おんな"),"2",G866)))</f>
        <v/>
      </c>
      <c r="Q866" s="68" t="str">
        <f aca="false">""</f>
        <v/>
      </c>
    </row>
    <row r="867" customFormat="false" ht="15" hidden="false" customHeight="true" outlineLevel="0" collapsed="false">
      <c r="A867" s="62" t="n">
        <v>862</v>
      </c>
      <c r="B867" s="63"/>
      <c r="C867" s="63"/>
      <c r="D867" s="63"/>
      <c r="E867" s="64"/>
      <c r="F867" s="64"/>
      <c r="G867" s="63"/>
      <c r="I867" s="65" t="n">
        <v>862</v>
      </c>
      <c r="J867" s="65" t="str">
        <f aca="false">""</f>
        <v/>
      </c>
      <c r="K867" s="66" t="str">
        <f aca="false">IF(B867&lt;&gt;"",TRIM(B867),"")</f>
        <v/>
      </c>
      <c r="L867" s="66" t="str">
        <f aca="false">IF(C867&lt;&gt;"",TRIM(C867),"")</f>
        <v/>
      </c>
      <c r="M867" s="66" t="str">
        <f aca="false">IF(D867&lt;&gt;"",ASC(TRIM(D867)),"")</f>
        <v/>
      </c>
      <c r="N867" s="73" t="str">
        <f aca="false">IF(F867&lt;&gt;"",ASC(TRIM(#NAME!(F867))),"")</f>
        <v/>
      </c>
      <c r="O867" s="73" t="str">
        <f aca="false">IF(E867&lt;&gt;"",JIS(TRIM(E867)),"")</f>
        <v/>
      </c>
      <c r="P867" s="62" t="str">
        <f aca="false">IF(G867="","",IF(OR(G867="１",G867="男",G867="男性",G867="男子",G867="おとこ"),"1",IF(OR(G867="２",G867="女",G867="女性",G867="女子",G867="おんな"),"2",G867)))</f>
        <v/>
      </c>
      <c r="Q867" s="68" t="str">
        <f aca="false">""</f>
        <v/>
      </c>
    </row>
    <row r="868" customFormat="false" ht="15" hidden="false" customHeight="true" outlineLevel="0" collapsed="false">
      <c r="A868" s="62" t="n">
        <v>863</v>
      </c>
      <c r="B868" s="63"/>
      <c r="C868" s="63"/>
      <c r="D868" s="63"/>
      <c r="E868" s="64"/>
      <c r="F868" s="64"/>
      <c r="G868" s="63"/>
      <c r="I868" s="65" t="n">
        <v>863</v>
      </c>
      <c r="J868" s="65" t="str">
        <f aca="false">""</f>
        <v/>
      </c>
      <c r="K868" s="66" t="str">
        <f aca="false">IF(B868&lt;&gt;"",TRIM(B868),"")</f>
        <v/>
      </c>
      <c r="L868" s="66" t="str">
        <f aca="false">IF(C868&lt;&gt;"",TRIM(C868),"")</f>
        <v/>
      </c>
      <c r="M868" s="66" t="str">
        <f aca="false">IF(D868&lt;&gt;"",ASC(TRIM(D868)),"")</f>
        <v/>
      </c>
      <c r="N868" s="73" t="str">
        <f aca="false">IF(F868&lt;&gt;"",ASC(TRIM(#NAME!(F868))),"")</f>
        <v/>
      </c>
      <c r="O868" s="73" t="str">
        <f aca="false">IF(E868&lt;&gt;"",JIS(TRIM(E868)),"")</f>
        <v/>
      </c>
      <c r="P868" s="62" t="str">
        <f aca="false">IF(G868="","",IF(OR(G868="１",G868="男",G868="男性",G868="男子",G868="おとこ"),"1",IF(OR(G868="２",G868="女",G868="女性",G868="女子",G868="おんな"),"2",G868)))</f>
        <v/>
      </c>
      <c r="Q868" s="68" t="str">
        <f aca="false">""</f>
        <v/>
      </c>
    </row>
    <row r="869" customFormat="false" ht="15" hidden="false" customHeight="true" outlineLevel="0" collapsed="false">
      <c r="A869" s="62" t="n">
        <v>864</v>
      </c>
      <c r="B869" s="63"/>
      <c r="C869" s="63"/>
      <c r="D869" s="63"/>
      <c r="E869" s="64"/>
      <c r="F869" s="64"/>
      <c r="G869" s="63"/>
      <c r="I869" s="65" t="n">
        <v>864</v>
      </c>
      <c r="J869" s="65" t="str">
        <f aca="false">""</f>
        <v/>
      </c>
      <c r="K869" s="66" t="str">
        <f aca="false">IF(B869&lt;&gt;"",TRIM(B869),"")</f>
        <v/>
      </c>
      <c r="L869" s="66" t="str">
        <f aca="false">IF(C869&lt;&gt;"",TRIM(C869),"")</f>
        <v/>
      </c>
      <c r="M869" s="66" t="str">
        <f aca="false">IF(D869&lt;&gt;"",ASC(TRIM(D869)),"")</f>
        <v/>
      </c>
      <c r="N869" s="73" t="str">
        <f aca="false">IF(F869&lt;&gt;"",ASC(TRIM(#NAME!(F869))),"")</f>
        <v/>
      </c>
      <c r="O869" s="73" t="str">
        <f aca="false">IF(E869&lt;&gt;"",JIS(TRIM(E869)),"")</f>
        <v/>
      </c>
      <c r="P869" s="62" t="str">
        <f aca="false">IF(G869="","",IF(OR(G869="１",G869="男",G869="男性",G869="男子",G869="おとこ"),"1",IF(OR(G869="２",G869="女",G869="女性",G869="女子",G869="おんな"),"2",G869)))</f>
        <v/>
      </c>
      <c r="Q869" s="68" t="str">
        <f aca="false">""</f>
        <v/>
      </c>
    </row>
    <row r="870" customFormat="false" ht="15" hidden="false" customHeight="true" outlineLevel="0" collapsed="false">
      <c r="A870" s="62" t="n">
        <v>865</v>
      </c>
      <c r="B870" s="63"/>
      <c r="C870" s="63"/>
      <c r="D870" s="63"/>
      <c r="E870" s="64"/>
      <c r="F870" s="64"/>
      <c r="G870" s="63"/>
      <c r="I870" s="65" t="n">
        <v>865</v>
      </c>
      <c r="J870" s="65" t="str">
        <f aca="false">""</f>
        <v/>
      </c>
      <c r="K870" s="66" t="str">
        <f aca="false">IF(B870&lt;&gt;"",TRIM(B870),"")</f>
        <v/>
      </c>
      <c r="L870" s="66" t="str">
        <f aca="false">IF(C870&lt;&gt;"",TRIM(C870),"")</f>
        <v/>
      </c>
      <c r="M870" s="66" t="str">
        <f aca="false">IF(D870&lt;&gt;"",ASC(TRIM(D870)),"")</f>
        <v/>
      </c>
      <c r="N870" s="73" t="str">
        <f aca="false">IF(F870&lt;&gt;"",ASC(TRIM(#NAME!(F870))),"")</f>
        <v/>
      </c>
      <c r="O870" s="73" t="str">
        <f aca="false">IF(E870&lt;&gt;"",JIS(TRIM(E870)),"")</f>
        <v/>
      </c>
      <c r="P870" s="62" t="str">
        <f aca="false">IF(G870="","",IF(OR(G870="１",G870="男",G870="男性",G870="男子",G870="おとこ"),"1",IF(OR(G870="２",G870="女",G870="女性",G870="女子",G870="おんな"),"2",G870)))</f>
        <v/>
      </c>
      <c r="Q870" s="68" t="str">
        <f aca="false">""</f>
        <v/>
      </c>
    </row>
    <row r="871" customFormat="false" ht="15" hidden="false" customHeight="true" outlineLevel="0" collapsed="false">
      <c r="A871" s="62" t="n">
        <v>866</v>
      </c>
      <c r="B871" s="63"/>
      <c r="C871" s="63"/>
      <c r="D871" s="63"/>
      <c r="E871" s="64"/>
      <c r="F871" s="64"/>
      <c r="G871" s="63"/>
      <c r="I871" s="65" t="n">
        <v>866</v>
      </c>
      <c r="J871" s="65" t="str">
        <f aca="false">""</f>
        <v/>
      </c>
      <c r="K871" s="66" t="str">
        <f aca="false">IF(B871&lt;&gt;"",TRIM(B871),"")</f>
        <v/>
      </c>
      <c r="L871" s="66" t="str">
        <f aca="false">IF(C871&lt;&gt;"",TRIM(C871),"")</f>
        <v/>
      </c>
      <c r="M871" s="66" t="str">
        <f aca="false">IF(D871&lt;&gt;"",ASC(TRIM(D871)),"")</f>
        <v/>
      </c>
      <c r="N871" s="73" t="str">
        <f aca="false">IF(F871&lt;&gt;"",ASC(TRIM(#NAME!(F871))),"")</f>
        <v/>
      </c>
      <c r="O871" s="73" t="str">
        <f aca="false">IF(E871&lt;&gt;"",JIS(TRIM(E871)),"")</f>
        <v/>
      </c>
      <c r="P871" s="62" t="str">
        <f aca="false">IF(G871="","",IF(OR(G871="１",G871="男",G871="男性",G871="男子",G871="おとこ"),"1",IF(OR(G871="２",G871="女",G871="女性",G871="女子",G871="おんな"),"2",G871)))</f>
        <v/>
      </c>
      <c r="Q871" s="68" t="str">
        <f aca="false">""</f>
        <v/>
      </c>
    </row>
    <row r="872" customFormat="false" ht="15" hidden="false" customHeight="true" outlineLevel="0" collapsed="false">
      <c r="A872" s="62" t="n">
        <v>867</v>
      </c>
      <c r="B872" s="63"/>
      <c r="C872" s="63"/>
      <c r="D872" s="63"/>
      <c r="E872" s="64"/>
      <c r="F872" s="64"/>
      <c r="G872" s="63"/>
      <c r="I872" s="65" t="n">
        <v>867</v>
      </c>
      <c r="J872" s="65" t="str">
        <f aca="false">""</f>
        <v/>
      </c>
      <c r="K872" s="66" t="str">
        <f aca="false">IF(B872&lt;&gt;"",TRIM(B872),"")</f>
        <v/>
      </c>
      <c r="L872" s="66" t="str">
        <f aca="false">IF(C872&lt;&gt;"",TRIM(C872),"")</f>
        <v/>
      </c>
      <c r="M872" s="66" t="str">
        <f aca="false">IF(D872&lt;&gt;"",ASC(TRIM(D872)),"")</f>
        <v/>
      </c>
      <c r="N872" s="73" t="str">
        <f aca="false">IF(F872&lt;&gt;"",ASC(TRIM(#NAME!(F872))),"")</f>
        <v/>
      </c>
      <c r="O872" s="73" t="str">
        <f aca="false">IF(E872&lt;&gt;"",JIS(TRIM(E872)),"")</f>
        <v/>
      </c>
      <c r="P872" s="62" t="str">
        <f aca="false">IF(G872="","",IF(OR(G872="１",G872="男",G872="男性",G872="男子",G872="おとこ"),"1",IF(OR(G872="２",G872="女",G872="女性",G872="女子",G872="おんな"),"2",G872)))</f>
        <v/>
      </c>
      <c r="Q872" s="68" t="str">
        <f aca="false">""</f>
        <v/>
      </c>
    </row>
    <row r="873" customFormat="false" ht="15" hidden="false" customHeight="true" outlineLevel="0" collapsed="false">
      <c r="A873" s="62" t="n">
        <v>868</v>
      </c>
      <c r="B873" s="63"/>
      <c r="C873" s="63"/>
      <c r="D873" s="63"/>
      <c r="E873" s="64"/>
      <c r="F873" s="64"/>
      <c r="G873" s="63"/>
      <c r="I873" s="65" t="n">
        <v>868</v>
      </c>
      <c r="J873" s="65" t="str">
        <f aca="false">""</f>
        <v/>
      </c>
      <c r="K873" s="66" t="str">
        <f aca="false">IF(B873&lt;&gt;"",TRIM(B873),"")</f>
        <v/>
      </c>
      <c r="L873" s="66" t="str">
        <f aca="false">IF(C873&lt;&gt;"",TRIM(C873),"")</f>
        <v/>
      </c>
      <c r="M873" s="66" t="str">
        <f aca="false">IF(D873&lt;&gt;"",ASC(TRIM(D873)),"")</f>
        <v/>
      </c>
      <c r="N873" s="73" t="str">
        <f aca="false">IF(F873&lt;&gt;"",ASC(TRIM(#NAME!(F873))),"")</f>
        <v/>
      </c>
      <c r="O873" s="73" t="str">
        <f aca="false">IF(E873&lt;&gt;"",JIS(TRIM(E873)),"")</f>
        <v/>
      </c>
      <c r="P873" s="62" t="str">
        <f aca="false">IF(G873="","",IF(OR(G873="１",G873="男",G873="男性",G873="男子",G873="おとこ"),"1",IF(OR(G873="２",G873="女",G873="女性",G873="女子",G873="おんな"),"2",G873)))</f>
        <v/>
      </c>
      <c r="Q873" s="68" t="str">
        <f aca="false">""</f>
        <v/>
      </c>
    </row>
    <row r="874" customFormat="false" ht="15" hidden="false" customHeight="true" outlineLevel="0" collapsed="false">
      <c r="A874" s="62" t="n">
        <v>869</v>
      </c>
      <c r="B874" s="63"/>
      <c r="C874" s="63"/>
      <c r="D874" s="63"/>
      <c r="E874" s="64"/>
      <c r="F874" s="64"/>
      <c r="G874" s="63"/>
      <c r="I874" s="65" t="n">
        <v>869</v>
      </c>
      <c r="J874" s="65" t="str">
        <f aca="false">""</f>
        <v/>
      </c>
      <c r="K874" s="66" t="str">
        <f aca="false">IF(B874&lt;&gt;"",TRIM(B874),"")</f>
        <v/>
      </c>
      <c r="L874" s="66" t="str">
        <f aca="false">IF(C874&lt;&gt;"",TRIM(C874),"")</f>
        <v/>
      </c>
      <c r="M874" s="66" t="str">
        <f aca="false">IF(D874&lt;&gt;"",ASC(TRIM(D874)),"")</f>
        <v/>
      </c>
      <c r="N874" s="73" t="str">
        <f aca="false">IF(F874&lt;&gt;"",ASC(TRIM(#NAME!(F874))),"")</f>
        <v/>
      </c>
      <c r="O874" s="73" t="str">
        <f aca="false">IF(E874&lt;&gt;"",JIS(TRIM(E874)),"")</f>
        <v/>
      </c>
      <c r="P874" s="62" t="str">
        <f aca="false">IF(G874="","",IF(OR(G874="１",G874="男",G874="男性",G874="男子",G874="おとこ"),"1",IF(OR(G874="２",G874="女",G874="女性",G874="女子",G874="おんな"),"2",G874)))</f>
        <v/>
      </c>
      <c r="Q874" s="68" t="str">
        <f aca="false">""</f>
        <v/>
      </c>
    </row>
    <row r="875" customFormat="false" ht="15" hidden="false" customHeight="true" outlineLevel="0" collapsed="false">
      <c r="A875" s="62" t="n">
        <v>870</v>
      </c>
      <c r="B875" s="63"/>
      <c r="C875" s="63"/>
      <c r="D875" s="63"/>
      <c r="E875" s="64"/>
      <c r="F875" s="64"/>
      <c r="G875" s="63"/>
      <c r="I875" s="65" t="n">
        <v>870</v>
      </c>
      <c r="J875" s="65" t="str">
        <f aca="false">""</f>
        <v/>
      </c>
      <c r="K875" s="66" t="str">
        <f aca="false">IF(B875&lt;&gt;"",TRIM(B875),"")</f>
        <v/>
      </c>
      <c r="L875" s="66" t="str">
        <f aca="false">IF(C875&lt;&gt;"",TRIM(C875),"")</f>
        <v/>
      </c>
      <c r="M875" s="66" t="str">
        <f aca="false">IF(D875&lt;&gt;"",ASC(TRIM(D875)),"")</f>
        <v/>
      </c>
      <c r="N875" s="73" t="str">
        <f aca="false">IF(F875&lt;&gt;"",ASC(TRIM(#NAME!(F875))),"")</f>
        <v/>
      </c>
      <c r="O875" s="73" t="str">
        <f aca="false">IF(E875&lt;&gt;"",JIS(TRIM(E875)),"")</f>
        <v/>
      </c>
      <c r="P875" s="62" t="str">
        <f aca="false">IF(G875="","",IF(OR(G875="１",G875="男",G875="男性",G875="男子",G875="おとこ"),"1",IF(OR(G875="２",G875="女",G875="女性",G875="女子",G875="おんな"),"2",G875)))</f>
        <v/>
      </c>
      <c r="Q875" s="68" t="str">
        <f aca="false">""</f>
        <v/>
      </c>
    </row>
    <row r="876" customFormat="false" ht="15" hidden="false" customHeight="true" outlineLevel="0" collapsed="false">
      <c r="A876" s="62" t="n">
        <v>871</v>
      </c>
      <c r="B876" s="63"/>
      <c r="C876" s="63"/>
      <c r="D876" s="63"/>
      <c r="E876" s="64"/>
      <c r="F876" s="64"/>
      <c r="G876" s="63"/>
      <c r="I876" s="65" t="n">
        <v>871</v>
      </c>
      <c r="J876" s="65" t="str">
        <f aca="false">""</f>
        <v/>
      </c>
      <c r="K876" s="66" t="str">
        <f aca="false">IF(B876&lt;&gt;"",TRIM(B876),"")</f>
        <v/>
      </c>
      <c r="L876" s="66" t="str">
        <f aca="false">IF(C876&lt;&gt;"",TRIM(C876),"")</f>
        <v/>
      </c>
      <c r="M876" s="66" t="str">
        <f aca="false">IF(D876&lt;&gt;"",ASC(TRIM(D876)),"")</f>
        <v/>
      </c>
      <c r="N876" s="73" t="str">
        <f aca="false">IF(F876&lt;&gt;"",ASC(TRIM(#NAME!(F876))),"")</f>
        <v/>
      </c>
      <c r="O876" s="73" t="str">
        <f aca="false">IF(E876&lt;&gt;"",JIS(TRIM(E876)),"")</f>
        <v/>
      </c>
      <c r="P876" s="62" t="str">
        <f aca="false">IF(G876="","",IF(OR(G876="１",G876="男",G876="男性",G876="男子",G876="おとこ"),"1",IF(OR(G876="２",G876="女",G876="女性",G876="女子",G876="おんな"),"2",G876)))</f>
        <v/>
      </c>
      <c r="Q876" s="68" t="str">
        <f aca="false">""</f>
        <v/>
      </c>
    </row>
    <row r="877" customFormat="false" ht="15" hidden="false" customHeight="true" outlineLevel="0" collapsed="false">
      <c r="A877" s="62" t="n">
        <v>872</v>
      </c>
      <c r="B877" s="63"/>
      <c r="C877" s="63"/>
      <c r="D877" s="63"/>
      <c r="E877" s="64"/>
      <c r="F877" s="64"/>
      <c r="G877" s="63"/>
      <c r="I877" s="65" t="n">
        <v>872</v>
      </c>
      <c r="J877" s="65" t="str">
        <f aca="false">""</f>
        <v/>
      </c>
      <c r="K877" s="66" t="str">
        <f aca="false">IF(B877&lt;&gt;"",TRIM(B877),"")</f>
        <v/>
      </c>
      <c r="L877" s="66" t="str">
        <f aca="false">IF(C877&lt;&gt;"",TRIM(C877),"")</f>
        <v/>
      </c>
      <c r="M877" s="66" t="str">
        <f aca="false">IF(D877&lt;&gt;"",ASC(TRIM(D877)),"")</f>
        <v/>
      </c>
      <c r="N877" s="73" t="str">
        <f aca="false">IF(F877&lt;&gt;"",ASC(TRIM(#NAME!(F877))),"")</f>
        <v/>
      </c>
      <c r="O877" s="73" t="str">
        <f aca="false">IF(E877&lt;&gt;"",JIS(TRIM(E877)),"")</f>
        <v/>
      </c>
      <c r="P877" s="62" t="str">
        <f aca="false">IF(G877="","",IF(OR(G877="１",G877="男",G877="男性",G877="男子",G877="おとこ"),"1",IF(OR(G877="２",G877="女",G877="女性",G877="女子",G877="おんな"),"2",G877)))</f>
        <v/>
      </c>
      <c r="Q877" s="68" t="str">
        <f aca="false">""</f>
        <v/>
      </c>
    </row>
    <row r="878" customFormat="false" ht="15" hidden="false" customHeight="true" outlineLevel="0" collapsed="false">
      <c r="A878" s="62" t="n">
        <v>873</v>
      </c>
      <c r="B878" s="63"/>
      <c r="C878" s="63"/>
      <c r="D878" s="63"/>
      <c r="E878" s="64"/>
      <c r="F878" s="64"/>
      <c r="G878" s="63"/>
      <c r="I878" s="65" t="n">
        <v>873</v>
      </c>
      <c r="J878" s="65" t="str">
        <f aca="false">""</f>
        <v/>
      </c>
      <c r="K878" s="66" t="str">
        <f aca="false">IF(B878&lt;&gt;"",TRIM(B878),"")</f>
        <v/>
      </c>
      <c r="L878" s="66" t="str">
        <f aca="false">IF(C878&lt;&gt;"",TRIM(C878),"")</f>
        <v/>
      </c>
      <c r="M878" s="66" t="str">
        <f aca="false">IF(D878&lt;&gt;"",ASC(TRIM(D878)),"")</f>
        <v/>
      </c>
      <c r="N878" s="73" t="str">
        <f aca="false">IF(F878&lt;&gt;"",ASC(TRIM(#NAME!(F878))),"")</f>
        <v/>
      </c>
      <c r="O878" s="73" t="str">
        <f aca="false">IF(E878&lt;&gt;"",JIS(TRIM(E878)),"")</f>
        <v/>
      </c>
      <c r="P878" s="62" t="str">
        <f aca="false">IF(G878="","",IF(OR(G878="１",G878="男",G878="男性",G878="男子",G878="おとこ"),"1",IF(OR(G878="２",G878="女",G878="女性",G878="女子",G878="おんな"),"2",G878)))</f>
        <v/>
      </c>
      <c r="Q878" s="68" t="str">
        <f aca="false">""</f>
        <v/>
      </c>
    </row>
    <row r="879" customFormat="false" ht="15" hidden="false" customHeight="true" outlineLevel="0" collapsed="false">
      <c r="A879" s="62" t="n">
        <v>874</v>
      </c>
      <c r="B879" s="63"/>
      <c r="C879" s="63"/>
      <c r="D879" s="63"/>
      <c r="E879" s="64"/>
      <c r="F879" s="64"/>
      <c r="G879" s="63"/>
      <c r="I879" s="65" t="n">
        <v>874</v>
      </c>
      <c r="J879" s="65" t="str">
        <f aca="false">""</f>
        <v/>
      </c>
      <c r="K879" s="66" t="str">
        <f aca="false">IF(B879&lt;&gt;"",TRIM(B879),"")</f>
        <v/>
      </c>
      <c r="L879" s="66" t="str">
        <f aca="false">IF(C879&lt;&gt;"",TRIM(C879),"")</f>
        <v/>
      </c>
      <c r="M879" s="66" t="str">
        <f aca="false">IF(D879&lt;&gt;"",ASC(TRIM(D879)),"")</f>
        <v/>
      </c>
      <c r="N879" s="73" t="str">
        <f aca="false">IF(F879&lt;&gt;"",ASC(TRIM(#NAME!(F879))),"")</f>
        <v/>
      </c>
      <c r="O879" s="73" t="str">
        <f aca="false">IF(E879&lt;&gt;"",JIS(TRIM(E879)),"")</f>
        <v/>
      </c>
      <c r="P879" s="62" t="str">
        <f aca="false">IF(G879="","",IF(OR(G879="１",G879="男",G879="男性",G879="男子",G879="おとこ"),"1",IF(OR(G879="２",G879="女",G879="女性",G879="女子",G879="おんな"),"2",G879)))</f>
        <v/>
      </c>
      <c r="Q879" s="68" t="str">
        <f aca="false">""</f>
        <v/>
      </c>
    </row>
    <row r="880" customFormat="false" ht="15" hidden="false" customHeight="true" outlineLevel="0" collapsed="false">
      <c r="A880" s="62" t="n">
        <v>875</v>
      </c>
      <c r="B880" s="63"/>
      <c r="C880" s="63"/>
      <c r="D880" s="63"/>
      <c r="E880" s="64"/>
      <c r="F880" s="64"/>
      <c r="G880" s="63"/>
      <c r="I880" s="65" t="n">
        <v>875</v>
      </c>
      <c r="J880" s="65" t="str">
        <f aca="false">""</f>
        <v/>
      </c>
      <c r="K880" s="66" t="str">
        <f aca="false">IF(B880&lt;&gt;"",TRIM(B880),"")</f>
        <v/>
      </c>
      <c r="L880" s="66" t="str">
        <f aca="false">IF(C880&lt;&gt;"",TRIM(C880),"")</f>
        <v/>
      </c>
      <c r="M880" s="66" t="str">
        <f aca="false">IF(D880&lt;&gt;"",ASC(TRIM(D880)),"")</f>
        <v/>
      </c>
      <c r="N880" s="73" t="str">
        <f aca="false">IF(F880&lt;&gt;"",ASC(TRIM(#NAME!(F880))),"")</f>
        <v/>
      </c>
      <c r="O880" s="73" t="str">
        <f aca="false">IF(E880&lt;&gt;"",JIS(TRIM(E880)),"")</f>
        <v/>
      </c>
      <c r="P880" s="62" t="str">
        <f aca="false">IF(G880="","",IF(OR(G880="１",G880="男",G880="男性",G880="男子",G880="おとこ"),"1",IF(OR(G880="２",G880="女",G880="女性",G880="女子",G880="おんな"),"2",G880)))</f>
        <v/>
      </c>
      <c r="Q880" s="68" t="str">
        <f aca="false">""</f>
        <v/>
      </c>
    </row>
    <row r="881" customFormat="false" ht="15" hidden="false" customHeight="true" outlineLevel="0" collapsed="false">
      <c r="A881" s="62" t="n">
        <v>876</v>
      </c>
      <c r="B881" s="63"/>
      <c r="C881" s="63"/>
      <c r="D881" s="63"/>
      <c r="E881" s="64"/>
      <c r="F881" s="64"/>
      <c r="G881" s="63"/>
      <c r="I881" s="65" t="n">
        <v>876</v>
      </c>
      <c r="J881" s="65" t="str">
        <f aca="false">""</f>
        <v/>
      </c>
      <c r="K881" s="66" t="str">
        <f aca="false">IF(B881&lt;&gt;"",TRIM(B881),"")</f>
        <v/>
      </c>
      <c r="L881" s="66" t="str">
        <f aca="false">IF(C881&lt;&gt;"",TRIM(C881),"")</f>
        <v/>
      </c>
      <c r="M881" s="66" t="str">
        <f aca="false">IF(D881&lt;&gt;"",ASC(TRIM(D881)),"")</f>
        <v/>
      </c>
      <c r="N881" s="73" t="str">
        <f aca="false">IF(F881&lt;&gt;"",ASC(TRIM(#NAME!(F881))),"")</f>
        <v/>
      </c>
      <c r="O881" s="73" t="str">
        <f aca="false">IF(E881&lt;&gt;"",JIS(TRIM(E881)),"")</f>
        <v/>
      </c>
      <c r="P881" s="62" t="str">
        <f aca="false">IF(G881="","",IF(OR(G881="１",G881="男",G881="男性",G881="男子",G881="おとこ"),"1",IF(OR(G881="２",G881="女",G881="女性",G881="女子",G881="おんな"),"2",G881)))</f>
        <v/>
      </c>
      <c r="Q881" s="68" t="str">
        <f aca="false">""</f>
        <v/>
      </c>
    </row>
    <row r="882" customFormat="false" ht="15" hidden="false" customHeight="true" outlineLevel="0" collapsed="false">
      <c r="A882" s="62" t="n">
        <v>877</v>
      </c>
      <c r="B882" s="63"/>
      <c r="C882" s="63"/>
      <c r="D882" s="63"/>
      <c r="E882" s="64"/>
      <c r="F882" s="64"/>
      <c r="G882" s="63"/>
      <c r="I882" s="65" t="n">
        <v>877</v>
      </c>
      <c r="J882" s="65" t="str">
        <f aca="false">""</f>
        <v/>
      </c>
      <c r="K882" s="66" t="str">
        <f aca="false">IF(B882&lt;&gt;"",TRIM(B882),"")</f>
        <v/>
      </c>
      <c r="L882" s="66" t="str">
        <f aca="false">IF(C882&lt;&gt;"",TRIM(C882),"")</f>
        <v/>
      </c>
      <c r="M882" s="66" t="str">
        <f aca="false">IF(D882&lt;&gt;"",ASC(TRIM(D882)),"")</f>
        <v/>
      </c>
      <c r="N882" s="73" t="str">
        <f aca="false">IF(F882&lt;&gt;"",ASC(TRIM(#NAME!(F882))),"")</f>
        <v/>
      </c>
      <c r="O882" s="73" t="str">
        <f aca="false">IF(E882&lt;&gt;"",JIS(TRIM(E882)),"")</f>
        <v/>
      </c>
      <c r="P882" s="62" t="str">
        <f aca="false">IF(G882="","",IF(OR(G882="１",G882="男",G882="男性",G882="男子",G882="おとこ"),"1",IF(OR(G882="２",G882="女",G882="女性",G882="女子",G882="おんな"),"2",G882)))</f>
        <v/>
      </c>
      <c r="Q882" s="68" t="str">
        <f aca="false">""</f>
        <v/>
      </c>
    </row>
    <row r="883" customFormat="false" ht="15" hidden="false" customHeight="true" outlineLevel="0" collapsed="false">
      <c r="A883" s="62" t="n">
        <v>878</v>
      </c>
      <c r="B883" s="63"/>
      <c r="C883" s="63"/>
      <c r="D883" s="63"/>
      <c r="E883" s="64"/>
      <c r="F883" s="64"/>
      <c r="G883" s="63"/>
      <c r="I883" s="65" t="n">
        <v>878</v>
      </c>
      <c r="J883" s="65" t="str">
        <f aca="false">""</f>
        <v/>
      </c>
      <c r="K883" s="66" t="str">
        <f aca="false">IF(B883&lt;&gt;"",TRIM(B883),"")</f>
        <v/>
      </c>
      <c r="L883" s="66" t="str">
        <f aca="false">IF(C883&lt;&gt;"",TRIM(C883),"")</f>
        <v/>
      </c>
      <c r="M883" s="66" t="str">
        <f aca="false">IF(D883&lt;&gt;"",ASC(TRIM(D883)),"")</f>
        <v/>
      </c>
      <c r="N883" s="73" t="str">
        <f aca="false">IF(F883&lt;&gt;"",ASC(TRIM(#NAME!(F883))),"")</f>
        <v/>
      </c>
      <c r="O883" s="73" t="str">
        <f aca="false">IF(E883&lt;&gt;"",JIS(TRIM(E883)),"")</f>
        <v/>
      </c>
      <c r="P883" s="62" t="str">
        <f aca="false">IF(G883="","",IF(OR(G883="１",G883="男",G883="男性",G883="男子",G883="おとこ"),"1",IF(OR(G883="２",G883="女",G883="女性",G883="女子",G883="おんな"),"2",G883)))</f>
        <v/>
      </c>
      <c r="Q883" s="68" t="str">
        <f aca="false">""</f>
        <v/>
      </c>
    </row>
    <row r="884" customFormat="false" ht="15" hidden="false" customHeight="true" outlineLevel="0" collapsed="false">
      <c r="A884" s="62" t="n">
        <v>879</v>
      </c>
      <c r="B884" s="63"/>
      <c r="C884" s="63"/>
      <c r="D884" s="63"/>
      <c r="E884" s="64"/>
      <c r="F884" s="64"/>
      <c r="G884" s="63"/>
      <c r="I884" s="65" t="n">
        <v>879</v>
      </c>
      <c r="J884" s="65" t="str">
        <f aca="false">""</f>
        <v/>
      </c>
      <c r="K884" s="66" t="str">
        <f aca="false">IF(B884&lt;&gt;"",TRIM(B884),"")</f>
        <v/>
      </c>
      <c r="L884" s="66" t="str">
        <f aca="false">IF(C884&lt;&gt;"",TRIM(C884),"")</f>
        <v/>
      </c>
      <c r="M884" s="66" t="str">
        <f aca="false">IF(D884&lt;&gt;"",ASC(TRIM(D884)),"")</f>
        <v/>
      </c>
      <c r="N884" s="73" t="str">
        <f aca="false">IF(F884&lt;&gt;"",ASC(TRIM(#NAME!(F884))),"")</f>
        <v/>
      </c>
      <c r="O884" s="73" t="str">
        <f aca="false">IF(E884&lt;&gt;"",JIS(TRIM(E884)),"")</f>
        <v/>
      </c>
      <c r="P884" s="62" t="str">
        <f aca="false">IF(G884="","",IF(OR(G884="１",G884="男",G884="男性",G884="男子",G884="おとこ"),"1",IF(OR(G884="２",G884="女",G884="女性",G884="女子",G884="おんな"),"2",G884)))</f>
        <v/>
      </c>
      <c r="Q884" s="68" t="str">
        <f aca="false">""</f>
        <v/>
      </c>
    </row>
    <row r="885" customFormat="false" ht="15" hidden="false" customHeight="true" outlineLevel="0" collapsed="false">
      <c r="A885" s="62" t="n">
        <v>880</v>
      </c>
      <c r="B885" s="63"/>
      <c r="C885" s="63"/>
      <c r="D885" s="63"/>
      <c r="E885" s="64"/>
      <c r="F885" s="64"/>
      <c r="G885" s="63"/>
      <c r="I885" s="65" t="n">
        <v>880</v>
      </c>
      <c r="J885" s="65" t="str">
        <f aca="false">""</f>
        <v/>
      </c>
      <c r="K885" s="66" t="str">
        <f aca="false">IF(B885&lt;&gt;"",TRIM(B885),"")</f>
        <v/>
      </c>
      <c r="L885" s="66" t="str">
        <f aca="false">IF(C885&lt;&gt;"",TRIM(C885),"")</f>
        <v/>
      </c>
      <c r="M885" s="66" t="str">
        <f aca="false">IF(D885&lt;&gt;"",ASC(TRIM(D885)),"")</f>
        <v/>
      </c>
      <c r="N885" s="73" t="str">
        <f aca="false">IF(F885&lt;&gt;"",ASC(TRIM(#NAME!(F885))),"")</f>
        <v/>
      </c>
      <c r="O885" s="73" t="str">
        <f aca="false">IF(E885&lt;&gt;"",JIS(TRIM(E885)),"")</f>
        <v/>
      </c>
      <c r="P885" s="62" t="str">
        <f aca="false">IF(G885="","",IF(OR(G885="１",G885="男",G885="男性",G885="男子",G885="おとこ"),"1",IF(OR(G885="２",G885="女",G885="女性",G885="女子",G885="おんな"),"2",G885)))</f>
        <v/>
      </c>
      <c r="Q885" s="68" t="str">
        <f aca="false">""</f>
        <v/>
      </c>
    </row>
    <row r="886" customFormat="false" ht="15" hidden="false" customHeight="true" outlineLevel="0" collapsed="false">
      <c r="A886" s="62" t="n">
        <v>881</v>
      </c>
      <c r="B886" s="63"/>
      <c r="C886" s="63"/>
      <c r="D886" s="63"/>
      <c r="E886" s="64"/>
      <c r="F886" s="64"/>
      <c r="G886" s="63"/>
      <c r="I886" s="65" t="n">
        <v>881</v>
      </c>
      <c r="J886" s="65" t="str">
        <f aca="false">""</f>
        <v/>
      </c>
      <c r="K886" s="66" t="str">
        <f aca="false">IF(B886&lt;&gt;"",TRIM(B886),"")</f>
        <v/>
      </c>
      <c r="L886" s="66" t="str">
        <f aca="false">IF(C886&lt;&gt;"",TRIM(C886),"")</f>
        <v/>
      </c>
      <c r="M886" s="66" t="str">
        <f aca="false">IF(D886&lt;&gt;"",ASC(TRIM(D886)),"")</f>
        <v/>
      </c>
      <c r="N886" s="73" t="str">
        <f aca="false">IF(F886&lt;&gt;"",ASC(TRIM(#NAME!(F886))),"")</f>
        <v/>
      </c>
      <c r="O886" s="73" t="str">
        <f aca="false">IF(E886&lt;&gt;"",JIS(TRIM(E886)),"")</f>
        <v/>
      </c>
      <c r="P886" s="62" t="str">
        <f aca="false">IF(G886="","",IF(OR(G886="１",G886="男",G886="男性",G886="男子",G886="おとこ"),"1",IF(OR(G886="２",G886="女",G886="女性",G886="女子",G886="おんな"),"2",G886)))</f>
        <v/>
      </c>
      <c r="Q886" s="68" t="str">
        <f aca="false">""</f>
        <v/>
      </c>
    </row>
    <row r="887" customFormat="false" ht="15" hidden="false" customHeight="true" outlineLevel="0" collapsed="false">
      <c r="A887" s="62" t="n">
        <v>882</v>
      </c>
      <c r="B887" s="63"/>
      <c r="C887" s="63"/>
      <c r="D887" s="63"/>
      <c r="E887" s="64"/>
      <c r="F887" s="64"/>
      <c r="G887" s="63"/>
      <c r="I887" s="65" t="n">
        <v>882</v>
      </c>
      <c r="J887" s="65" t="str">
        <f aca="false">""</f>
        <v/>
      </c>
      <c r="K887" s="66" t="str">
        <f aca="false">IF(B887&lt;&gt;"",TRIM(B887),"")</f>
        <v/>
      </c>
      <c r="L887" s="66" t="str">
        <f aca="false">IF(C887&lt;&gt;"",TRIM(C887),"")</f>
        <v/>
      </c>
      <c r="M887" s="66" t="str">
        <f aca="false">IF(D887&lt;&gt;"",ASC(TRIM(D887)),"")</f>
        <v/>
      </c>
      <c r="N887" s="73" t="str">
        <f aca="false">IF(F887&lt;&gt;"",ASC(TRIM(#NAME!(F887))),"")</f>
        <v/>
      </c>
      <c r="O887" s="73" t="str">
        <f aca="false">IF(E887&lt;&gt;"",JIS(TRIM(E887)),"")</f>
        <v/>
      </c>
      <c r="P887" s="62" t="str">
        <f aca="false">IF(G887="","",IF(OR(G887="１",G887="男",G887="男性",G887="男子",G887="おとこ"),"1",IF(OR(G887="２",G887="女",G887="女性",G887="女子",G887="おんな"),"2",G887)))</f>
        <v/>
      </c>
      <c r="Q887" s="68" t="str">
        <f aca="false">""</f>
        <v/>
      </c>
    </row>
    <row r="888" customFormat="false" ht="15" hidden="false" customHeight="true" outlineLevel="0" collapsed="false">
      <c r="A888" s="62" t="n">
        <v>883</v>
      </c>
      <c r="B888" s="63"/>
      <c r="C888" s="63"/>
      <c r="D888" s="63"/>
      <c r="E888" s="64"/>
      <c r="F888" s="64"/>
      <c r="G888" s="63"/>
      <c r="I888" s="65" t="n">
        <v>883</v>
      </c>
      <c r="J888" s="65" t="str">
        <f aca="false">""</f>
        <v/>
      </c>
      <c r="K888" s="66" t="str">
        <f aca="false">IF(B888&lt;&gt;"",TRIM(B888),"")</f>
        <v/>
      </c>
      <c r="L888" s="66" t="str">
        <f aca="false">IF(C888&lt;&gt;"",TRIM(C888),"")</f>
        <v/>
      </c>
      <c r="M888" s="66" t="str">
        <f aca="false">IF(D888&lt;&gt;"",ASC(TRIM(D888)),"")</f>
        <v/>
      </c>
      <c r="N888" s="73" t="str">
        <f aca="false">IF(F888&lt;&gt;"",ASC(TRIM(#NAME!(F888))),"")</f>
        <v/>
      </c>
      <c r="O888" s="73" t="str">
        <f aca="false">IF(E888&lt;&gt;"",JIS(TRIM(E888)),"")</f>
        <v/>
      </c>
      <c r="P888" s="62" t="str">
        <f aca="false">IF(G888="","",IF(OR(G888="１",G888="男",G888="男性",G888="男子",G888="おとこ"),"1",IF(OR(G888="２",G888="女",G888="女性",G888="女子",G888="おんな"),"2",G888)))</f>
        <v/>
      </c>
      <c r="Q888" s="68" t="str">
        <f aca="false">""</f>
        <v/>
      </c>
    </row>
    <row r="889" customFormat="false" ht="15" hidden="false" customHeight="true" outlineLevel="0" collapsed="false">
      <c r="A889" s="62" t="n">
        <v>884</v>
      </c>
      <c r="B889" s="63"/>
      <c r="C889" s="63"/>
      <c r="D889" s="63"/>
      <c r="E889" s="64"/>
      <c r="F889" s="64"/>
      <c r="G889" s="63"/>
      <c r="I889" s="65" t="n">
        <v>884</v>
      </c>
      <c r="J889" s="65" t="str">
        <f aca="false">""</f>
        <v/>
      </c>
      <c r="K889" s="66" t="str">
        <f aca="false">IF(B889&lt;&gt;"",TRIM(B889),"")</f>
        <v/>
      </c>
      <c r="L889" s="66" t="str">
        <f aca="false">IF(C889&lt;&gt;"",TRIM(C889),"")</f>
        <v/>
      </c>
      <c r="M889" s="66" t="str">
        <f aca="false">IF(D889&lt;&gt;"",ASC(TRIM(D889)),"")</f>
        <v/>
      </c>
      <c r="N889" s="73" t="str">
        <f aca="false">IF(F889&lt;&gt;"",ASC(TRIM(#NAME!(F889))),"")</f>
        <v/>
      </c>
      <c r="O889" s="73" t="str">
        <f aca="false">IF(E889&lt;&gt;"",JIS(TRIM(E889)),"")</f>
        <v/>
      </c>
      <c r="P889" s="62" t="str">
        <f aca="false">IF(G889="","",IF(OR(G889="１",G889="男",G889="男性",G889="男子",G889="おとこ"),"1",IF(OR(G889="２",G889="女",G889="女性",G889="女子",G889="おんな"),"2",G889)))</f>
        <v/>
      </c>
      <c r="Q889" s="68" t="str">
        <f aca="false">""</f>
        <v/>
      </c>
    </row>
    <row r="890" customFormat="false" ht="15" hidden="false" customHeight="true" outlineLevel="0" collapsed="false">
      <c r="A890" s="62" t="n">
        <v>885</v>
      </c>
      <c r="B890" s="63"/>
      <c r="C890" s="63"/>
      <c r="D890" s="63"/>
      <c r="E890" s="64"/>
      <c r="F890" s="64"/>
      <c r="G890" s="63"/>
      <c r="I890" s="65" t="n">
        <v>885</v>
      </c>
      <c r="J890" s="65" t="str">
        <f aca="false">""</f>
        <v/>
      </c>
      <c r="K890" s="66" t="str">
        <f aca="false">IF(B890&lt;&gt;"",TRIM(B890),"")</f>
        <v/>
      </c>
      <c r="L890" s="66" t="str">
        <f aca="false">IF(C890&lt;&gt;"",TRIM(C890),"")</f>
        <v/>
      </c>
      <c r="M890" s="66" t="str">
        <f aca="false">IF(D890&lt;&gt;"",ASC(TRIM(D890)),"")</f>
        <v/>
      </c>
      <c r="N890" s="73" t="str">
        <f aca="false">IF(F890&lt;&gt;"",ASC(TRIM(#NAME!(F890))),"")</f>
        <v/>
      </c>
      <c r="O890" s="73" t="str">
        <f aca="false">IF(E890&lt;&gt;"",JIS(TRIM(E890)),"")</f>
        <v/>
      </c>
      <c r="P890" s="62" t="str">
        <f aca="false">IF(G890="","",IF(OR(G890="１",G890="男",G890="男性",G890="男子",G890="おとこ"),"1",IF(OR(G890="２",G890="女",G890="女性",G890="女子",G890="おんな"),"2",G890)))</f>
        <v/>
      </c>
      <c r="Q890" s="68" t="str">
        <f aca="false">""</f>
        <v/>
      </c>
    </row>
    <row r="891" customFormat="false" ht="15" hidden="false" customHeight="true" outlineLevel="0" collapsed="false">
      <c r="A891" s="62" t="n">
        <v>886</v>
      </c>
      <c r="B891" s="63"/>
      <c r="C891" s="63"/>
      <c r="D891" s="63"/>
      <c r="E891" s="64"/>
      <c r="F891" s="64"/>
      <c r="G891" s="63"/>
      <c r="I891" s="65" t="n">
        <v>886</v>
      </c>
      <c r="J891" s="65" t="str">
        <f aca="false">""</f>
        <v/>
      </c>
      <c r="K891" s="66" t="str">
        <f aca="false">IF(B891&lt;&gt;"",TRIM(B891),"")</f>
        <v/>
      </c>
      <c r="L891" s="66" t="str">
        <f aca="false">IF(C891&lt;&gt;"",TRIM(C891),"")</f>
        <v/>
      </c>
      <c r="M891" s="66" t="str">
        <f aca="false">IF(D891&lt;&gt;"",ASC(TRIM(D891)),"")</f>
        <v/>
      </c>
      <c r="N891" s="73" t="str">
        <f aca="false">IF(F891&lt;&gt;"",ASC(TRIM(#NAME!(F891))),"")</f>
        <v/>
      </c>
      <c r="O891" s="73" t="str">
        <f aca="false">IF(E891&lt;&gt;"",JIS(TRIM(E891)),"")</f>
        <v/>
      </c>
      <c r="P891" s="62" t="str">
        <f aca="false">IF(G891="","",IF(OR(G891="１",G891="男",G891="男性",G891="男子",G891="おとこ"),"1",IF(OR(G891="２",G891="女",G891="女性",G891="女子",G891="おんな"),"2",G891)))</f>
        <v/>
      </c>
      <c r="Q891" s="68" t="str">
        <f aca="false">""</f>
        <v/>
      </c>
    </row>
    <row r="892" customFormat="false" ht="15" hidden="false" customHeight="true" outlineLevel="0" collapsed="false">
      <c r="A892" s="62" t="n">
        <v>887</v>
      </c>
      <c r="B892" s="63"/>
      <c r="C892" s="63"/>
      <c r="D892" s="63"/>
      <c r="E892" s="64"/>
      <c r="F892" s="64"/>
      <c r="G892" s="63"/>
      <c r="I892" s="65" t="n">
        <v>887</v>
      </c>
      <c r="J892" s="65" t="str">
        <f aca="false">""</f>
        <v/>
      </c>
      <c r="K892" s="66" t="str">
        <f aca="false">IF(B892&lt;&gt;"",TRIM(B892),"")</f>
        <v/>
      </c>
      <c r="L892" s="66" t="str">
        <f aca="false">IF(C892&lt;&gt;"",TRIM(C892),"")</f>
        <v/>
      </c>
      <c r="M892" s="66" t="str">
        <f aca="false">IF(D892&lt;&gt;"",ASC(TRIM(D892)),"")</f>
        <v/>
      </c>
      <c r="N892" s="73" t="str">
        <f aca="false">IF(F892&lt;&gt;"",ASC(TRIM(#NAME!(F892))),"")</f>
        <v/>
      </c>
      <c r="O892" s="73" t="str">
        <f aca="false">IF(E892&lt;&gt;"",JIS(TRIM(E892)),"")</f>
        <v/>
      </c>
      <c r="P892" s="62" t="str">
        <f aca="false">IF(G892="","",IF(OR(G892="１",G892="男",G892="男性",G892="男子",G892="おとこ"),"1",IF(OR(G892="２",G892="女",G892="女性",G892="女子",G892="おんな"),"2",G892)))</f>
        <v/>
      </c>
      <c r="Q892" s="68" t="str">
        <f aca="false">""</f>
        <v/>
      </c>
    </row>
    <row r="893" customFormat="false" ht="15" hidden="false" customHeight="true" outlineLevel="0" collapsed="false">
      <c r="A893" s="62" t="n">
        <v>888</v>
      </c>
      <c r="B893" s="63"/>
      <c r="C893" s="63"/>
      <c r="D893" s="63"/>
      <c r="E893" s="64"/>
      <c r="F893" s="64"/>
      <c r="G893" s="63"/>
      <c r="I893" s="65" t="n">
        <v>888</v>
      </c>
      <c r="J893" s="65" t="str">
        <f aca="false">""</f>
        <v/>
      </c>
      <c r="K893" s="66" t="str">
        <f aca="false">IF(B893&lt;&gt;"",TRIM(B893),"")</f>
        <v/>
      </c>
      <c r="L893" s="66" t="str">
        <f aca="false">IF(C893&lt;&gt;"",TRIM(C893),"")</f>
        <v/>
      </c>
      <c r="M893" s="66" t="str">
        <f aca="false">IF(D893&lt;&gt;"",ASC(TRIM(D893)),"")</f>
        <v/>
      </c>
      <c r="N893" s="73" t="str">
        <f aca="false">IF(F893&lt;&gt;"",ASC(TRIM(#NAME!(F893))),"")</f>
        <v/>
      </c>
      <c r="O893" s="73" t="str">
        <f aca="false">IF(E893&lt;&gt;"",JIS(TRIM(E893)),"")</f>
        <v/>
      </c>
      <c r="P893" s="62" t="str">
        <f aca="false">IF(G893="","",IF(OR(G893="１",G893="男",G893="男性",G893="男子",G893="おとこ"),"1",IF(OR(G893="２",G893="女",G893="女性",G893="女子",G893="おんな"),"2",G893)))</f>
        <v/>
      </c>
      <c r="Q893" s="68" t="str">
        <f aca="false">""</f>
        <v/>
      </c>
    </row>
    <row r="894" customFormat="false" ht="15" hidden="false" customHeight="true" outlineLevel="0" collapsed="false">
      <c r="A894" s="62" t="n">
        <v>889</v>
      </c>
      <c r="B894" s="63"/>
      <c r="C894" s="63"/>
      <c r="D894" s="63"/>
      <c r="E894" s="64"/>
      <c r="F894" s="64"/>
      <c r="G894" s="63"/>
      <c r="I894" s="65" t="n">
        <v>889</v>
      </c>
      <c r="J894" s="65" t="str">
        <f aca="false">""</f>
        <v/>
      </c>
      <c r="K894" s="66" t="str">
        <f aca="false">IF(B894&lt;&gt;"",TRIM(B894),"")</f>
        <v/>
      </c>
      <c r="L894" s="66" t="str">
        <f aca="false">IF(C894&lt;&gt;"",TRIM(C894),"")</f>
        <v/>
      </c>
      <c r="M894" s="66" t="str">
        <f aca="false">IF(D894&lt;&gt;"",ASC(TRIM(D894)),"")</f>
        <v/>
      </c>
      <c r="N894" s="73" t="str">
        <f aca="false">IF(F894&lt;&gt;"",ASC(TRIM(#NAME!(F894))),"")</f>
        <v/>
      </c>
      <c r="O894" s="73" t="str">
        <f aca="false">IF(E894&lt;&gt;"",JIS(TRIM(E894)),"")</f>
        <v/>
      </c>
      <c r="P894" s="62" t="str">
        <f aca="false">IF(G894="","",IF(OR(G894="１",G894="男",G894="男性",G894="男子",G894="おとこ"),"1",IF(OR(G894="２",G894="女",G894="女性",G894="女子",G894="おんな"),"2",G894)))</f>
        <v/>
      </c>
      <c r="Q894" s="68" t="str">
        <f aca="false">""</f>
        <v/>
      </c>
    </row>
    <row r="895" customFormat="false" ht="15" hidden="false" customHeight="true" outlineLevel="0" collapsed="false">
      <c r="A895" s="62" t="n">
        <v>890</v>
      </c>
      <c r="B895" s="63"/>
      <c r="C895" s="63"/>
      <c r="D895" s="63"/>
      <c r="E895" s="64"/>
      <c r="F895" s="64"/>
      <c r="G895" s="63"/>
      <c r="I895" s="65" t="n">
        <v>890</v>
      </c>
      <c r="J895" s="65" t="str">
        <f aca="false">""</f>
        <v/>
      </c>
      <c r="K895" s="66" t="str">
        <f aca="false">IF(B895&lt;&gt;"",TRIM(B895),"")</f>
        <v/>
      </c>
      <c r="L895" s="66" t="str">
        <f aca="false">IF(C895&lt;&gt;"",TRIM(C895),"")</f>
        <v/>
      </c>
      <c r="M895" s="66" t="str">
        <f aca="false">IF(D895&lt;&gt;"",ASC(TRIM(D895)),"")</f>
        <v/>
      </c>
      <c r="N895" s="73" t="str">
        <f aca="false">IF(F895&lt;&gt;"",ASC(TRIM(#NAME!(F895))),"")</f>
        <v/>
      </c>
      <c r="O895" s="73" t="str">
        <f aca="false">IF(E895&lt;&gt;"",JIS(TRIM(E895)),"")</f>
        <v/>
      </c>
      <c r="P895" s="62" t="str">
        <f aca="false">IF(G895="","",IF(OR(G895="１",G895="男",G895="男性",G895="男子",G895="おとこ"),"1",IF(OR(G895="２",G895="女",G895="女性",G895="女子",G895="おんな"),"2",G895)))</f>
        <v/>
      </c>
      <c r="Q895" s="68" t="str">
        <f aca="false">""</f>
        <v/>
      </c>
    </row>
    <row r="896" customFormat="false" ht="15" hidden="false" customHeight="true" outlineLevel="0" collapsed="false">
      <c r="A896" s="62" t="n">
        <v>891</v>
      </c>
      <c r="B896" s="63"/>
      <c r="C896" s="63"/>
      <c r="D896" s="63"/>
      <c r="E896" s="64"/>
      <c r="F896" s="64"/>
      <c r="G896" s="63"/>
      <c r="I896" s="65" t="n">
        <v>891</v>
      </c>
      <c r="J896" s="65" t="str">
        <f aca="false">""</f>
        <v/>
      </c>
      <c r="K896" s="66" t="str">
        <f aca="false">IF(B896&lt;&gt;"",TRIM(B896),"")</f>
        <v/>
      </c>
      <c r="L896" s="66" t="str">
        <f aca="false">IF(C896&lt;&gt;"",TRIM(C896),"")</f>
        <v/>
      </c>
      <c r="M896" s="66" t="str">
        <f aca="false">IF(D896&lt;&gt;"",ASC(TRIM(D896)),"")</f>
        <v/>
      </c>
      <c r="N896" s="73" t="str">
        <f aca="false">IF(F896&lt;&gt;"",ASC(TRIM(#NAME!(F896))),"")</f>
        <v/>
      </c>
      <c r="O896" s="73" t="str">
        <f aca="false">IF(E896&lt;&gt;"",JIS(TRIM(E896)),"")</f>
        <v/>
      </c>
      <c r="P896" s="62" t="str">
        <f aca="false">IF(G896="","",IF(OR(G896="１",G896="男",G896="男性",G896="男子",G896="おとこ"),"1",IF(OR(G896="２",G896="女",G896="女性",G896="女子",G896="おんな"),"2",G896)))</f>
        <v/>
      </c>
      <c r="Q896" s="68" t="str">
        <f aca="false">""</f>
        <v/>
      </c>
    </row>
    <row r="897" customFormat="false" ht="15" hidden="false" customHeight="true" outlineLevel="0" collapsed="false">
      <c r="A897" s="62" t="n">
        <v>892</v>
      </c>
      <c r="B897" s="63"/>
      <c r="C897" s="63"/>
      <c r="D897" s="63"/>
      <c r="E897" s="64"/>
      <c r="F897" s="64"/>
      <c r="G897" s="63"/>
      <c r="I897" s="65" t="n">
        <v>892</v>
      </c>
      <c r="J897" s="65" t="str">
        <f aca="false">""</f>
        <v/>
      </c>
      <c r="K897" s="66" t="str">
        <f aca="false">IF(B897&lt;&gt;"",TRIM(B897),"")</f>
        <v/>
      </c>
      <c r="L897" s="66" t="str">
        <f aca="false">IF(C897&lt;&gt;"",TRIM(C897),"")</f>
        <v/>
      </c>
      <c r="M897" s="66" t="str">
        <f aca="false">IF(D897&lt;&gt;"",ASC(TRIM(D897)),"")</f>
        <v/>
      </c>
      <c r="N897" s="73" t="str">
        <f aca="false">IF(F897&lt;&gt;"",ASC(TRIM(#NAME!(F897))),"")</f>
        <v/>
      </c>
      <c r="O897" s="73" t="str">
        <f aca="false">IF(E897&lt;&gt;"",JIS(TRIM(E897)),"")</f>
        <v/>
      </c>
      <c r="P897" s="62" t="str">
        <f aca="false">IF(G897="","",IF(OR(G897="１",G897="男",G897="男性",G897="男子",G897="おとこ"),"1",IF(OR(G897="２",G897="女",G897="女性",G897="女子",G897="おんな"),"2",G897)))</f>
        <v/>
      </c>
      <c r="Q897" s="68" t="str">
        <f aca="false">""</f>
        <v/>
      </c>
    </row>
    <row r="898" customFormat="false" ht="15" hidden="false" customHeight="true" outlineLevel="0" collapsed="false">
      <c r="A898" s="62" t="n">
        <v>893</v>
      </c>
      <c r="B898" s="63"/>
      <c r="C898" s="63"/>
      <c r="D898" s="63"/>
      <c r="E898" s="64"/>
      <c r="F898" s="64"/>
      <c r="G898" s="63"/>
      <c r="I898" s="65" t="n">
        <v>893</v>
      </c>
      <c r="J898" s="65" t="str">
        <f aca="false">""</f>
        <v/>
      </c>
      <c r="K898" s="66" t="str">
        <f aca="false">IF(B898&lt;&gt;"",TRIM(B898),"")</f>
        <v/>
      </c>
      <c r="L898" s="66" t="str">
        <f aca="false">IF(C898&lt;&gt;"",TRIM(C898),"")</f>
        <v/>
      </c>
      <c r="M898" s="66" t="str">
        <f aca="false">IF(D898&lt;&gt;"",ASC(TRIM(D898)),"")</f>
        <v/>
      </c>
      <c r="N898" s="73" t="str">
        <f aca="false">IF(F898&lt;&gt;"",ASC(TRIM(#NAME!(F898))),"")</f>
        <v/>
      </c>
      <c r="O898" s="73" t="str">
        <f aca="false">IF(E898&lt;&gt;"",JIS(TRIM(E898)),"")</f>
        <v/>
      </c>
      <c r="P898" s="62" t="str">
        <f aca="false">IF(G898="","",IF(OR(G898="１",G898="男",G898="男性",G898="男子",G898="おとこ"),"1",IF(OR(G898="２",G898="女",G898="女性",G898="女子",G898="おんな"),"2",G898)))</f>
        <v/>
      </c>
      <c r="Q898" s="68" t="str">
        <f aca="false">""</f>
        <v/>
      </c>
    </row>
    <row r="899" customFormat="false" ht="15" hidden="false" customHeight="true" outlineLevel="0" collapsed="false">
      <c r="A899" s="62" t="n">
        <v>894</v>
      </c>
      <c r="B899" s="63"/>
      <c r="C899" s="63"/>
      <c r="D899" s="63"/>
      <c r="E899" s="64"/>
      <c r="F899" s="64"/>
      <c r="G899" s="63"/>
      <c r="I899" s="65" t="n">
        <v>894</v>
      </c>
      <c r="J899" s="65" t="str">
        <f aca="false">""</f>
        <v/>
      </c>
      <c r="K899" s="66" t="str">
        <f aca="false">IF(B899&lt;&gt;"",TRIM(B899),"")</f>
        <v/>
      </c>
      <c r="L899" s="66" t="str">
        <f aca="false">IF(C899&lt;&gt;"",TRIM(C899),"")</f>
        <v/>
      </c>
      <c r="M899" s="66" t="str">
        <f aca="false">IF(D899&lt;&gt;"",ASC(TRIM(D899)),"")</f>
        <v/>
      </c>
      <c r="N899" s="73" t="str">
        <f aca="false">IF(F899&lt;&gt;"",ASC(TRIM(#NAME!(F899))),"")</f>
        <v/>
      </c>
      <c r="O899" s="73" t="str">
        <f aca="false">IF(E899&lt;&gt;"",JIS(TRIM(E899)),"")</f>
        <v/>
      </c>
      <c r="P899" s="62" t="str">
        <f aca="false">IF(G899="","",IF(OR(G899="１",G899="男",G899="男性",G899="男子",G899="おとこ"),"1",IF(OR(G899="２",G899="女",G899="女性",G899="女子",G899="おんな"),"2",G899)))</f>
        <v/>
      </c>
      <c r="Q899" s="68" t="str">
        <f aca="false">""</f>
        <v/>
      </c>
    </row>
    <row r="900" customFormat="false" ht="15" hidden="false" customHeight="true" outlineLevel="0" collapsed="false">
      <c r="A900" s="62" t="n">
        <v>895</v>
      </c>
      <c r="B900" s="63"/>
      <c r="C900" s="63"/>
      <c r="D900" s="63"/>
      <c r="E900" s="64"/>
      <c r="F900" s="64"/>
      <c r="G900" s="63"/>
      <c r="I900" s="65" t="n">
        <v>895</v>
      </c>
      <c r="J900" s="65" t="str">
        <f aca="false">""</f>
        <v/>
      </c>
      <c r="K900" s="66" t="str">
        <f aca="false">IF(B900&lt;&gt;"",TRIM(B900),"")</f>
        <v/>
      </c>
      <c r="L900" s="66" t="str">
        <f aca="false">IF(C900&lt;&gt;"",TRIM(C900),"")</f>
        <v/>
      </c>
      <c r="M900" s="66" t="str">
        <f aca="false">IF(D900&lt;&gt;"",ASC(TRIM(D900)),"")</f>
        <v/>
      </c>
      <c r="N900" s="73" t="str">
        <f aca="false">IF(F900&lt;&gt;"",ASC(TRIM(#NAME!(F900))),"")</f>
        <v/>
      </c>
      <c r="O900" s="73" t="str">
        <f aca="false">IF(E900&lt;&gt;"",JIS(TRIM(E900)),"")</f>
        <v/>
      </c>
      <c r="P900" s="62" t="str">
        <f aca="false">IF(G900="","",IF(OR(G900="１",G900="男",G900="男性",G900="男子",G900="おとこ"),"1",IF(OR(G900="２",G900="女",G900="女性",G900="女子",G900="おんな"),"2",G900)))</f>
        <v/>
      </c>
      <c r="Q900" s="68" t="str">
        <f aca="false">""</f>
        <v/>
      </c>
    </row>
    <row r="901" customFormat="false" ht="15" hidden="false" customHeight="true" outlineLevel="0" collapsed="false">
      <c r="A901" s="62" t="n">
        <v>896</v>
      </c>
      <c r="B901" s="63"/>
      <c r="C901" s="63"/>
      <c r="D901" s="63"/>
      <c r="E901" s="64"/>
      <c r="F901" s="64"/>
      <c r="G901" s="63"/>
      <c r="I901" s="65" t="n">
        <v>896</v>
      </c>
      <c r="J901" s="65" t="str">
        <f aca="false">""</f>
        <v/>
      </c>
      <c r="K901" s="66" t="str">
        <f aca="false">IF(B901&lt;&gt;"",TRIM(B901),"")</f>
        <v/>
      </c>
      <c r="L901" s="66" t="str">
        <f aca="false">IF(C901&lt;&gt;"",TRIM(C901),"")</f>
        <v/>
      </c>
      <c r="M901" s="66" t="str">
        <f aca="false">IF(D901&lt;&gt;"",ASC(TRIM(D901)),"")</f>
        <v/>
      </c>
      <c r="N901" s="73" t="str">
        <f aca="false">IF(F901&lt;&gt;"",ASC(TRIM(#NAME!(F901))),"")</f>
        <v/>
      </c>
      <c r="O901" s="73" t="str">
        <f aca="false">IF(E901&lt;&gt;"",JIS(TRIM(E901)),"")</f>
        <v/>
      </c>
      <c r="P901" s="62" t="str">
        <f aca="false">IF(G901="","",IF(OR(G901="１",G901="男",G901="男性",G901="男子",G901="おとこ"),"1",IF(OR(G901="２",G901="女",G901="女性",G901="女子",G901="おんな"),"2",G901)))</f>
        <v/>
      </c>
      <c r="Q901" s="68" t="str">
        <f aca="false">""</f>
        <v/>
      </c>
    </row>
    <row r="902" customFormat="false" ht="15" hidden="false" customHeight="true" outlineLevel="0" collapsed="false">
      <c r="A902" s="62" t="n">
        <v>897</v>
      </c>
      <c r="B902" s="63"/>
      <c r="C902" s="63"/>
      <c r="D902" s="63"/>
      <c r="E902" s="64"/>
      <c r="F902" s="64"/>
      <c r="G902" s="63"/>
      <c r="I902" s="65" t="n">
        <v>897</v>
      </c>
      <c r="J902" s="65" t="str">
        <f aca="false">""</f>
        <v/>
      </c>
      <c r="K902" s="66" t="str">
        <f aca="false">IF(B902&lt;&gt;"",TRIM(B902),"")</f>
        <v/>
      </c>
      <c r="L902" s="66" t="str">
        <f aca="false">IF(C902&lt;&gt;"",TRIM(C902),"")</f>
        <v/>
      </c>
      <c r="M902" s="66" t="str">
        <f aca="false">IF(D902&lt;&gt;"",ASC(TRIM(D902)),"")</f>
        <v/>
      </c>
      <c r="N902" s="73" t="str">
        <f aca="false">IF(F902&lt;&gt;"",ASC(TRIM(#NAME!(F902))),"")</f>
        <v/>
      </c>
      <c r="O902" s="73" t="str">
        <f aca="false">IF(E902&lt;&gt;"",JIS(TRIM(E902)),"")</f>
        <v/>
      </c>
      <c r="P902" s="62" t="str">
        <f aca="false">IF(G902="","",IF(OR(G902="１",G902="男",G902="男性",G902="男子",G902="おとこ"),"1",IF(OR(G902="２",G902="女",G902="女性",G902="女子",G902="おんな"),"2",G902)))</f>
        <v/>
      </c>
      <c r="Q902" s="68" t="str">
        <f aca="false">""</f>
        <v/>
      </c>
    </row>
    <row r="903" customFormat="false" ht="15" hidden="false" customHeight="true" outlineLevel="0" collapsed="false">
      <c r="A903" s="62" t="n">
        <v>898</v>
      </c>
      <c r="B903" s="63"/>
      <c r="C903" s="63"/>
      <c r="D903" s="63"/>
      <c r="E903" s="64"/>
      <c r="F903" s="64"/>
      <c r="G903" s="63"/>
      <c r="I903" s="65" t="n">
        <v>898</v>
      </c>
      <c r="J903" s="65" t="str">
        <f aca="false">""</f>
        <v/>
      </c>
      <c r="K903" s="66" t="str">
        <f aca="false">IF(B903&lt;&gt;"",TRIM(B903),"")</f>
        <v/>
      </c>
      <c r="L903" s="66" t="str">
        <f aca="false">IF(C903&lt;&gt;"",TRIM(C903),"")</f>
        <v/>
      </c>
      <c r="M903" s="66" t="str">
        <f aca="false">IF(D903&lt;&gt;"",ASC(TRIM(D903)),"")</f>
        <v/>
      </c>
      <c r="N903" s="73" t="str">
        <f aca="false">IF(F903&lt;&gt;"",ASC(TRIM(#NAME!(F903))),"")</f>
        <v/>
      </c>
      <c r="O903" s="73" t="str">
        <f aca="false">IF(E903&lt;&gt;"",JIS(TRIM(E903)),"")</f>
        <v/>
      </c>
      <c r="P903" s="62" t="str">
        <f aca="false">IF(G903="","",IF(OR(G903="１",G903="男",G903="男性",G903="男子",G903="おとこ"),"1",IF(OR(G903="２",G903="女",G903="女性",G903="女子",G903="おんな"),"2",G903)))</f>
        <v/>
      </c>
      <c r="Q903" s="68" t="str">
        <f aca="false">""</f>
        <v/>
      </c>
    </row>
    <row r="904" customFormat="false" ht="15" hidden="false" customHeight="true" outlineLevel="0" collapsed="false">
      <c r="A904" s="62" t="n">
        <v>899</v>
      </c>
      <c r="B904" s="63"/>
      <c r="C904" s="63"/>
      <c r="D904" s="63"/>
      <c r="E904" s="64"/>
      <c r="F904" s="64"/>
      <c r="G904" s="63"/>
      <c r="I904" s="65" t="n">
        <v>899</v>
      </c>
      <c r="J904" s="65" t="str">
        <f aca="false">""</f>
        <v/>
      </c>
      <c r="K904" s="66" t="str">
        <f aca="false">IF(B904&lt;&gt;"",TRIM(B904),"")</f>
        <v/>
      </c>
      <c r="L904" s="66" t="str">
        <f aca="false">IF(C904&lt;&gt;"",TRIM(C904),"")</f>
        <v/>
      </c>
      <c r="M904" s="66" t="str">
        <f aca="false">IF(D904&lt;&gt;"",ASC(TRIM(D904)),"")</f>
        <v/>
      </c>
      <c r="N904" s="73" t="str">
        <f aca="false">IF(F904&lt;&gt;"",ASC(TRIM(#NAME!(F904))),"")</f>
        <v/>
      </c>
      <c r="O904" s="73" t="str">
        <f aca="false">IF(E904&lt;&gt;"",JIS(TRIM(E904)),"")</f>
        <v/>
      </c>
      <c r="P904" s="62" t="str">
        <f aca="false">IF(G904="","",IF(OR(G904="１",G904="男",G904="男性",G904="男子",G904="おとこ"),"1",IF(OR(G904="２",G904="女",G904="女性",G904="女子",G904="おんな"),"2",G904)))</f>
        <v/>
      </c>
      <c r="Q904" s="68" t="str">
        <f aca="false">""</f>
        <v/>
      </c>
    </row>
    <row r="905" customFormat="false" ht="15" hidden="false" customHeight="true" outlineLevel="0" collapsed="false">
      <c r="A905" s="62" t="n">
        <v>900</v>
      </c>
      <c r="B905" s="63"/>
      <c r="C905" s="63"/>
      <c r="D905" s="63"/>
      <c r="E905" s="64"/>
      <c r="F905" s="64"/>
      <c r="G905" s="63"/>
      <c r="I905" s="65" t="n">
        <v>900</v>
      </c>
      <c r="J905" s="65" t="str">
        <f aca="false">""</f>
        <v/>
      </c>
      <c r="K905" s="66" t="str">
        <f aca="false">IF(B905&lt;&gt;"",TRIM(B905),"")</f>
        <v/>
      </c>
      <c r="L905" s="66" t="str">
        <f aca="false">IF(C905&lt;&gt;"",TRIM(C905),"")</f>
        <v/>
      </c>
      <c r="M905" s="66" t="str">
        <f aca="false">IF(D905&lt;&gt;"",ASC(TRIM(D905)),"")</f>
        <v/>
      </c>
      <c r="N905" s="73" t="str">
        <f aca="false">IF(F905&lt;&gt;"",ASC(TRIM(#NAME!(F905))),"")</f>
        <v/>
      </c>
      <c r="O905" s="73" t="str">
        <f aca="false">IF(E905&lt;&gt;"",JIS(TRIM(E905)),"")</f>
        <v/>
      </c>
      <c r="P905" s="62" t="str">
        <f aca="false">IF(G905="","",IF(OR(G905="１",G905="男",G905="男性",G905="男子",G905="おとこ"),"1",IF(OR(G905="２",G905="女",G905="女性",G905="女子",G905="おんな"),"2",G905)))</f>
        <v/>
      </c>
      <c r="Q905" s="68" t="str">
        <f aca="false">""</f>
        <v/>
      </c>
    </row>
    <row r="906" customFormat="false" ht="15" hidden="false" customHeight="true" outlineLevel="0" collapsed="false">
      <c r="A906" s="62" t="n">
        <v>901</v>
      </c>
      <c r="B906" s="63"/>
      <c r="C906" s="63"/>
      <c r="D906" s="63"/>
      <c r="E906" s="64"/>
      <c r="F906" s="64"/>
      <c r="G906" s="63"/>
      <c r="I906" s="65" t="n">
        <v>901</v>
      </c>
      <c r="J906" s="65" t="str">
        <f aca="false">""</f>
        <v/>
      </c>
      <c r="K906" s="66" t="str">
        <f aca="false">IF(B906&lt;&gt;"",TRIM(B906),"")</f>
        <v/>
      </c>
      <c r="L906" s="66" t="str">
        <f aca="false">IF(C906&lt;&gt;"",TRIM(C906),"")</f>
        <v/>
      </c>
      <c r="M906" s="66" t="str">
        <f aca="false">IF(D906&lt;&gt;"",ASC(TRIM(D906)),"")</f>
        <v/>
      </c>
      <c r="N906" s="73" t="str">
        <f aca="false">IF(F906&lt;&gt;"",ASC(TRIM(#NAME!(F906))),"")</f>
        <v/>
      </c>
      <c r="O906" s="73" t="str">
        <f aca="false">IF(E906&lt;&gt;"",JIS(TRIM(E906)),"")</f>
        <v/>
      </c>
      <c r="P906" s="62" t="str">
        <f aca="false">IF(G906="","",IF(OR(G906="１",G906="男",G906="男性",G906="男子",G906="おとこ"),"1",IF(OR(G906="２",G906="女",G906="女性",G906="女子",G906="おんな"),"2",G906)))</f>
        <v/>
      </c>
      <c r="Q906" s="68" t="str">
        <f aca="false">""</f>
        <v/>
      </c>
    </row>
    <row r="907" customFormat="false" ht="15" hidden="false" customHeight="true" outlineLevel="0" collapsed="false">
      <c r="A907" s="62" t="n">
        <v>902</v>
      </c>
      <c r="B907" s="63"/>
      <c r="C907" s="63"/>
      <c r="D907" s="63"/>
      <c r="E907" s="64"/>
      <c r="F907" s="64"/>
      <c r="G907" s="63"/>
      <c r="I907" s="65" t="n">
        <v>902</v>
      </c>
      <c r="J907" s="65" t="str">
        <f aca="false">""</f>
        <v/>
      </c>
      <c r="K907" s="66" t="str">
        <f aca="false">IF(B907&lt;&gt;"",TRIM(B907),"")</f>
        <v/>
      </c>
      <c r="L907" s="66" t="str">
        <f aca="false">IF(C907&lt;&gt;"",TRIM(C907),"")</f>
        <v/>
      </c>
      <c r="M907" s="66" t="str">
        <f aca="false">IF(D907&lt;&gt;"",ASC(TRIM(D907)),"")</f>
        <v/>
      </c>
      <c r="N907" s="73" t="str">
        <f aca="false">IF(F907&lt;&gt;"",ASC(TRIM(#NAME!(F907))),"")</f>
        <v/>
      </c>
      <c r="O907" s="73" t="str">
        <f aca="false">IF(E907&lt;&gt;"",JIS(TRIM(E907)),"")</f>
        <v/>
      </c>
      <c r="P907" s="62" t="str">
        <f aca="false">IF(G907="","",IF(OR(G907="１",G907="男",G907="男性",G907="男子",G907="おとこ"),"1",IF(OR(G907="２",G907="女",G907="女性",G907="女子",G907="おんな"),"2",G907)))</f>
        <v/>
      </c>
      <c r="Q907" s="68" t="str">
        <f aca="false">""</f>
        <v/>
      </c>
    </row>
    <row r="908" customFormat="false" ht="15" hidden="false" customHeight="true" outlineLevel="0" collapsed="false">
      <c r="A908" s="62" t="n">
        <v>903</v>
      </c>
      <c r="B908" s="63"/>
      <c r="C908" s="63"/>
      <c r="D908" s="63"/>
      <c r="E908" s="64"/>
      <c r="F908" s="64"/>
      <c r="G908" s="63"/>
      <c r="I908" s="65" t="n">
        <v>903</v>
      </c>
      <c r="J908" s="65" t="str">
        <f aca="false">""</f>
        <v/>
      </c>
      <c r="K908" s="66" t="str">
        <f aca="false">IF(B908&lt;&gt;"",TRIM(B908),"")</f>
        <v/>
      </c>
      <c r="L908" s="66" t="str">
        <f aca="false">IF(C908&lt;&gt;"",TRIM(C908),"")</f>
        <v/>
      </c>
      <c r="M908" s="66" t="str">
        <f aca="false">IF(D908&lt;&gt;"",ASC(TRIM(D908)),"")</f>
        <v/>
      </c>
      <c r="N908" s="73" t="str">
        <f aca="false">IF(F908&lt;&gt;"",ASC(TRIM(#NAME!(F908))),"")</f>
        <v/>
      </c>
      <c r="O908" s="73" t="str">
        <f aca="false">IF(E908&lt;&gt;"",JIS(TRIM(E908)),"")</f>
        <v/>
      </c>
      <c r="P908" s="62" t="str">
        <f aca="false">IF(G908="","",IF(OR(G908="１",G908="男",G908="男性",G908="男子",G908="おとこ"),"1",IF(OR(G908="２",G908="女",G908="女性",G908="女子",G908="おんな"),"2",G908)))</f>
        <v/>
      </c>
      <c r="Q908" s="68" t="str">
        <f aca="false">""</f>
        <v/>
      </c>
    </row>
    <row r="909" customFormat="false" ht="15" hidden="false" customHeight="true" outlineLevel="0" collapsed="false">
      <c r="A909" s="62" t="n">
        <v>904</v>
      </c>
      <c r="B909" s="63"/>
      <c r="C909" s="63"/>
      <c r="D909" s="63"/>
      <c r="E909" s="64"/>
      <c r="F909" s="64"/>
      <c r="G909" s="63"/>
      <c r="I909" s="65" t="n">
        <v>904</v>
      </c>
      <c r="J909" s="65" t="str">
        <f aca="false">""</f>
        <v/>
      </c>
      <c r="K909" s="66" t="str">
        <f aca="false">IF(B909&lt;&gt;"",TRIM(B909),"")</f>
        <v/>
      </c>
      <c r="L909" s="66" t="str">
        <f aca="false">IF(C909&lt;&gt;"",TRIM(C909),"")</f>
        <v/>
      </c>
      <c r="M909" s="66" t="str">
        <f aca="false">IF(D909&lt;&gt;"",ASC(TRIM(D909)),"")</f>
        <v/>
      </c>
      <c r="N909" s="73" t="str">
        <f aca="false">IF(F909&lt;&gt;"",ASC(TRIM(#NAME!(F909))),"")</f>
        <v/>
      </c>
      <c r="O909" s="73" t="str">
        <f aca="false">IF(E909&lt;&gt;"",JIS(TRIM(E909)),"")</f>
        <v/>
      </c>
      <c r="P909" s="62" t="str">
        <f aca="false">IF(G909="","",IF(OR(G909="１",G909="男",G909="男性",G909="男子",G909="おとこ"),"1",IF(OR(G909="２",G909="女",G909="女性",G909="女子",G909="おんな"),"2",G909)))</f>
        <v/>
      </c>
      <c r="Q909" s="68" t="str">
        <f aca="false">""</f>
        <v/>
      </c>
    </row>
    <row r="910" customFormat="false" ht="15" hidden="false" customHeight="true" outlineLevel="0" collapsed="false">
      <c r="A910" s="62" t="n">
        <v>905</v>
      </c>
      <c r="B910" s="63"/>
      <c r="C910" s="63"/>
      <c r="D910" s="63"/>
      <c r="E910" s="64"/>
      <c r="F910" s="64"/>
      <c r="G910" s="63"/>
      <c r="I910" s="65" t="n">
        <v>905</v>
      </c>
      <c r="J910" s="65" t="str">
        <f aca="false">""</f>
        <v/>
      </c>
      <c r="K910" s="66" t="str">
        <f aca="false">IF(B910&lt;&gt;"",TRIM(B910),"")</f>
        <v/>
      </c>
      <c r="L910" s="66" t="str">
        <f aca="false">IF(C910&lt;&gt;"",TRIM(C910),"")</f>
        <v/>
      </c>
      <c r="M910" s="66" t="str">
        <f aca="false">IF(D910&lt;&gt;"",ASC(TRIM(D910)),"")</f>
        <v/>
      </c>
      <c r="N910" s="73" t="str">
        <f aca="false">IF(F910&lt;&gt;"",ASC(TRIM(#NAME!(F910))),"")</f>
        <v/>
      </c>
      <c r="O910" s="73" t="str">
        <f aca="false">IF(E910&lt;&gt;"",JIS(TRIM(E910)),"")</f>
        <v/>
      </c>
      <c r="P910" s="62" t="str">
        <f aca="false">IF(G910="","",IF(OR(G910="１",G910="男",G910="男性",G910="男子",G910="おとこ"),"1",IF(OR(G910="２",G910="女",G910="女性",G910="女子",G910="おんな"),"2",G910)))</f>
        <v/>
      </c>
      <c r="Q910" s="68" t="str">
        <f aca="false">""</f>
        <v/>
      </c>
    </row>
    <row r="911" customFormat="false" ht="15" hidden="false" customHeight="true" outlineLevel="0" collapsed="false">
      <c r="A911" s="62" t="n">
        <v>906</v>
      </c>
      <c r="B911" s="63"/>
      <c r="C911" s="63"/>
      <c r="D911" s="63"/>
      <c r="E911" s="64"/>
      <c r="F911" s="64"/>
      <c r="G911" s="63"/>
      <c r="I911" s="65" t="n">
        <v>906</v>
      </c>
      <c r="J911" s="65" t="str">
        <f aca="false">""</f>
        <v/>
      </c>
      <c r="K911" s="66" t="str">
        <f aca="false">IF(B911&lt;&gt;"",TRIM(B911),"")</f>
        <v/>
      </c>
      <c r="L911" s="66" t="str">
        <f aca="false">IF(C911&lt;&gt;"",TRIM(C911),"")</f>
        <v/>
      </c>
      <c r="M911" s="66" t="str">
        <f aca="false">IF(D911&lt;&gt;"",ASC(TRIM(D911)),"")</f>
        <v/>
      </c>
      <c r="N911" s="73" t="str">
        <f aca="false">IF(F911&lt;&gt;"",ASC(TRIM(#NAME!(F911))),"")</f>
        <v/>
      </c>
      <c r="O911" s="73" t="str">
        <f aca="false">IF(E911&lt;&gt;"",JIS(TRIM(E911)),"")</f>
        <v/>
      </c>
      <c r="P911" s="62" t="str">
        <f aca="false">IF(G911="","",IF(OR(G911="１",G911="男",G911="男性",G911="男子",G911="おとこ"),"1",IF(OR(G911="２",G911="女",G911="女性",G911="女子",G911="おんな"),"2",G911)))</f>
        <v/>
      </c>
      <c r="Q911" s="68" t="str">
        <f aca="false">""</f>
        <v/>
      </c>
    </row>
    <row r="912" customFormat="false" ht="15" hidden="false" customHeight="true" outlineLevel="0" collapsed="false">
      <c r="A912" s="62" t="n">
        <v>907</v>
      </c>
      <c r="B912" s="63"/>
      <c r="C912" s="63"/>
      <c r="D912" s="63"/>
      <c r="E912" s="64"/>
      <c r="F912" s="64"/>
      <c r="G912" s="63"/>
      <c r="I912" s="65" t="n">
        <v>907</v>
      </c>
      <c r="J912" s="65" t="str">
        <f aca="false">""</f>
        <v/>
      </c>
      <c r="K912" s="66" t="str">
        <f aca="false">IF(B912&lt;&gt;"",TRIM(B912),"")</f>
        <v/>
      </c>
      <c r="L912" s="66" t="str">
        <f aca="false">IF(C912&lt;&gt;"",TRIM(C912),"")</f>
        <v/>
      </c>
      <c r="M912" s="66" t="str">
        <f aca="false">IF(D912&lt;&gt;"",ASC(TRIM(D912)),"")</f>
        <v/>
      </c>
      <c r="N912" s="73" t="str">
        <f aca="false">IF(F912&lt;&gt;"",ASC(TRIM(#NAME!(F912))),"")</f>
        <v/>
      </c>
      <c r="O912" s="73" t="str">
        <f aca="false">IF(E912&lt;&gt;"",JIS(TRIM(E912)),"")</f>
        <v/>
      </c>
      <c r="P912" s="62" t="str">
        <f aca="false">IF(G912="","",IF(OR(G912="１",G912="男",G912="男性",G912="男子",G912="おとこ"),"1",IF(OR(G912="２",G912="女",G912="女性",G912="女子",G912="おんな"),"2",G912)))</f>
        <v/>
      </c>
      <c r="Q912" s="68" t="str">
        <f aca="false">""</f>
        <v/>
      </c>
    </row>
    <row r="913" customFormat="false" ht="15" hidden="false" customHeight="true" outlineLevel="0" collapsed="false">
      <c r="A913" s="62" t="n">
        <v>908</v>
      </c>
      <c r="B913" s="63"/>
      <c r="C913" s="63"/>
      <c r="D913" s="63"/>
      <c r="E913" s="64"/>
      <c r="F913" s="64"/>
      <c r="G913" s="63"/>
      <c r="I913" s="65" t="n">
        <v>908</v>
      </c>
      <c r="J913" s="65" t="str">
        <f aca="false">""</f>
        <v/>
      </c>
      <c r="K913" s="66" t="str">
        <f aca="false">IF(B913&lt;&gt;"",TRIM(B913),"")</f>
        <v/>
      </c>
      <c r="L913" s="66" t="str">
        <f aca="false">IF(C913&lt;&gt;"",TRIM(C913),"")</f>
        <v/>
      </c>
      <c r="M913" s="66" t="str">
        <f aca="false">IF(D913&lt;&gt;"",ASC(TRIM(D913)),"")</f>
        <v/>
      </c>
      <c r="N913" s="73" t="str">
        <f aca="false">IF(F913&lt;&gt;"",ASC(TRIM(#NAME!(F913))),"")</f>
        <v/>
      </c>
      <c r="O913" s="73" t="str">
        <f aca="false">IF(E913&lt;&gt;"",JIS(TRIM(E913)),"")</f>
        <v/>
      </c>
      <c r="P913" s="62" t="str">
        <f aca="false">IF(G913="","",IF(OR(G913="１",G913="男",G913="男性",G913="男子",G913="おとこ"),"1",IF(OR(G913="２",G913="女",G913="女性",G913="女子",G913="おんな"),"2",G913)))</f>
        <v/>
      </c>
      <c r="Q913" s="68" t="str">
        <f aca="false">""</f>
        <v/>
      </c>
    </row>
    <row r="914" customFormat="false" ht="15" hidden="false" customHeight="true" outlineLevel="0" collapsed="false">
      <c r="A914" s="62" t="n">
        <v>909</v>
      </c>
      <c r="B914" s="63"/>
      <c r="C914" s="63"/>
      <c r="D914" s="63"/>
      <c r="E914" s="64"/>
      <c r="F914" s="64"/>
      <c r="G914" s="63"/>
      <c r="I914" s="65" t="n">
        <v>909</v>
      </c>
      <c r="J914" s="65" t="str">
        <f aca="false">""</f>
        <v/>
      </c>
      <c r="K914" s="66" t="str">
        <f aca="false">IF(B914&lt;&gt;"",TRIM(B914),"")</f>
        <v/>
      </c>
      <c r="L914" s="66" t="str">
        <f aca="false">IF(C914&lt;&gt;"",TRIM(C914),"")</f>
        <v/>
      </c>
      <c r="M914" s="66" t="str">
        <f aca="false">IF(D914&lt;&gt;"",ASC(TRIM(D914)),"")</f>
        <v/>
      </c>
      <c r="N914" s="73" t="str">
        <f aca="false">IF(F914&lt;&gt;"",ASC(TRIM(#NAME!(F914))),"")</f>
        <v/>
      </c>
      <c r="O914" s="73" t="str">
        <f aca="false">IF(E914&lt;&gt;"",JIS(TRIM(E914)),"")</f>
        <v/>
      </c>
      <c r="P914" s="62" t="str">
        <f aca="false">IF(G914="","",IF(OR(G914="１",G914="男",G914="男性",G914="男子",G914="おとこ"),"1",IF(OR(G914="２",G914="女",G914="女性",G914="女子",G914="おんな"),"2",G914)))</f>
        <v/>
      </c>
      <c r="Q914" s="68" t="str">
        <f aca="false">""</f>
        <v/>
      </c>
    </row>
    <row r="915" customFormat="false" ht="15" hidden="false" customHeight="true" outlineLevel="0" collapsed="false">
      <c r="A915" s="62" t="n">
        <v>910</v>
      </c>
      <c r="B915" s="63"/>
      <c r="C915" s="63"/>
      <c r="D915" s="63"/>
      <c r="E915" s="64"/>
      <c r="F915" s="64"/>
      <c r="G915" s="63"/>
      <c r="I915" s="65" t="n">
        <v>910</v>
      </c>
      <c r="J915" s="65" t="str">
        <f aca="false">""</f>
        <v/>
      </c>
      <c r="K915" s="66" t="str">
        <f aca="false">IF(B915&lt;&gt;"",TRIM(B915),"")</f>
        <v/>
      </c>
      <c r="L915" s="66" t="str">
        <f aca="false">IF(C915&lt;&gt;"",TRIM(C915),"")</f>
        <v/>
      </c>
      <c r="M915" s="66" t="str">
        <f aca="false">IF(D915&lt;&gt;"",ASC(TRIM(D915)),"")</f>
        <v/>
      </c>
      <c r="N915" s="73" t="str">
        <f aca="false">IF(F915&lt;&gt;"",ASC(TRIM(#NAME!(F915))),"")</f>
        <v/>
      </c>
      <c r="O915" s="73" t="str">
        <f aca="false">IF(E915&lt;&gt;"",JIS(TRIM(E915)),"")</f>
        <v/>
      </c>
      <c r="P915" s="62" t="str">
        <f aca="false">IF(G915="","",IF(OR(G915="１",G915="男",G915="男性",G915="男子",G915="おとこ"),"1",IF(OR(G915="２",G915="女",G915="女性",G915="女子",G915="おんな"),"2",G915)))</f>
        <v/>
      </c>
      <c r="Q915" s="68" t="str">
        <f aca="false">""</f>
        <v/>
      </c>
    </row>
    <row r="916" customFormat="false" ht="15" hidden="false" customHeight="true" outlineLevel="0" collapsed="false">
      <c r="A916" s="62" t="n">
        <v>911</v>
      </c>
      <c r="B916" s="63"/>
      <c r="C916" s="63"/>
      <c r="D916" s="63"/>
      <c r="E916" s="64"/>
      <c r="F916" s="64"/>
      <c r="G916" s="63"/>
      <c r="I916" s="65" t="n">
        <v>911</v>
      </c>
      <c r="J916" s="65" t="str">
        <f aca="false">""</f>
        <v/>
      </c>
      <c r="K916" s="66" t="str">
        <f aca="false">IF(B916&lt;&gt;"",TRIM(B916),"")</f>
        <v/>
      </c>
      <c r="L916" s="66" t="str">
        <f aca="false">IF(C916&lt;&gt;"",TRIM(C916),"")</f>
        <v/>
      </c>
      <c r="M916" s="66" t="str">
        <f aca="false">IF(D916&lt;&gt;"",ASC(TRIM(D916)),"")</f>
        <v/>
      </c>
      <c r="N916" s="73" t="str">
        <f aca="false">IF(F916&lt;&gt;"",ASC(TRIM(#NAME!(F916))),"")</f>
        <v/>
      </c>
      <c r="O916" s="73" t="str">
        <f aca="false">IF(E916&lt;&gt;"",JIS(TRIM(E916)),"")</f>
        <v/>
      </c>
      <c r="P916" s="62" t="str">
        <f aca="false">IF(G916="","",IF(OR(G916="１",G916="男",G916="男性",G916="男子",G916="おとこ"),"1",IF(OR(G916="２",G916="女",G916="女性",G916="女子",G916="おんな"),"2",G916)))</f>
        <v/>
      </c>
      <c r="Q916" s="68" t="str">
        <f aca="false">""</f>
        <v/>
      </c>
    </row>
    <row r="917" customFormat="false" ht="15" hidden="false" customHeight="true" outlineLevel="0" collapsed="false">
      <c r="A917" s="62" t="n">
        <v>912</v>
      </c>
      <c r="B917" s="63"/>
      <c r="C917" s="63"/>
      <c r="D917" s="63"/>
      <c r="E917" s="64"/>
      <c r="F917" s="64"/>
      <c r="G917" s="63"/>
      <c r="I917" s="65" t="n">
        <v>912</v>
      </c>
      <c r="J917" s="65" t="str">
        <f aca="false">""</f>
        <v/>
      </c>
      <c r="K917" s="66" t="str">
        <f aca="false">IF(B917&lt;&gt;"",TRIM(B917),"")</f>
        <v/>
      </c>
      <c r="L917" s="66" t="str">
        <f aca="false">IF(C917&lt;&gt;"",TRIM(C917),"")</f>
        <v/>
      </c>
      <c r="M917" s="66" t="str">
        <f aca="false">IF(D917&lt;&gt;"",ASC(TRIM(D917)),"")</f>
        <v/>
      </c>
      <c r="N917" s="73" t="str">
        <f aca="false">IF(F917&lt;&gt;"",ASC(TRIM(#NAME!(F917))),"")</f>
        <v/>
      </c>
      <c r="O917" s="73" t="str">
        <f aca="false">IF(E917&lt;&gt;"",JIS(TRIM(E917)),"")</f>
        <v/>
      </c>
      <c r="P917" s="62" t="str">
        <f aca="false">IF(G917="","",IF(OR(G917="１",G917="男",G917="男性",G917="男子",G917="おとこ"),"1",IF(OR(G917="２",G917="女",G917="女性",G917="女子",G917="おんな"),"2",G917)))</f>
        <v/>
      </c>
      <c r="Q917" s="68" t="str">
        <f aca="false">""</f>
        <v/>
      </c>
    </row>
    <row r="918" customFormat="false" ht="15" hidden="false" customHeight="true" outlineLevel="0" collapsed="false">
      <c r="A918" s="62" t="n">
        <v>913</v>
      </c>
      <c r="B918" s="63"/>
      <c r="C918" s="63"/>
      <c r="D918" s="63"/>
      <c r="E918" s="64"/>
      <c r="F918" s="64"/>
      <c r="G918" s="63"/>
      <c r="I918" s="65" t="n">
        <v>913</v>
      </c>
      <c r="J918" s="65" t="str">
        <f aca="false">""</f>
        <v/>
      </c>
      <c r="K918" s="66" t="str">
        <f aca="false">IF(B918&lt;&gt;"",TRIM(B918),"")</f>
        <v/>
      </c>
      <c r="L918" s="66" t="str">
        <f aca="false">IF(C918&lt;&gt;"",TRIM(C918),"")</f>
        <v/>
      </c>
      <c r="M918" s="66" t="str">
        <f aca="false">IF(D918&lt;&gt;"",ASC(TRIM(D918)),"")</f>
        <v/>
      </c>
      <c r="N918" s="73" t="str">
        <f aca="false">IF(F918&lt;&gt;"",ASC(TRIM(#NAME!(F918))),"")</f>
        <v/>
      </c>
      <c r="O918" s="73" t="str">
        <f aca="false">IF(E918&lt;&gt;"",JIS(TRIM(E918)),"")</f>
        <v/>
      </c>
      <c r="P918" s="62" t="str">
        <f aca="false">IF(G918="","",IF(OR(G918="１",G918="男",G918="男性",G918="男子",G918="おとこ"),"1",IF(OR(G918="２",G918="女",G918="女性",G918="女子",G918="おんな"),"2",G918)))</f>
        <v/>
      </c>
      <c r="Q918" s="68" t="str">
        <f aca="false">""</f>
        <v/>
      </c>
    </row>
    <row r="919" customFormat="false" ht="15" hidden="false" customHeight="true" outlineLevel="0" collapsed="false">
      <c r="A919" s="62" t="n">
        <v>914</v>
      </c>
      <c r="B919" s="63"/>
      <c r="C919" s="63"/>
      <c r="D919" s="63"/>
      <c r="E919" s="64"/>
      <c r="F919" s="64"/>
      <c r="G919" s="63"/>
      <c r="I919" s="65" t="n">
        <v>914</v>
      </c>
      <c r="J919" s="65" t="str">
        <f aca="false">""</f>
        <v/>
      </c>
      <c r="K919" s="66" t="str">
        <f aca="false">IF(B919&lt;&gt;"",TRIM(B919),"")</f>
        <v/>
      </c>
      <c r="L919" s="66" t="str">
        <f aca="false">IF(C919&lt;&gt;"",TRIM(C919),"")</f>
        <v/>
      </c>
      <c r="M919" s="66" t="str">
        <f aca="false">IF(D919&lt;&gt;"",ASC(TRIM(D919)),"")</f>
        <v/>
      </c>
      <c r="N919" s="73" t="str">
        <f aca="false">IF(F919&lt;&gt;"",ASC(TRIM(#NAME!(F919))),"")</f>
        <v/>
      </c>
      <c r="O919" s="73" t="str">
        <f aca="false">IF(E919&lt;&gt;"",JIS(TRIM(E919)),"")</f>
        <v/>
      </c>
      <c r="P919" s="62" t="str">
        <f aca="false">IF(G919="","",IF(OR(G919="１",G919="男",G919="男性",G919="男子",G919="おとこ"),"1",IF(OR(G919="２",G919="女",G919="女性",G919="女子",G919="おんな"),"2",G919)))</f>
        <v/>
      </c>
      <c r="Q919" s="68" t="str">
        <f aca="false">""</f>
        <v/>
      </c>
    </row>
    <row r="920" customFormat="false" ht="15" hidden="false" customHeight="true" outlineLevel="0" collapsed="false">
      <c r="A920" s="62" t="n">
        <v>915</v>
      </c>
      <c r="B920" s="63"/>
      <c r="C920" s="63"/>
      <c r="D920" s="63"/>
      <c r="E920" s="64"/>
      <c r="F920" s="64"/>
      <c r="G920" s="63"/>
      <c r="I920" s="65" t="n">
        <v>915</v>
      </c>
      <c r="J920" s="65" t="str">
        <f aca="false">""</f>
        <v/>
      </c>
      <c r="K920" s="66" t="str">
        <f aca="false">IF(B920&lt;&gt;"",TRIM(B920),"")</f>
        <v/>
      </c>
      <c r="L920" s="66" t="str">
        <f aca="false">IF(C920&lt;&gt;"",TRIM(C920),"")</f>
        <v/>
      </c>
      <c r="M920" s="66" t="str">
        <f aca="false">IF(D920&lt;&gt;"",ASC(TRIM(D920)),"")</f>
        <v/>
      </c>
      <c r="N920" s="73" t="str">
        <f aca="false">IF(F920&lt;&gt;"",ASC(TRIM(#NAME!(F920))),"")</f>
        <v/>
      </c>
      <c r="O920" s="73" t="str">
        <f aca="false">IF(E920&lt;&gt;"",JIS(TRIM(E920)),"")</f>
        <v/>
      </c>
      <c r="P920" s="62" t="str">
        <f aca="false">IF(G920="","",IF(OR(G920="１",G920="男",G920="男性",G920="男子",G920="おとこ"),"1",IF(OR(G920="２",G920="女",G920="女性",G920="女子",G920="おんな"),"2",G920)))</f>
        <v/>
      </c>
      <c r="Q920" s="68" t="str">
        <f aca="false">""</f>
        <v/>
      </c>
    </row>
    <row r="921" customFormat="false" ht="15" hidden="false" customHeight="true" outlineLevel="0" collapsed="false">
      <c r="A921" s="62" t="n">
        <v>916</v>
      </c>
      <c r="B921" s="63"/>
      <c r="C921" s="63"/>
      <c r="D921" s="63"/>
      <c r="E921" s="64"/>
      <c r="F921" s="64"/>
      <c r="G921" s="63"/>
      <c r="I921" s="65" t="n">
        <v>916</v>
      </c>
      <c r="J921" s="65" t="str">
        <f aca="false">""</f>
        <v/>
      </c>
      <c r="K921" s="66" t="str">
        <f aca="false">IF(B921&lt;&gt;"",TRIM(B921),"")</f>
        <v/>
      </c>
      <c r="L921" s="66" t="str">
        <f aca="false">IF(C921&lt;&gt;"",TRIM(C921),"")</f>
        <v/>
      </c>
      <c r="M921" s="66" t="str">
        <f aca="false">IF(D921&lt;&gt;"",ASC(TRIM(D921)),"")</f>
        <v/>
      </c>
      <c r="N921" s="73" t="str">
        <f aca="false">IF(F921&lt;&gt;"",ASC(TRIM(#NAME!(F921))),"")</f>
        <v/>
      </c>
      <c r="O921" s="73" t="str">
        <f aca="false">IF(E921&lt;&gt;"",JIS(TRIM(E921)),"")</f>
        <v/>
      </c>
      <c r="P921" s="62" t="str">
        <f aca="false">IF(G921="","",IF(OR(G921="１",G921="男",G921="男性",G921="男子",G921="おとこ"),"1",IF(OR(G921="２",G921="女",G921="女性",G921="女子",G921="おんな"),"2",G921)))</f>
        <v/>
      </c>
      <c r="Q921" s="68" t="str">
        <f aca="false">""</f>
        <v/>
      </c>
    </row>
    <row r="922" customFormat="false" ht="15" hidden="false" customHeight="true" outlineLevel="0" collapsed="false">
      <c r="A922" s="62" t="n">
        <v>917</v>
      </c>
      <c r="B922" s="63"/>
      <c r="C922" s="63"/>
      <c r="D922" s="63"/>
      <c r="E922" s="64"/>
      <c r="F922" s="64"/>
      <c r="G922" s="63"/>
      <c r="I922" s="65" t="n">
        <v>917</v>
      </c>
      <c r="J922" s="65" t="str">
        <f aca="false">""</f>
        <v/>
      </c>
      <c r="K922" s="66" t="str">
        <f aca="false">IF(B922&lt;&gt;"",TRIM(B922),"")</f>
        <v/>
      </c>
      <c r="L922" s="66" t="str">
        <f aca="false">IF(C922&lt;&gt;"",TRIM(C922),"")</f>
        <v/>
      </c>
      <c r="M922" s="66" t="str">
        <f aca="false">IF(D922&lt;&gt;"",ASC(TRIM(D922)),"")</f>
        <v/>
      </c>
      <c r="N922" s="73" t="str">
        <f aca="false">IF(F922&lt;&gt;"",ASC(TRIM(#NAME!(F922))),"")</f>
        <v/>
      </c>
      <c r="O922" s="73" t="str">
        <f aca="false">IF(E922&lt;&gt;"",JIS(TRIM(E922)),"")</f>
        <v/>
      </c>
      <c r="P922" s="62" t="str">
        <f aca="false">IF(G922="","",IF(OR(G922="１",G922="男",G922="男性",G922="男子",G922="おとこ"),"1",IF(OR(G922="２",G922="女",G922="女性",G922="女子",G922="おんな"),"2",G922)))</f>
        <v/>
      </c>
      <c r="Q922" s="68" t="str">
        <f aca="false">""</f>
        <v/>
      </c>
    </row>
    <row r="923" customFormat="false" ht="15" hidden="false" customHeight="true" outlineLevel="0" collapsed="false">
      <c r="A923" s="62" t="n">
        <v>918</v>
      </c>
      <c r="B923" s="63"/>
      <c r="C923" s="63"/>
      <c r="D923" s="63"/>
      <c r="E923" s="64"/>
      <c r="F923" s="64"/>
      <c r="G923" s="63"/>
      <c r="I923" s="65" t="n">
        <v>918</v>
      </c>
      <c r="J923" s="65" t="str">
        <f aca="false">""</f>
        <v/>
      </c>
      <c r="K923" s="66" t="str">
        <f aca="false">IF(B923&lt;&gt;"",TRIM(B923),"")</f>
        <v/>
      </c>
      <c r="L923" s="66" t="str">
        <f aca="false">IF(C923&lt;&gt;"",TRIM(C923),"")</f>
        <v/>
      </c>
      <c r="M923" s="66" t="str">
        <f aca="false">IF(D923&lt;&gt;"",ASC(TRIM(D923)),"")</f>
        <v/>
      </c>
      <c r="N923" s="73" t="str">
        <f aca="false">IF(F923&lt;&gt;"",ASC(TRIM(#NAME!(F923))),"")</f>
        <v/>
      </c>
      <c r="O923" s="73" t="str">
        <f aca="false">IF(E923&lt;&gt;"",JIS(TRIM(E923)),"")</f>
        <v/>
      </c>
      <c r="P923" s="62" t="str">
        <f aca="false">IF(G923="","",IF(OR(G923="１",G923="男",G923="男性",G923="男子",G923="おとこ"),"1",IF(OR(G923="２",G923="女",G923="女性",G923="女子",G923="おんな"),"2",G923)))</f>
        <v/>
      </c>
      <c r="Q923" s="68" t="str">
        <f aca="false">""</f>
        <v/>
      </c>
    </row>
    <row r="924" customFormat="false" ht="15" hidden="false" customHeight="true" outlineLevel="0" collapsed="false">
      <c r="A924" s="62" t="n">
        <v>919</v>
      </c>
      <c r="B924" s="63"/>
      <c r="C924" s="63"/>
      <c r="D924" s="63"/>
      <c r="E924" s="64"/>
      <c r="F924" s="64"/>
      <c r="G924" s="63"/>
      <c r="I924" s="65" t="n">
        <v>919</v>
      </c>
      <c r="J924" s="65" t="str">
        <f aca="false">""</f>
        <v/>
      </c>
      <c r="K924" s="66" t="str">
        <f aca="false">IF(B924&lt;&gt;"",TRIM(B924),"")</f>
        <v/>
      </c>
      <c r="L924" s="66" t="str">
        <f aca="false">IF(C924&lt;&gt;"",TRIM(C924),"")</f>
        <v/>
      </c>
      <c r="M924" s="66" t="str">
        <f aca="false">IF(D924&lt;&gt;"",ASC(TRIM(D924)),"")</f>
        <v/>
      </c>
      <c r="N924" s="73" t="str">
        <f aca="false">IF(F924&lt;&gt;"",ASC(TRIM(#NAME!(F924))),"")</f>
        <v/>
      </c>
      <c r="O924" s="73" t="str">
        <f aca="false">IF(E924&lt;&gt;"",JIS(TRIM(E924)),"")</f>
        <v/>
      </c>
      <c r="P924" s="62" t="str">
        <f aca="false">IF(G924="","",IF(OR(G924="１",G924="男",G924="男性",G924="男子",G924="おとこ"),"1",IF(OR(G924="２",G924="女",G924="女性",G924="女子",G924="おんな"),"2",G924)))</f>
        <v/>
      </c>
      <c r="Q924" s="68" t="str">
        <f aca="false">""</f>
        <v/>
      </c>
    </row>
    <row r="925" customFormat="false" ht="15" hidden="false" customHeight="true" outlineLevel="0" collapsed="false">
      <c r="A925" s="62" t="n">
        <v>920</v>
      </c>
      <c r="B925" s="63"/>
      <c r="C925" s="63"/>
      <c r="D925" s="63"/>
      <c r="E925" s="64"/>
      <c r="F925" s="64"/>
      <c r="G925" s="63"/>
      <c r="I925" s="65" t="n">
        <v>920</v>
      </c>
      <c r="J925" s="65" t="str">
        <f aca="false">""</f>
        <v/>
      </c>
      <c r="K925" s="66" t="str">
        <f aca="false">IF(B925&lt;&gt;"",TRIM(B925),"")</f>
        <v/>
      </c>
      <c r="L925" s="66" t="str">
        <f aca="false">IF(C925&lt;&gt;"",TRIM(C925),"")</f>
        <v/>
      </c>
      <c r="M925" s="66" t="str">
        <f aca="false">IF(D925&lt;&gt;"",ASC(TRIM(D925)),"")</f>
        <v/>
      </c>
      <c r="N925" s="73" t="str">
        <f aca="false">IF(F925&lt;&gt;"",ASC(TRIM(#NAME!(F925))),"")</f>
        <v/>
      </c>
      <c r="O925" s="73" t="str">
        <f aca="false">IF(E925&lt;&gt;"",JIS(TRIM(E925)),"")</f>
        <v/>
      </c>
      <c r="P925" s="62" t="str">
        <f aca="false">IF(G925="","",IF(OR(G925="１",G925="男",G925="男性",G925="男子",G925="おとこ"),"1",IF(OR(G925="２",G925="女",G925="女性",G925="女子",G925="おんな"),"2",G925)))</f>
        <v/>
      </c>
      <c r="Q925" s="68" t="str">
        <f aca="false">""</f>
        <v/>
      </c>
    </row>
    <row r="926" customFormat="false" ht="15" hidden="false" customHeight="true" outlineLevel="0" collapsed="false">
      <c r="A926" s="62" t="n">
        <v>921</v>
      </c>
      <c r="B926" s="63"/>
      <c r="C926" s="63"/>
      <c r="D926" s="63"/>
      <c r="E926" s="64"/>
      <c r="F926" s="64"/>
      <c r="G926" s="63"/>
      <c r="I926" s="65" t="n">
        <v>921</v>
      </c>
      <c r="J926" s="65" t="str">
        <f aca="false">""</f>
        <v/>
      </c>
      <c r="K926" s="66" t="str">
        <f aca="false">IF(B926&lt;&gt;"",TRIM(B926),"")</f>
        <v/>
      </c>
      <c r="L926" s="66" t="str">
        <f aca="false">IF(C926&lt;&gt;"",TRIM(C926),"")</f>
        <v/>
      </c>
      <c r="M926" s="66" t="str">
        <f aca="false">IF(D926&lt;&gt;"",ASC(TRIM(D926)),"")</f>
        <v/>
      </c>
      <c r="N926" s="73" t="str">
        <f aca="false">IF(F926&lt;&gt;"",ASC(TRIM(#NAME!(F926))),"")</f>
        <v/>
      </c>
      <c r="O926" s="73" t="str">
        <f aca="false">IF(E926&lt;&gt;"",JIS(TRIM(E926)),"")</f>
        <v/>
      </c>
      <c r="P926" s="62" t="str">
        <f aca="false">IF(G926="","",IF(OR(G926="１",G926="男",G926="男性",G926="男子",G926="おとこ"),"1",IF(OR(G926="２",G926="女",G926="女性",G926="女子",G926="おんな"),"2",G926)))</f>
        <v/>
      </c>
      <c r="Q926" s="68" t="str">
        <f aca="false">""</f>
        <v/>
      </c>
    </row>
    <row r="927" customFormat="false" ht="15" hidden="false" customHeight="true" outlineLevel="0" collapsed="false">
      <c r="A927" s="62" t="n">
        <v>922</v>
      </c>
      <c r="B927" s="63"/>
      <c r="C927" s="63"/>
      <c r="D927" s="63"/>
      <c r="E927" s="64"/>
      <c r="F927" s="64"/>
      <c r="G927" s="63"/>
      <c r="I927" s="65" t="n">
        <v>922</v>
      </c>
      <c r="J927" s="65" t="str">
        <f aca="false">""</f>
        <v/>
      </c>
      <c r="K927" s="66" t="str">
        <f aca="false">IF(B927&lt;&gt;"",TRIM(B927),"")</f>
        <v/>
      </c>
      <c r="L927" s="66" t="str">
        <f aca="false">IF(C927&lt;&gt;"",TRIM(C927),"")</f>
        <v/>
      </c>
      <c r="M927" s="66" t="str">
        <f aca="false">IF(D927&lt;&gt;"",ASC(TRIM(D927)),"")</f>
        <v/>
      </c>
      <c r="N927" s="73" t="str">
        <f aca="false">IF(F927&lt;&gt;"",ASC(TRIM(#NAME!(F927))),"")</f>
        <v/>
      </c>
      <c r="O927" s="73" t="str">
        <f aca="false">IF(E927&lt;&gt;"",JIS(TRIM(E927)),"")</f>
        <v/>
      </c>
      <c r="P927" s="62" t="str">
        <f aca="false">IF(G927="","",IF(OR(G927="１",G927="男",G927="男性",G927="男子",G927="おとこ"),"1",IF(OR(G927="２",G927="女",G927="女性",G927="女子",G927="おんな"),"2",G927)))</f>
        <v/>
      </c>
      <c r="Q927" s="68" t="str">
        <f aca="false">""</f>
        <v/>
      </c>
    </row>
    <row r="928" customFormat="false" ht="15" hidden="false" customHeight="true" outlineLevel="0" collapsed="false">
      <c r="A928" s="62" t="n">
        <v>923</v>
      </c>
      <c r="B928" s="63"/>
      <c r="C928" s="63"/>
      <c r="D928" s="63"/>
      <c r="E928" s="64"/>
      <c r="F928" s="64"/>
      <c r="G928" s="63"/>
      <c r="I928" s="65" t="n">
        <v>923</v>
      </c>
      <c r="J928" s="65" t="str">
        <f aca="false">""</f>
        <v/>
      </c>
      <c r="K928" s="66" t="str">
        <f aca="false">IF(B928&lt;&gt;"",TRIM(B928),"")</f>
        <v/>
      </c>
      <c r="L928" s="66" t="str">
        <f aca="false">IF(C928&lt;&gt;"",TRIM(C928),"")</f>
        <v/>
      </c>
      <c r="M928" s="66" t="str">
        <f aca="false">IF(D928&lt;&gt;"",ASC(TRIM(D928)),"")</f>
        <v/>
      </c>
      <c r="N928" s="73" t="str">
        <f aca="false">IF(F928&lt;&gt;"",ASC(TRIM(#NAME!(F928))),"")</f>
        <v/>
      </c>
      <c r="O928" s="73" t="str">
        <f aca="false">IF(E928&lt;&gt;"",JIS(TRIM(E928)),"")</f>
        <v/>
      </c>
      <c r="P928" s="62" t="str">
        <f aca="false">IF(G928="","",IF(OR(G928="１",G928="男",G928="男性",G928="男子",G928="おとこ"),"1",IF(OR(G928="２",G928="女",G928="女性",G928="女子",G928="おんな"),"2",G928)))</f>
        <v/>
      </c>
      <c r="Q928" s="68" t="str">
        <f aca="false">""</f>
        <v/>
      </c>
    </row>
    <row r="929" customFormat="false" ht="15" hidden="false" customHeight="true" outlineLevel="0" collapsed="false">
      <c r="A929" s="62" t="n">
        <v>924</v>
      </c>
      <c r="B929" s="63"/>
      <c r="C929" s="63"/>
      <c r="D929" s="63"/>
      <c r="E929" s="64"/>
      <c r="F929" s="64"/>
      <c r="G929" s="63"/>
      <c r="I929" s="65" t="n">
        <v>924</v>
      </c>
      <c r="J929" s="65" t="str">
        <f aca="false">""</f>
        <v/>
      </c>
      <c r="K929" s="66" t="str">
        <f aca="false">IF(B929&lt;&gt;"",TRIM(B929),"")</f>
        <v/>
      </c>
      <c r="L929" s="66" t="str">
        <f aca="false">IF(C929&lt;&gt;"",TRIM(C929),"")</f>
        <v/>
      </c>
      <c r="M929" s="66" t="str">
        <f aca="false">IF(D929&lt;&gt;"",ASC(TRIM(D929)),"")</f>
        <v/>
      </c>
      <c r="N929" s="73" t="str">
        <f aca="false">IF(F929&lt;&gt;"",ASC(TRIM(#NAME!(F929))),"")</f>
        <v/>
      </c>
      <c r="O929" s="73" t="str">
        <f aca="false">IF(E929&lt;&gt;"",JIS(TRIM(E929)),"")</f>
        <v/>
      </c>
      <c r="P929" s="62" t="str">
        <f aca="false">IF(G929="","",IF(OR(G929="１",G929="男",G929="男性",G929="男子",G929="おとこ"),"1",IF(OR(G929="２",G929="女",G929="女性",G929="女子",G929="おんな"),"2",G929)))</f>
        <v/>
      </c>
      <c r="Q929" s="68" t="str">
        <f aca="false">""</f>
        <v/>
      </c>
    </row>
    <row r="930" customFormat="false" ht="15" hidden="false" customHeight="true" outlineLevel="0" collapsed="false">
      <c r="A930" s="62" t="n">
        <v>925</v>
      </c>
      <c r="B930" s="63"/>
      <c r="C930" s="63"/>
      <c r="D930" s="63"/>
      <c r="E930" s="64"/>
      <c r="F930" s="64"/>
      <c r="G930" s="63"/>
      <c r="I930" s="65" t="n">
        <v>925</v>
      </c>
      <c r="J930" s="65" t="str">
        <f aca="false">""</f>
        <v/>
      </c>
      <c r="K930" s="66" t="str">
        <f aca="false">IF(B930&lt;&gt;"",TRIM(B930),"")</f>
        <v/>
      </c>
      <c r="L930" s="66" t="str">
        <f aca="false">IF(C930&lt;&gt;"",TRIM(C930),"")</f>
        <v/>
      </c>
      <c r="M930" s="66" t="str">
        <f aca="false">IF(D930&lt;&gt;"",ASC(TRIM(D930)),"")</f>
        <v/>
      </c>
      <c r="N930" s="73" t="str">
        <f aca="false">IF(F930&lt;&gt;"",ASC(TRIM(#NAME!(F930))),"")</f>
        <v/>
      </c>
      <c r="O930" s="73" t="str">
        <f aca="false">IF(E930&lt;&gt;"",JIS(TRIM(E930)),"")</f>
        <v/>
      </c>
      <c r="P930" s="62" t="str">
        <f aca="false">IF(G930="","",IF(OR(G930="１",G930="男",G930="男性",G930="男子",G930="おとこ"),"1",IF(OR(G930="２",G930="女",G930="女性",G930="女子",G930="おんな"),"2",G930)))</f>
        <v/>
      </c>
      <c r="Q930" s="68" t="str">
        <f aca="false">""</f>
        <v/>
      </c>
    </row>
    <row r="931" customFormat="false" ht="15" hidden="false" customHeight="true" outlineLevel="0" collapsed="false">
      <c r="A931" s="62" t="n">
        <v>926</v>
      </c>
      <c r="B931" s="63"/>
      <c r="C931" s="63"/>
      <c r="D931" s="63"/>
      <c r="E931" s="64"/>
      <c r="F931" s="64"/>
      <c r="G931" s="63"/>
      <c r="I931" s="65" t="n">
        <v>926</v>
      </c>
      <c r="J931" s="65" t="str">
        <f aca="false">""</f>
        <v/>
      </c>
      <c r="K931" s="66" t="str">
        <f aca="false">IF(B931&lt;&gt;"",TRIM(B931),"")</f>
        <v/>
      </c>
      <c r="L931" s="66" t="str">
        <f aca="false">IF(C931&lt;&gt;"",TRIM(C931),"")</f>
        <v/>
      </c>
      <c r="M931" s="66" t="str">
        <f aca="false">IF(D931&lt;&gt;"",ASC(TRIM(D931)),"")</f>
        <v/>
      </c>
      <c r="N931" s="73" t="str">
        <f aca="false">IF(F931&lt;&gt;"",ASC(TRIM(#NAME!(F931))),"")</f>
        <v/>
      </c>
      <c r="O931" s="73" t="str">
        <f aca="false">IF(E931&lt;&gt;"",JIS(TRIM(E931)),"")</f>
        <v/>
      </c>
      <c r="P931" s="62" t="str">
        <f aca="false">IF(G931="","",IF(OR(G931="１",G931="男",G931="男性",G931="男子",G931="おとこ"),"1",IF(OR(G931="２",G931="女",G931="女性",G931="女子",G931="おんな"),"2",G931)))</f>
        <v/>
      </c>
      <c r="Q931" s="68" t="str">
        <f aca="false">""</f>
        <v/>
      </c>
    </row>
    <row r="932" customFormat="false" ht="15" hidden="false" customHeight="true" outlineLevel="0" collapsed="false">
      <c r="A932" s="62" t="n">
        <v>927</v>
      </c>
      <c r="B932" s="63"/>
      <c r="C932" s="63"/>
      <c r="D932" s="63"/>
      <c r="E932" s="64"/>
      <c r="F932" s="64"/>
      <c r="G932" s="63"/>
      <c r="I932" s="65" t="n">
        <v>927</v>
      </c>
      <c r="J932" s="65" t="str">
        <f aca="false">""</f>
        <v/>
      </c>
      <c r="K932" s="66" t="str">
        <f aca="false">IF(B932&lt;&gt;"",TRIM(B932),"")</f>
        <v/>
      </c>
      <c r="L932" s="66" t="str">
        <f aca="false">IF(C932&lt;&gt;"",TRIM(C932),"")</f>
        <v/>
      </c>
      <c r="M932" s="66" t="str">
        <f aca="false">IF(D932&lt;&gt;"",ASC(TRIM(D932)),"")</f>
        <v/>
      </c>
      <c r="N932" s="73" t="str">
        <f aca="false">IF(F932&lt;&gt;"",ASC(TRIM(#NAME!(F932))),"")</f>
        <v/>
      </c>
      <c r="O932" s="73" t="str">
        <f aca="false">IF(E932&lt;&gt;"",JIS(TRIM(E932)),"")</f>
        <v/>
      </c>
      <c r="P932" s="62" t="str">
        <f aca="false">IF(G932="","",IF(OR(G932="１",G932="男",G932="男性",G932="男子",G932="おとこ"),"1",IF(OR(G932="２",G932="女",G932="女性",G932="女子",G932="おんな"),"2",G932)))</f>
        <v/>
      </c>
      <c r="Q932" s="68" t="str">
        <f aca="false">""</f>
        <v/>
      </c>
    </row>
    <row r="933" customFormat="false" ht="15" hidden="false" customHeight="true" outlineLevel="0" collapsed="false">
      <c r="A933" s="62" t="n">
        <v>928</v>
      </c>
      <c r="B933" s="63"/>
      <c r="C933" s="63"/>
      <c r="D933" s="63"/>
      <c r="E933" s="64"/>
      <c r="F933" s="64"/>
      <c r="G933" s="63"/>
      <c r="I933" s="65" t="n">
        <v>928</v>
      </c>
      <c r="J933" s="65" t="str">
        <f aca="false">""</f>
        <v/>
      </c>
      <c r="K933" s="66" t="str">
        <f aca="false">IF(B933&lt;&gt;"",TRIM(B933),"")</f>
        <v/>
      </c>
      <c r="L933" s="66" t="str">
        <f aca="false">IF(C933&lt;&gt;"",TRIM(C933),"")</f>
        <v/>
      </c>
      <c r="M933" s="66" t="str">
        <f aca="false">IF(D933&lt;&gt;"",ASC(TRIM(D933)),"")</f>
        <v/>
      </c>
      <c r="N933" s="73" t="str">
        <f aca="false">IF(F933&lt;&gt;"",ASC(TRIM(#NAME!(F933))),"")</f>
        <v/>
      </c>
      <c r="O933" s="73" t="str">
        <f aca="false">IF(E933&lt;&gt;"",JIS(TRIM(E933)),"")</f>
        <v/>
      </c>
      <c r="P933" s="62" t="str">
        <f aca="false">IF(G933="","",IF(OR(G933="１",G933="男",G933="男性",G933="男子",G933="おとこ"),"1",IF(OR(G933="２",G933="女",G933="女性",G933="女子",G933="おんな"),"2",G933)))</f>
        <v/>
      </c>
      <c r="Q933" s="68" t="str">
        <f aca="false">""</f>
        <v/>
      </c>
    </row>
    <row r="934" customFormat="false" ht="15" hidden="false" customHeight="true" outlineLevel="0" collapsed="false">
      <c r="A934" s="62" t="n">
        <v>929</v>
      </c>
      <c r="B934" s="63"/>
      <c r="C934" s="63"/>
      <c r="D934" s="63"/>
      <c r="E934" s="64"/>
      <c r="F934" s="64"/>
      <c r="G934" s="63"/>
      <c r="I934" s="65" t="n">
        <v>929</v>
      </c>
      <c r="J934" s="65" t="str">
        <f aca="false">""</f>
        <v/>
      </c>
      <c r="K934" s="66" t="str">
        <f aca="false">IF(B934&lt;&gt;"",TRIM(B934),"")</f>
        <v/>
      </c>
      <c r="L934" s="66" t="str">
        <f aca="false">IF(C934&lt;&gt;"",TRIM(C934),"")</f>
        <v/>
      </c>
      <c r="M934" s="66" t="str">
        <f aca="false">IF(D934&lt;&gt;"",ASC(TRIM(D934)),"")</f>
        <v/>
      </c>
      <c r="N934" s="73" t="str">
        <f aca="false">IF(F934&lt;&gt;"",ASC(TRIM(#NAME!(F934))),"")</f>
        <v/>
      </c>
      <c r="O934" s="73" t="str">
        <f aca="false">IF(E934&lt;&gt;"",JIS(TRIM(E934)),"")</f>
        <v/>
      </c>
      <c r="P934" s="62" t="str">
        <f aca="false">IF(G934="","",IF(OR(G934="１",G934="男",G934="男性",G934="男子",G934="おとこ"),"1",IF(OR(G934="２",G934="女",G934="女性",G934="女子",G934="おんな"),"2",G934)))</f>
        <v/>
      </c>
      <c r="Q934" s="68" t="str">
        <f aca="false">""</f>
        <v/>
      </c>
    </row>
    <row r="935" customFormat="false" ht="15" hidden="false" customHeight="true" outlineLevel="0" collapsed="false">
      <c r="A935" s="62" t="n">
        <v>930</v>
      </c>
      <c r="B935" s="63"/>
      <c r="C935" s="63"/>
      <c r="D935" s="63"/>
      <c r="E935" s="64"/>
      <c r="F935" s="64"/>
      <c r="G935" s="63"/>
      <c r="I935" s="65" t="n">
        <v>930</v>
      </c>
      <c r="J935" s="65" t="str">
        <f aca="false">""</f>
        <v/>
      </c>
      <c r="K935" s="66" t="str">
        <f aca="false">IF(B935&lt;&gt;"",TRIM(B935),"")</f>
        <v/>
      </c>
      <c r="L935" s="66" t="str">
        <f aca="false">IF(C935&lt;&gt;"",TRIM(C935),"")</f>
        <v/>
      </c>
      <c r="M935" s="66" t="str">
        <f aca="false">IF(D935&lt;&gt;"",ASC(TRIM(D935)),"")</f>
        <v/>
      </c>
      <c r="N935" s="73" t="str">
        <f aca="false">IF(F935&lt;&gt;"",ASC(TRIM(#NAME!(F935))),"")</f>
        <v/>
      </c>
      <c r="O935" s="73" t="str">
        <f aca="false">IF(E935&lt;&gt;"",JIS(TRIM(E935)),"")</f>
        <v/>
      </c>
      <c r="P935" s="62" t="str">
        <f aca="false">IF(G935="","",IF(OR(G935="１",G935="男",G935="男性",G935="男子",G935="おとこ"),"1",IF(OR(G935="２",G935="女",G935="女性",G935="女子",G935="おんな"),"2",G935)))</f>
        <v/>
      </c>
      <c r="Q935" s="68" t="str">
        <f aca="false">""</f>
        <v/>
      </c>
    </row>
    <row r="936" customFormat="false" ht="15" hidden="false" customHeight="true" outlineLevel="0" collapsed="false">
      <c r="A936" s="62" t="n">
        <v>931</v>
      </c>
      <c r="B936" s="63"/>
      <c r="C936" s="63"/>
      <c r="D936" s="63"/>
      <c r="E936" s="64"/>
      <c r="F936" s="64"/>
      <c r="G936" s="63"/>
      <c r="I936" s="65" t="n">
        <v>931</v>
      </c>
      <c r="J936" s="65" t="str">
        <f aca="false">""</f>
        <v/>
      </c>
      <c r="K936" s="66" t="str">
        <f aca="false">IF(B936&lt;&gt;"",TRIM(B936),"")</f>
        <v/>
      </c>
      <c r="L936" s="66" t="str">
        <f aca="false">IF(C936&lt;&gt;"",TRIM(C936),"")</f>
        <v/>
      </c>
      <c r="M936" s="66" t="str">
        <f aca="false">IF(D936&lt;&gt;"",ASC(TRIM(D936)),"")</f>
        <v/>
      </c>
      <c r="N936" s="73" t="str">
        <f aca="false">IF(F936&lt;&gt;"",ASC(TRIM(#NAME!(F936))),"")</f>
        <v/>
      </c>
      <c r="O936" s="73" t="str">
        <f aca="false">IF(E936&lt;&gt;"",JIS(TRIM(E936)),"")</f>
        <v/>
      </c>
      <c r="P936" s="62" t="str">
        <f aca="false">IF(G936="","",IF(OR(G936="１",G936="男",G936="男性",G936="男子",G936="おとこ"),"1",IF(OR(G936="２",G936="女",G936="女性",G936="女子",G936="おんな"),"2",G936)))</f>
        <v/>
      </c>
      <c r="Q936" s="68" t="str">
        <f aca="false">""</f>
        <v/>
      </c>
    </row>
    <row r="937" customFormat="false" ht="15" hidden="false" customHeight="true" outlineLevel="0" collapsed="false">
      <c r="A937" s="62" t="n">
        <v>932</v>
      </c>
      <c r="B937" s="63"/>
      <c r="C937" s="63"/>
      <c r="D937" s="63"/>
      <c r="E937" s="64"/>
      <c r="F937" s="64"/>
      <c r="G937" s="63"/>
      <c r="I937" s="65" t="n">
        <v>932</v>
      </c>
      <c r="J937" s="65" t="str">
        <f aca="false">""</f>
        <v/>
      </c>
      <c r="K937" s="66" t="str">
        <f aca="false">IF(B937&lt;&gt;"",TRIM(B937),"")</f>
        <v/>
      </c>
      <c r="L937" s="66" t="str">
        <f aca="false">IF(C937&lt;&gt;"",TRIM(C937),"")</f>
        <v/>
      </c>
      <c r="M937" s="66" t="str">
        <f aca="false">IF(D937&lt;&gt;"",ASC(TRIM(D937)),"")</f>
        <v/>
      </c>
      <c r="N937" s="73" t="str">
        <f aca="false">IF(F937&lt;&gt;"",ASC(TRIM(#NAME!(F937))),"")</f>
        <v/>
      </c>
      <c r="O937" s="73" t="str">
        <f aca="false">IF(E937&lt;&gt;"",JIS(TRIM(E937)),"")</f>
        <v/>
      </c>
      <c r="P937" s="62" t="str">
        <f aca="false">IF(G937="","",IF(OR(G937="１",G937="男",G937="男性",G937="男子",G937="おとこ"),"1",IF(OR(G937="２",G937="女",G937="女性",G937="女子",G937="おんな"),"2",G937)))</f>
        <v/>
      </c>
      <c r="Q937" s="68" t="str">
        <f aca="false">""</f>
        <v/>
      </c>
    </row>
    <row r="938" customFormat="false" ht="15" hidden="false" customHeight="true" outlineLevel="0" collapsed="false">
      <c r="A938" s="62" t="n">
        <v>933</v>
      </c>
      <c r="B938" s="63"/>
      <c r="C938" s="63"/>
      <c r="D938" s="63"/>
      <c r="E938" s="64"/>
      <c r="F938" s="64"/>
      <c r="G938" s="63"/>
      <c r="I938" s="65" t="n">
        <v>933</v>
      </c>
      <c r="J938" s="65" t="str">
        <f aca="false">""</f>
        <v/>
      </c>
      <c r="K938" s="66" t="str">
        <f aca="false">IF(B938&lt;&gt;"",TRIM(B938),"")</f>
        <v/>
      </c>
      <c r="L938" s="66" t="str">
        <f aca="false">IF(C938&lt;&gt;"",TRIM(C938),"")</f>
        <v/>
      </c>
      <c r="M938" s="66" t="str">
        <f aca="false">IF(D938&lt;&gt;"",ASC(TRIM(D938)),"")</f>
        <v/>
      </c>
      <c r="N938" s="73" t="str">
        <f aca="false">IF(F938&lt;&gt;"",ASC(TRIM(#NAME!(F938))),"")</f>
        <v/>
      </c>
      <c r="O938" s="73" t="str">
        <f aca="false">IF(E938&lt;&gt;"",JIS(TRIM(E938)),"")</f>
        <v/>
      </c>
      <c r="P938" s="62" t="str">
        <f aca="false">IF(G938="","",IF(OR(G938="１",G938="男",G938="男性",G938="男子",G938="おとこ"),"1",IF(OR(G938="２",G938="女",G938="女性",G938="女子",G938="おんな"),"2",G938)))</f>
        <v/>
      </c>
      <c r="Q938" s="68" t="str">
        <f aca="false">""</f>
        <v/>
      </c>
    </row>
    <row r="939" customFormat="false" ht="15" hidden="false" customHeight="true" outlineLevel="0" collapsed="false">
      <c r="A939" s="62" t="n">
        <v>934</v>
      </c>
      <c r="B939" s="63"/>
      <c r="C939" s="63"/>
      <c r="D939" s="63"/>
      <c r="E939" s="64"/>
      <c r="F939" s="64"/>
      <c r="G939" s="63"/>
      <c r="I939" s="65" t="n">
        <v>934</v>
      </c>
      <c r="J939" s="65" t="str">
        <f aca="false">""</f>
        <v/>
      </c>
      <c r="K939" s="66" t="str">
        <f aca="false">IF(B939&lt;&gt;"",TRIM(B939),"")</f>
        <v/>
      </c>
      <c r="L939" s="66" t="str">
        <f aca="false">IF(C939&lt;&gt;"",TRIM(C939),"")</f>
        <v/>
      </c>
      <c r="M939" s="66" t="str">
        <f aca="false">IF(D939&lt;&gt;"",ASC(TRIM(D939)),"")</f>
        <v/>
      </c>
      <c r="N939" s="73" t="str">
        <f aca="false">IF(F939&lt;&gt;"",ASC(TRIM(#NAME!(F939))),"")</f>
        <v/>
      </c>
      <c r="O939" s="73" t="str">
        <f aca="false">IF(E939&lt;&gt;"",JIS(TRIM(E939)),"")</f>
        <v/>
      </c>
      <c r="P939" s="62" t="str">
        <f aca="false">IF(G939="","",IF(OR(G939="１",G939="男",G939="男性",G939="男子",G939="おとこ"),"1",IF(OR(G939="２",G939="女",G939="女性",G939="女子",G939="おんな"),"2",G939)))</f>
        <v/>
      </c>
      <c r="Q939" s="68" t="str">
        <f aca="false">""</f>
        <v/>
      </c>
    </row>
    <row r="940" customFormat="false" ht="15" hidden="false" customHeight="true" outlineLevel="0" collapsed="false">
      <c r="A940" s="62" t="n">
        <v>935</v>
      </c>
      <c r="B940" s="63"/>
      <c r="C940" s="63"/>
      <c r="D940" s="63"/>
      <c r="E940" s="64"/>
      <c r="F940" s="64"/>
      <c r="G940" s="63"/>
      <c r="I940" s="65" t="n">
        <v>935</v>
      </c>
      <c r="J940" s="65" t="str">
        <f aca="false">""</f>
        <v/>
      </c>
      <c r="K940" s="66" t="str">
        <f aca="false">IF(B940&lt;&gt;"",TRIM(B940),"")</f>
        <v/>
      </c>
      <c r="L940" s="66" t="str">
        <f aca="false">IF(C940&lt;&gt;"",TRIM(C940),"")</f>
        <v/>
      </c>
      <c r="M940" s="66" t="str">
        <f aca="false">IF(D940&lt;&gt;"",ASC(TRIM(D940)),"")</f>
        <v/>
      </c>
      <c r="N940" s="73" t="str">
        <f aca="false">IF(F940&lt;&gt;"",ASC(TRIM(#NAME!(F940))),"")</f>
        <v/>
      </c>
      <c r="O940" s="73" t="str">
        <f aca="false">IF(E940&lt;&gt;"",JIS(TRIM(E940)),"")</f>
        <v/>
      </c>
      <c r="P940" s="62" t="str">
        <f aca="false">IF(G940="","",IF(OR(G940="１",G940="男",G940="男性",G940="男子",G940="おとこ"),"1",IF(OR(G940="２",G940="女",G940="女性",G940="女子",G940="おんな"),"2",G940)))</f>
        <v/>
      </c>
      <c r="Q940" s="68" t="str">
        <f aca="false">""</f>
        <v/>
      </c>
    </row>
    <row r="941" customFormat="false" ht="15" hidden="false" customHeight="true" outlineLevel="0" collapsed="false">
      <c r="A941" s="62" t="n">
        <v>936</v>
      </c>
      <c r="B941" s="63"/>
      <c r="C941" s="63"/>
      <c r="D941" s="63"/>
      <c r="E941" s="64"/>
      <c r="F941" s="64"/>
      <c r="G941" s="63"/>
      <c r="I941" s="65" t="n">
        <v>936</v>
      </c>
      <c r="J941" s="65" t="str">
        <f aca="false">""</f>
        <v/>
      </c>
      <c r="K941" s="66" t="str">
        <f aca="false">IF(B941&lt;&gt;"",TRIM(B941),"")</f>
        <v/>
      </c>
      <c r="L941" s="66" t="str">
        <f aca="false">IF(C941&lt;&gt;"",TRIM(C941),"")</f>
        <v/>
      </c>
      <c r="M941" s="66" t="str">
        <f aca="false">IF(D941&lt;&gt;"",ASC(TRIM(D941)),"")</f>
        <v/>
      </c>
      <c r="N941" s="73" t="str">
        <f aca="false">IF(F941&lt;&gt;"",ASC(TRIM(#NAME!(F941))),"")</f>
        <v/>
      </c>
      <c r="O941" s="73" t="str">
        <f aca="false">IF(E941&lt;&gt;"",JIS(TRIM(E941)),"")</f>
        <v/>
      </c>
      <c r="P941" s="62" t="str">
        <f aca="false">IF(G941="","",IF(OR(G941="１",G941="男",G941="男性",G941="男子",G941="おとこ"),"1",IF(OR(G941="２",G941="女",G941="女性",G941="女子",G941="おんな"),"2",G941)))</f>
        <v/>
      </c>
      <c r="Q941" s="68" t="str">
        <f aca="false">""</f>
        <v/>
      </c>
    </row>
    <row r="942" customFormat="false" ht="15" hidden="false" customHeight="true" outlineLevel="0" collapsed="false">
      <c r="A942" s="62" t="n">
        <v>937</v>
      </c>
      <c r="B942" s="63"/>
      <c r="C942" s="63"/>
      <c r="D942" s="63"/>
      <c r="E942" s="64"/>
      <c r="F942" s="64"/>
      <c r="G942" s="63"/>
      <c r="I942" s="65" t="n">
        <v>937</v>
      </c>
      <c r="J942" s="65" t="str">
        <f aca="false">""</f>
        <v/>
      </c>
      <c r="K942" s="66" t="str">
        <f aca="false">IF(B942&lt;&gt;"",TRIM(B942),"")</f>
        <v/>
      </c>
      <c r="L942" s="66" t="str">
        <f aca="false">IF(C942&lt;&gt;"",TRIM(C942),"")</f>
        <v/>
      </c>
      <c r="M942" s="66" t="str">
        <f aca="false">IF(D942&lt;&gt;"",ASC(TRIM(D942)),"")</f>
        <v/>
      </c>
      <c r="N942" s="73" t="str">
        <f aca="false">IF(F942&lt;&gt;"",ASC(TRIM(#NAME!(F942))),"")</f>
        <v/>
      </c>
      <c r="O942" s="73" t="str">
        <f aca="false">IF(E942&lt;&gt;"",JIS(TRIM(E942)),"")</f>
        <v/>
      </c>
      <c r="P942" s="62" t="str">
        <f aca="false">IF(G942="","",IF(OR(G942="１",G942="男",G942="男性",G942="男子",G942="おとこ"),"1",IF(OR(G942="２",G942="女",G942="女性",G942="女子",G942="おんな"),"2",G942)))</f>
        <v/>
      </c>
      <c r="Q942" s="68" t="str">
        <f aca="false">""</f>
        <v/>
      </c>
    </row>
    <row r="943" customFormat="false" ht="15" hidden="false" customHeight="true" outlineLevel="0" collapsed="false">
      <c r="A943" s="62" t="n">
        <v>938</v>
      </c>
      <c r="B943" s="63"/>
      <c r="C943" s="63"/>
      <c r="D943" s="63"/>
      <c r="E943" s="64"/>
      <c r="F943" s="64"/>
      <c r="G943" s="63"/>
      <c r="I943" s="65" t="n">
        <v>938</v>
      </c>
      <c r="J943" s="65" t="str">
        <f aca="false">""</f>
        <v/>
      </c>
      <c r="K943" s="66" t="str">
        <f aca="false">IF(B943&lt;&gt;"",TRIM(B943),"")</f>
        <v/>
      </c>
      <c r="L943" s="66" t="str">
        <f aca="false">IF(C943&lt;&gt;"",TRIM(C943),"")</f>
        <v/>
      </c>
      <c r="M943" s="66" t="str">
        <f aca="false">IF(D943&lt;&gt;"",ASC(TRIM(D943)),"")</f>
        <v/>
      </c>
      <c r="N943" s="73" t="str">
        <f aca="false">IF(F943&lt;&gt;"",ASC(TRIM(#NAME!(F943))),"")</f>
        <v/>
      </c>
      <c r="O943" s="73" t="str">
        <f aca="false">IF(E943&lt;&gt;"",JIS(TRIM(E943)),"")</f>
        <v/>
      </c>
      <c r="P943" s="62" t="str">
        <f aca="false">IF(G943="","",IF(OR(G943="１",G943="男",G943="男性",G943="男子",G943="おとこ"),"1",IF(OR(G943="２",G943="女",G943="女性",G943="女子",G943="おんな"),"2",G943)))</f>
        <v/>
      </c>
      <c r="Q943" s="68" t="str">
        <f aca="false">""</f>
        <v/>
      </c>
    </row>
    <row r="944" customFormat="false" ht="15" hidden="false" customHeight="true" outlineLevel="0" collapsed="false">
      <c r="A944" s="62" t="n">
        <v>939</v>
      </c>
      <c r="B944" s="63"/>
      <c r="C944" s="63"/>
      <c r="D944" s="63"/>
      <c r="E944" s="64"/>
      <c r="F944" s="64"/>
      <c r="G944" s="63"/>
      <c r="I944" s="65" t="n">
        <v>939</v>
      </c>
      <c r="J944" s="65" t="str">
        <f aca="false">""</f>
        <v/>
      </c>
      <c r="K944" s="66" t="str">
        <f aca="false">IF(B944&lt;&gt;"",TRIM(B944),"")</f>
        <v/>
      </c>
      <c r="L944" s="66" t="str">
        <f aca="false">IF(C944&lt;&gt;"",TRIM(C944),"")</f>
        <v/>
      </c>
      <c r="M944" s="66" t="str">
        <f aca="false">IF(D944&lt;&gt;"",ASC(TRIM(D944)),"")</f>
        <v/>
      </c>
      <c r="N944" s="73" t="str">
        <f aca="false">IF(F944&lt;&gt;"",ASC(TRIM(#NAME!(F944))),"")</f>
        <v/>
      </c>
      <c r="O944" s="73" t="str">
        <f aca="false">IF(E944&lt;&gt;"",JIS(TRIM(E944)),"")</f>
        <v/>
      </c>
      <c r="P944" s="62" t="str">
        <f aca="false">IF(G944="","",IF(OR(G944="１",G944="男",G944="男性",G944="男子",G944="おとこ"),"1",IF(OR(G944="２",G944="女",G944="女性",G944="女子",G944="おんな"),"2",G944)))</f>
        <v/>
      </c>
      <c r="Q944" s="68" t="str">
        <f aca="false">""</f>
        <v/>
      </c>
    </row>
    <row r="945" customFormat="false" ht="15" hidden="false" customHeight="true" outlineLevel="0" collapsed="false">
      <c r="A945" s="62" t="n">
        <v>940</v>
      </c>
      <c r="B945" s="63"/>
      <c r="C945" s="63"/>
      <c r="D945" s="63"/>
      <c r="E945" s="64"/>
      <c r="F945" s="64"/>
      <c r="G945" s="63"/>
      <c r="I945" s="65" t="n">
        <v>940</v>
      </c>
      <c r="J945" s="65" t="str">
        <f aca="false">""</f>
        <v/>
      </c>
      <c r="K945" s="66" t="str">
        <f aca="false">IF(B945&lt;&gt;"",TRIM(B945),"")</f>
        <v/>
      </c>
      <c r="L945" s="66" t="str">
        <f aca="false">IF(C945&lt;&gt;"",TRIM(C945),"")</f>
        <v/>
      </c>
      <c r="M945" s="66" t="str">
        <f aca="false">IF(D945&lt;&gt;"",ASC(TRIM(D945)),"")</f>
        <v/>
      </c>
      <c r="N945" s="73" t="str">
        <f aca="false">IF(F945&lt;&gt;"",ASC(TRIM(#NAME!(F945))),"")</f>
        <v/>
      </c>
      <c r="O945" s="73" t="str">
        <f aca="false">IF(E945&lt;&gt;"",JIS(TRIM(E945)),"")</f>
        <v/>
      </c>
      <c r="P945" s="62" t="str">
        <f aca="false">IF(G945="","",IF(OR(G945="１",G945="男",G945="男性",G945="男子",G945="おとこ"),"1",IF(OR(G945="２",G945="女",G945="女性",G945="女子",G945="おんな"),"2",G945)))</f>
        <v/>
      </c>
      <c r="Q945" s="68" t="str">
        <f aca="false">""</f>
        <v/>
      </c>
    </row>
    <row r="946" customFormat="false" ht="15" hidden="false" customHeight="true" outlineLevel="0" collapsed="false">
      <c r="A946" s="62" t="n">
        <v>941</v>
      </c>
      <c r="B946" s="63"/>
      <c r="C946" s="63"/>
      <c r="D946" s="63"/>
      <c r="E946" s="64"/>
      <c r="F946" s="64"/>
      <c r="G946" s="63"/>
      <c r="I946" s="65" t="n">
        <v>941</v>
      </c>
      <c r="J946" s="65" t="str">
        <f aca="false">""</f>
        <v/>
      </c>
      <c r="K946" s="66" t="str">
        <f aca="false">IF(B946&lt;&gt;"",TRIM(B946),"")</f>
        <v/>
      </c>
      <c r="L946" s="66" t="str">
        <f aca="false">IF(C946&lt;&gt;"",TRIM(C946),"")</f>
        <v/>
      </c>
      <c r="M946" s="66" t="str">
        <f aca="false">IF(D946&lt;&gt;"",ASC(TRIM(D946)),"")</f>
        <v/>
      </c>
      <c r="N946" s="73" t="str">
        <f aca="false">IF(F946&lt;&gt;"",ASC(TRIM(#NAME!(F946))),"")</f>
        <v/>
      </c>
      <c r="O946" s="73" t="str">
        <f aca="false">IF(E946&lt;&gt;"",JIS(TRIM(E946)),"")</f>
        <v/>
      </c>
      <c r="P946" s="62" t="str">
        <f aca="false">IF(G946="","",IF(OR(G946="１",G946="男",G946="男性",G946="男子",G946="おとこ"),"1",IF(OR(G946="２",G946="女",G946="女性",G946="女子",G946="おんな"),"2",G946)))</f>
        <v/>
      </c>
      <c r="Q946" s="68" t="str">
        <f aca="false">""</f>
        <v/>
      </c>
    </row>
    <row r="947" customFormat="false" ht="15" hidden="false" customHeight="true" outlineLevel="0" collapsed="false">
      <c r="A947" s="62" t="n">
        <v>942</v>
      </c>
      <c r="B947" s="63"/>
      <c r="C947" s="63"/>
      <c r="D947" s="63"/>
      <c r="E947" s="64"/>
      <c r="F947" s="64"/>
      <c r="G947" s="63"/>
      <c r="I947" s="65" t="n">
        <v>942</v>
      </c>
      <c r="J947" s="65" t="str">
        <f aca="false">""</f>
        <v/>
      </c>
      <c r="K947" s="66" t="str">
        <f aca="false">IF(B947&lt;&gt;"",TRIM(B947),"")</f>
        <v/>
      </c>
      <c r="L947" s="66" t="str">
        <f aca="false">IF(C947&lt;&gt;"",TRIM(C947),"")</f>
        <v/>
      </c>
      <c r="M947" s="66" t="str">
        <f aca="false">IF(D947&lt;&gt;"",ASC(TRIM(D947)),"")</f>
        <v/>
      </c>
      <c r="N947" s="73" t="str">
        <f aca="false">IF(F947&lt;&gt;"",ASC(TRIM(#NAME!(F947))),"")</f>
        <v/>
      </c>
      <c r="O947" s="73" t="str">
        <f aca="false">IF(E947&lt;&gt;"",JIS(TRIM(E947)),"")</f>
        <v/>
      </c>
      <c r="P947" s="62" t="str">
        <f aca="false">IF(G947="","",IF(OR(G947="１",G947="男",G947="男性",G947="男子",G947="おとこ"),"1",IF(OR(G947="２",G947="女",G947="女性",G947="女子",G947="おんな"),"2",G947)))</f>
        <v/>
      </c>
      <c r="Q947" s="68" t="str">
        <f aca="false">""</f>
        <v/>
      </c>
    </row>
    <row r="948" customFormat="false" ht="15" hidden="false" customHeight="true" outlineLevel="0" collapsed="false">
      <c r="A948" s="62" t="n">
        <v>943</v>
      </c>
      <c r="B948" s="63"/>
      <c r="C948" s="63"/>
      <c r="D948" s="63"/>
      <c r="E948" s="64"/>
      <c r="F948" s="64"/>
      <c r="G948" s="63"/>
      <c r="I948" s="65" t="n">
        <v>943</v>
      </c>
      <c r="J948" s="65" t="str">
        <f aca="false">""</f>
        <v/>
      </c>
      <c r="K948" s="66" t="str">
        <f aca="false">IF(B948&lt;&gt;"",TRIM(B948),"")</f>
        <v/>
      </c>
      <c r="L948" s="66" t="str">
        <f aca="false">IF(C948&lt;&gt;"",TRIM(C948),"")</f>
        <v/>
      </c>
      <c r="M948" s="66" t="str">
        <f aca="false">IF(D948&lt;&gt;"",ASC(TRIM(D948)),"")</f>
        <v/>
      </c>
      <c r="N948" s="73" t="str">
        <f aca="false">IF(F948&lt;&gt;"",ASC(TRIM(#NAME!(F948))),"")</f>
        <v/>
      </c>
      <c r="O948" s="73" t="str">
        <f aca="false">IF(E948&lt;&gt;"",JIS(TRIM(E948)),"")</f>
        <v/>
      </c>
      <c r="P948" s="62" t="str">
        <f aca="false">IF(G948="","",IF(OR(G948="１",G948="男",G948="男性",G948="男子",G948="おとこ"),"1",IF(OR(G948="２",G948="女",G948="女性",G948="女子",G948="おんな"),"2",G948)))</f>
        <v/>
      </c>
      <c r="Q948" s="68" t="str">
        <f aca="false">""</f>
        <v/>
      </c>
    </row>
    <row r="949" customFormat="false" ht="15" hidden="false" customHeight="true" outlineLevel="0" collapsed="false">
      <c r="A949" s="62" t="n">
        <v>944</v>
      </c>
      <c r="B949" s="63"/>
      <c r="C949" s="63"/>
      <c r="D949" s="63"/>
      <c r="E949" s="64"/>
      <c r="F949" s="64"/>
      <c r="G949" s="63"/>
      <c r="I949" s="65" t="n">
        <v>944</v>
      </c>
      <c r="J949" s="65" t="str">
        <f aca="false">""</f>
        <v/>
      </c>
      <c r="K949" s="66" t="str">
        <f aca="false">IF(B949&lt;&gt;"",TRIM(B949),"")</f>
        <v/>
      </c>
      <c r="L949" s="66" t="str">
        <f aca="false">IF(C949&lt;&gt;"",TRIM(C949),"")</f>
        <v/>
      </c>
      <c r="M949" s="66" t="str">
        <f aca="false">IF(D949&lt;&gt;"",ASC(TRIM(D949)),"")</f>
        <v/>
      </c>
      <c r="N949" s="73" t="str">
        <f aca="false">IF(F949&lt;&gt;"",ASC(TRIM(#NAME!(F949))),"")</f>
        <v/>
      </c>
      <c r="O949" s="73" t="str">
        <f aca="false">IF(E949&lt;&gt;"",JIS(TRIM(E949)),"")</f>
        <v/>
      </c>
      <c r="P949" s="62" t="str">
        <f aca="false">IF(G949="","",IF(OR(G949="１",G949="男",G949="男性",G949="男子",G949="おとこ"),"1",IF(OR(G949="２",G949="女",G949="女性",G949="女子",G949="おんな"),"2",G949)))</f>
        <v/>
      </c>
      <c r="Q949" s="68" t="str">
        <f aca="false">""</f>
        <v/>
      </c>
    </row>
    <row r="950" customFormat="false" ht="15" hidden="false" customHeight="true" outlineLevel="0" collapsed="false">
      <c r="A950" s="62" t="n">
        <v>945</v>
      </c>
      <c r="B950" s="63"/>
      <c r="C950" s="63"/>
      <c r="D950" s="63"/>
      <c r="E950" s="64"/>
      <c r="F950" s="64"/>
      <c r="G950" s="63"/>
      <c r="I950" s="65" t="n">
        <v>945</v>
      </c>
      <c r="J950" s="65" t="str">
        <f aca="false">""</f>
        <v/>
      </c>
      <c r="K950" s="66" t="str">
        <f aca="false">IF(B950&lt;&gt;"",TRIM(B950),"")</f>
        <v/>
      </c>
      <c r="L950" s="66" t="str">
        <f aca="false">IF(C950&lt;&gt;"",TRIM(C950),"")</f>
        <v/>
      </c>
      <c r="M950" s="66" t="str">
        <f aca="false">IF(D950&lt;&gt;"",ASC(TRIM(D950)),"")</f>
        <v/>
      </c>
      <c r="N950" s="73" t="str">
        <f aca="false">IF(F950&lt;&gt;"",ASC(TRIM(#NAME!(F950))),"")</f>
        <v/>
      </c>
      <c r="O950" s="73" t="str">
        <f aca="false">IF(E950&lt;&gt;"",JIS(TRIM(E950)),"")</f>
        <v/>
      </c>
      <c r="P950" s="62" t="str">
        <f aca="false">IF(G950="","",IF(OR(G950="１",G950="男",G950="男性",G950="男子",G950="おとこ"),"1",IF(OR(G950="２",G950="女",G950="女性",G950="女子",G950="おんな"),"2",G950)))</f>
        <v/>
      </c>
      <c r="Q950" s="68" t="str">
        <f aca="false">""</f>
        <v/>
      </c>
    </row>
    <row r="951" customFormat="false" ht="15" hidden="false" customHeight="true" outlineLevel="0" collapsed="false">
      <c r="A951" s="62" t="n">
        <v>946</v>
      </c>
      <c r="B951" s="63"/>
      <c r="C951" s="63"/>
      <c r="D951" s="63"/>
      <c r="E951" s="64"/>
      <c r="F951" s="64"/>
      <c r="G951" s="63"/>
      <c r="I951" s="65" t="n">
        <v>946</v>
      </c>
      <c r="J951" s="65" t="str">
        <f aca="false">""</f>
        <v/>
      </c>
      <c r="K951" s="66" t="str">
        <f aca="false">IF(B951&lt;&gt;"",TRIM(B951),"")</f>
        <v/>
      </c>
      <c r="L951" s="66" t="str">
        <f aca="false">IF(C951&lt;&gt;"",TRIM(C951),"")</f>
        <v/>
      </c>
      <c r="M951" s="66" t="str">
        <f aca="false">IF(D951&lt;&gt;"",ASC(TRIM(D951)),"")</f>
        <v/>
      </c>
      <c r="N951" s="73" t="str">
        <f aca="false">IF(F951&lt;&gt;"",ASC(TRIM(#NAME!(F951))),"")</f>
        <v/>
      </c>
      <c r="O951" s="73" t="str">
        <f aca="false">IF(E951&lt;&gt;"",JIS(TRIM(E951)),"")</f>
        <v/>
      </c>
      <c r="P951" s="62" t="str">
        <f aca="false">IF(G951="","",IF(OR(G951="１",G951="男",G951="男性",G951="男子",G951="おとこ"),"1",IF(OR(G951="２",G951="女",G951="女性",G951="女子",G951="おんな"),"2",G951)))</f>
        <v/>
      </c>
      <c r="Q951" s="68" t="str">
        <f aca="false">""</f>
        <v/>
      </c>
    </row>
    <row r="952" customFormat="false" ht="15" hidden="false" customHeight="true" outlineLevel="0" collapsed="false">
      <c r="A952" s="62" t="n">
        <v>947</v>
      </c>
      <c r="B952" s="63"/>
      <c r="C952" s="63"/>
      <c r="D952" s="63"/>
      <c r="E952" s="64"/>
      <c r="F952" s="64"/>
      <c r="G952" s="63"/>
      <c r="I952" s="65" t="n">
        <v>947</v>
      </c>
      <c r="J952" s="65" t="str">
        <f aca="false">""</f>
        <v/>
      </c>
      <c r="K952" s="66" t="str">
        <f aca="false">IF(B952&lt;&gt;"",TRIM(B952),"")</f>
        <v/>
      </c>
      <c r="L952" s="66" t="str">
        <f aca="false">IF(C952&lt;&gt;"",TRIM(C952),"")</f>
        <v/>
      </c>
      <c r="M952" s="66" t="str">
        <f aca="false">IF(D952&lt;&gt;"",ASC(TRIM(D952)),"")</f>
        <v/>
      </c>
      <c r="N952" s="73" t="str">
        <f aca="false">IF(F952&lt;&gt;"",ASC(TRIM(#NAME!(F952))),"")</f>
        <v/>
      </c>
      <c r="O952" s="73" t="str">
        <f aca="false">IF(E952&lt;&gt;"",JIS(TRIM(E952)),"")</f>
        <v/>
      </c>
      <c r="P952" s="62" t="str">
        <f aca="false">IF(G952="","",IF(OR(G952="１",G952="男",G952="男性",G952="男子",G952="おとこ"),"1",IF(OR(G952="２",G952="女",G952="女性",G952="女子",G952="おんな"),"2",G952)))</f>
        <v/>
      </c>
      <c r="Q952" s="68" t="str">
        <f aca="false">""</f>
        <v/>
      </c>
    </row>
    <row r="953" customFormat="false" ht="15" hidden="false" customHeight="true" outlineLevel="0" collapsed="false">
      <c r="A953" s="62" t="n">
        <v>948</v>
      </c>
      <c r="B953" s="63"/>
      <c r="C953" s="63"/>
      <c r="D953" s="63"/>
      <c r="E953" s="64"/>
      <c r="F953" s="64"/>
      <c r="G953" s="63"/>
      <c r="I953" s="65" t="n">
        <v>948</v>
      </c>
      <c r="J953" s="65" t="str">
        <f aca="false">""</f>
        <v/>
      </c>
      <c r="K953" s="66" t="str">
        <f aca="false">IF(B953&lt;&gt;"",TRIM(B953),"")</f>
        <v/>
      </c>
      <c r="L953" s="66" t="str">
        <f aca="false">IF(C953&lt;&gt;"",TRIM(C953),"")</f>
        <v/>
      </c>
      <c r="M953" s="66" t="str">
        <f aca="false">IF(D953&lt;&gt;"",ASC(TRIM(D953)),"")</f>
        <v/>
      </c>
      <c r="N953" s="73" t="str">
        <f aca="false">IF(F953&lt;&gt;"",ASC(TRIM(#NAME!(F953))),"")</f>
        <v/>
      </c>
      <c r="O953" s="73" t="str">
        <f aca="false">IF(E953&lt;&gt;"",JIS(TRIM(E953)),"")</f>
        <v/>
      </c>
      <c r="P953" s="62" t="str">
        <f aca="false">IF(G953="","",IF(OR(G953="１",G953="男",G953="男性",G953="男子",G953="おとこ"),"1",IF(OR(G953="２",G953="女",G953="女性",G953="女子",G953="おんな"),"2",G953)))</f>
        <v/>
      </c>
      <c r="Q953" s="68" t="str">
        <f aca="false">""</f>
        <v/>
      </c>
    </row>
    <row r="954" customFormat="false" ht="15" hidden="false" customHeight="true" outlineLevel="0" collapsed="false">
      <c r="A954" s="62" t="n">
        <v>949</v>
      </c>
      <c r="B954" s="63"/>
      <c r="C954" s="63"/>
      <c r="D954" s="63"/>
      <c r="E954" s="64"/>
      <c r="F954" s="64"/>
      <c r="G954" s="63"/>
      <c r="I954" s="65" t="n">
        <v>949</v>
      </c>
      <c r="J954" s="65" t="str">
        <f aca="false">""</f>
        <v/>
      </c>
      <c r="K954" s="66" t="str">
        <f aca="false">IF(B954&lt;&gt;"",TRIM(B954),"")</f>
        <v/>
      </c>
      <c r="L954" s="66" t="str">
        <f aca="false">IF(C954&lt;&gt;"",TRIM(C954),"")</f>
        <v/>
      </c>
      <c r="M954" s="66" t="str">
        <f aca="false">IF(D954&lt;&gt;"",ASC(TRIM(D954)),"")</f>
        <v/>
      </c>
      <c r="N954" s="73" t="str">
        <f aca="false">IF(F954&lt;&gt;"",ASC(TRIM(#NAME!(F954))),"")</f>
        <v/>
      </c>
      <c r="O954" s="73" t="str">
        <f aca="false">IF(E954&lt;&gt;"",JIS(TRIM(E954)),"")</f>
        <v/>
      </c>
      <c r="P954" s="62" t="str">
        <f aca="false">IF(G954="","",IF(OR(G954="１",G954="男",G954="男性",G954="男子",G954="おとこ"),"1",IF(OR(G954="２",G954="女",G954="女性",G954="女子",G954="おんな"),"2",G954)))</f>
        <v/>
      </c>
      <c r="Q954" s="68" t="str">
        <f aca="false">""</f>
        <v/>
      </c>
    </row>
    <row r="955" customFormat="false" ht="15" hidden="false" customHeight="true" outlineLevel="0" collapsed="false">
      <c r="A955" s="62" t="n">
        <v>950</v>
      </c>
      <c r="B955" s="63"/>
      <c r="C955" s="63"/>
      <c r="D955" s="63"/>
      <c r="E955" s="64"/>
      <c r="F955" s="64"/>
      <c r="G955" s="63"/>
      <c r="I955" s="65" t="n">
        <v>950</v>
      </c>
      <c r="J955" s="65" t="str">
        <f aca="false">""</f>
        <v/>
      </c>
      <c r="K955" s="66" t="str">
        <f aca="false">IF(B955&lt;&gt;"",TRIM(B955),"")</f>
        <v/>
      </c>
      <c r="L955" s="66" t="str">
        <f aca="false">IF(C955&lt;&gt;"",TRIM(C955),"")</f>
        <v/>
      </c>
      <c r="M955" s="66" t="str">
        <f aca="false">IF(D955&lt;&gt;"",ASC(TRIM(D955)),"")</f>
        <v/>
      </c>
      <c r="N955" s="73" t="str">
        <f aca="false">IF(F955&lt;&gt;"",ASC(TRIM(#NAME!(F955))),"")</f>
        <v/>
      </c>
      <c r="O955" s="73" t="str">
        <f aca="false">IF(E955&lt;&gt;"",JIS(TRIM(E955)),"")</f>
        <v/>
      </c>
      <c r="P955" s="62" t="str">
        <f aca="false">IF(G955="","",IF(OR(G955="１",G955="男",G955="男性",G955="男子",G955="おとこ"),"1",IF(OR(G955="２",G955="女",G955="女性",G955="女子",G955="おんな"),"2",G955)))</f>
        <v/>
      </c>
      <c r="Q955" s="68" t="str">
        <f aca="false">""</f>
        <v/>
      </c>
    </row>
    <row r="956" customFormat="false" ht="15" hidden="false" customHeight="true" outlineLevel="0" collapsed="false">
      <c r="A956" s="62" t="n">
        <v>951</v>
      </c>
      <c r="B956" s="63"/>
      <c r="C956" s="63"/>
      <c r="D956" s="63"/>
      <c r="E956" s="64"/>
      <c r="F956" s="64"/>
      <c r="G956" s="63"/>
      <c r="I956" s="65" t="n">
        <v>951</v>
      </c>
      <c r="J956" s="65" t="str">
        <f aca="false">""</f>
        <v/>
      </c>
      <c r="K956" s="66" t="str">
        <f aca="false">IF(B956&lt;&gt;"",TRIM(B956),"")</f>
        <v/>
      </c>
      <c r="L956" s="66" t="str">
        <f aca="false">IF(C956&lt;&gt;"",TRIM(C956),"")</f>
        <v/>
      </c>
      <c r="M956" s="66" t="str">
        <f aca="false">IF(D956&lt;&gt;"",ASC(TRIM(D956)),"")</f>
        <v/>
      </c>
      <c r="N956" s="73" t="str">
        <f aca="false">IF(F956&lt;&gt;"",ASC(TRIM(#NAME!(F956))),"")</f>
        <v/>
      </c>
      <c r="O956" s="73" t="str">
        <f aca="false">IF(E956&lt;&gt;"",JIS(TRIM(E956)),"")</f>
        <v/>
      </c>
      <c r="P956" s="62" t="str">
        <f aca="false">IF(G956="","",IF(OR(G956="１",G956="男",G956="男性",G956="男子",G956="おとこ"),"1",IF(OR(G956="２",G956="女",G956="女性",G956="女子",G956="おんな"),"2",G956)))</f>
        <v/>
      </c>
      <c r="Q956" s="68" t="str">
        <f aca="false">""</f>
        <v/>
      </c>
    </row>
    <row r="957" customFormat="false" ht="15" hidden="false" customHeight="true" outlineLevel="0" collapsed="false">
      <c r="A957" s="62" t="n">
        <v>952</v>
      </c>
      <c r="B957" s="63"/>
      <c r="C957" s="63"/>
      <c r="D957" s="63"/>
      <c r="E957" s="64"/>
      <c r="F957" s="64"/>
      <c r="G957" s="63"/>
      <c r="I957" s="65" t="n">
        <v>952</v>
      </c>
      <c r="J957" s="65" t="str">
        <f aca="false">""</f>
        <v/>
      </c>
      <c r="K957" s="66" t="str">
        <f aca="false">IF(B957&lt;&gt;"",TRIM(B957),"")</f>
        <v/>
      </c>
      <c r="L957" s="66" t="str">
        <f aca="false">IF(C957&lt;&gt;"",TRIM(C957),"")</f>
        <v/>
      </c>
      <c r="M957" s="66" t="str">
        <f aca="false">IF(D957&lt;&gt;"",ASC(TRIM(D957)),"")</f>
        <v/>
      </c>
      <c r="N957" s="73" t="str">
        <f aca="false">IF(F957&lt;&gt;"",ASC(TRIM(#NAME!(F957))),"")</f>
        <v/>
      </c>
      <c r="O957" s="73" t="str">
        <f aca="false">IF(E957&lt;&gt;"",JIS(TRIM(E957)),"")</f>
        <v/>
      </c>
      <c r="P957" s="62" t="str">
        <f aca="false">IF(G957="","",IF(OR(G957="１",G957="男",G957="男性",G957="男子",G957="おとこ"),"1",IF(OR(G957="２",G957="女",G957="女性",G957="女子",G957="おんな"),"2",G957)))</f>
        <v/>
      </c>
      <c r="Q957" s="68" t="str">
        <f aca="false">""</f>
        <v/>
      </c>
    </row>
    <row r="958" customFormat="false" ht="15" hidden="false" customHeight="true" outlineLevel="0" collapsed="false">
      <c r="A958" s="62" t="n">
        <v>953</v>
      </c>
      <c r="B958" s="63"/>
      <c r="C958" s="63"/>
      <c r="D958" s="63"/>
      <c r="E958" s="64"/>
      <c r="F958" s="64"/>
      <c r="G958" s="63"/>
      <c r="I958" s="65" t="n">
        <v>953</v>
      </c>
      <c r="J958" s="65" t="str">
        <f aca="false">""</f>
        <v/>
      </c>
      <c r="K958" s="66" t="str">
        <f aca="false">IF(B958&lt;&gt;"",TRIM(B958),"")</f>
        <v/>
      </c>
      <c r="L958" s="66" t="str">
        <f aca="false">IF(C958&lt;&gt;"",TRIM(C958),"")</f>
        <v/>
      </c>
      <c r="M958" s="66" t="str">
        <f aca="false">IF(D958&lt;&gt;"",ASC(TRIM(D958)),"")</f>
        <v/>
      </c>
      <c r="N958" s="73" t="str">
        <f aca="false">IF(F958&lt;&gt;"",ASC(TRIM(#NAME!(F958))),"")</f>
        <v/>
      </c>
      <c r="O958" s="73" t="str">
        <f aca="false">IF(E958&lt;&gt;"",JIS(TRIM(E958)),"")</f>
        <v/>
      </c>
      <c r="P958" s="62" t="str">
        <f aca="false">IF(G958="","",IF(OR(G958="１",G958="男",G958="男性",G958="男子",G958="おとこ"),"1",IF(OR(G958="２",G958="女",G958="女性",G958="女子",G958="おんな"),"2",G958)))</f>
        <v/>
      </c>
      <c r="Q958" s="68" t="str">
        <f aca="false">""</f>
        <v/>
      </c>
    </row>
    <row r="959" customFormat="false" ht="15" hidden="false" customHeight="true" outlineLevel="0" collapsed="false">
      <c r="A959" s="62" t="n">
        <v>954</v>
      </c>
      <c r="B959" s="63"/>
      <c r="C959" s="63"/>
      <c r="D959" s="63"/>
      <c r="E959" s="64"/>
      <c r="F959" s="64"/>
      <c r="G959" s="63"/>
      <c r="I959" s="65" t="n">
        <v>954</v>
      </c>
      <c r="J959" s="65" t="str">
        <f aca="false">""</f>
        <v/>
      </c>
      <c r="K959" s="66" t="str">
        <f aca="false">IF(B959&lt;&gt;"",TRIM(B959),"")</f>
        <v/>
      </c>
      <c r="L959" s="66" t="str">
        <f aca="false">IF(C959&lt;&gt;"",TRIM(C959),"")</f>
        <v/>
      </c>
      <c r="M959" s="66" t="str">
        <f aca="false">IF(D959&lt;&gt;"",ASC(TRIM(D959)),"")</f>
        <v/>
      </c>
      <c r="N959" s="73" t="str">
        <f aca="false">IF(F959&lt;&gt;"",ASC(TRIM(#NAME!(F959))),"")</f>
        <v/>
      </c>
      <c r="O959" s="73" t="str">
        <f aca="false">IF(E959&lt;&gt;"",JIS(TRIM(E959)),"")</f>
        <v/>
      </c>
      <c r="P959" s="62" t="str">
        <f aca="false">IF(G959="","",IF(OR(G959="１",G959="男",G959="男性",G959="男子",G959="おとこ"),"1",IF(OR(G959="２",G959="女",G959="女性",G959="女子",G959="おんな"),"2",G959)))</f>
        <v/>
      </c>
      <c r="Q959" s="68" t="str">
        <f aca="false">""</f>
        <v/>
      </c>
    </row>
    <row r="960" customFormat="false" ht="15" hidden="false" customHeight="true" outlineLevel="0" collapsed="false">
      <c r="A960" s="62" t="n">
        <v>955</v>
      </c>
      <c r="B960" s="63"/>
      <c r="C960" s="63"/>
      <c r="D960" s="63"/>
      <c r="E960" s="64"/>
      <c r="F960" s="64"/>
      <c r="G960" s="63"/>
      <c r="I960" s="65" t="n">
        <v>955</v>
      </c>
      <c r="J960" s="65" t="str">
        <f aca="false">""</f>
        <v/>
      </c>
      <c r="K960" s="66" t="str">
        <f aca="false">IF(B960&lt;&gt;"",TRIM(B960),"")</f>
        <v/>
      </c>
      <c r="L960" s="66" t="str">
        <f aca="false">IF(C960&lt;&gt;"",TRIM(C960),"")</f>
        <v/>
      </c>
      <c r="M960" s="66" t="str">
        <f aca="false">IF(D960&lt;&gt;"",ASC(TRIM(D960)),"")</f>
        <v/>
      </c>
      <c r="N960" s="73" t="str">
        <f aca="false">IF(F960&lt;&gt;"",ASC(TRIM(#NAME!(F960))),"")</f>
        <v/>
      </c>
      <c r="O960" s="73" t="str">
        <f aca="false">IF(E960&lt;&gt;"",JIS(TRIM(E960)),"")</f>
        <v/>
      </c>
      <c r="P960" s="62" t="str">
        <f aca="false">IF(G960="","",IF(OR(G960="１",G960="男",G960="男性",G960="男子",G960="おとこ"),"1",IF(OR(G960="２",G960="女",G960="女性",G960="女子",G960="おんな"),"2",G960)))</f>
        <v/>
      </c>
      <c r="Q960" s="68" t="str">
        <f aca="false">""</f>
        <v/>
      </c>
    </row>
    <row r="961" customFormat="false" ht="15" hidden="false" customHeight="true" outlineLevel="0" collapsed="false">
      <c r="A961" s="62" t="n">
        <v>956</v>
      </c>
      <c r="B961" s="63"/>
      <c r="C961" s="63"/>
      <c r="D961" s="63"/>
      <c r="E961" s="64"/>
      <c r="F961" s="64"/>
      <c r="G961" s="63"/>
      <c r="I961" s="65" t="n">
        <v>956</v>
      </c>
      <c r="J961" s="65" t="str">
        <f aca="false">""</f>
        <v/>
      </c>
      <c r="K961" s="66" t="str">
        <f aca="false">IF(B961&lt;&gt;"",TRIM(B961),"")</f>
        <v/>
      </c>
      <c r="L961" s="66" t="str">
        <f aca="false">IF(C961&lt;&gt;"",TRIM(C961),"")</f>
        <v/>
      </c>
      <c r="M961" s="66" t="str">
        <f aca="false">IF(D961&lt;&gt;"",ASC(TRIM(D961)),"")</f>
        <v/>
      </c>
      <c r="N961" s="73" t="str">
        <f aca="false">IF(F961&lt;&gt;"",ASC(TRIM(#NAME!(F961))),"")</f>
        <v/>
      </c>
      <c r="O961" s="73" t="str">
        <f aca="false">IF(E961&lt;&gt;"",JIS(TRIM(E961)),"")</f>
        <v/>
      </c>
      <c r="P961" s="62" t="str">
        <f aca="false">IF(G961="","",IF(OR(G961="１",G961="男",G961="男性",G961="男子",G961="おとこ"),"1",IF(OR(G961="２",G961="女",G961="女性",G961="女子",G961="おんな"),"2",G961)))</f>
        <v/>
      </c>
      <c r="Q961" s="68" t="str">
        <f aca="false">""</f>
        <v/>
      </c>
    </row>
    <row r="962" customFormat="false" ht="15" hidden="false" customHeight="true" outlineLevel="0" collapsed="false">
      <c r="A962" s="62" t="n">
        <v>957</v>
      </c>
      <c r="B962" s="63"/>
      <c r="C962" s="63"/>
      <c r="D962" s="63"/>
      <c r="E962" s="64"/>
      <c r="F962" s="64"/>
      <c r="G962" s="63"/>
      <c r="I962" s="65" t="n">
        <v>957</v>
      </c>
      <c r="J962" s="65" t="str">
        <f aca="false">""</f>
        <v/>
      </c>
      <c r="K962" s="66" t="str">
        <f aca="false">IF(B962&lt;&gt;"",TRIM(B962),"")</f>
        <v/>
      </c>
      <c r="L962" s="66" t="str">
        <f aca="false">IF(C962&lt;&gt;"",TRIM(C962),"")</f>
        <v/>
      </c>
      <c r="M962" s="66" t="str">
        <f aca="false">IF(D962&lt;&gt;"",ASC(TRIM(D962)),"")</f>
        <v/>
      </c>
      <c r="N962" s="73" t="str">
        <f aca="false">IF(F962&lt;&gt;"",ASC(TRIM(#NAME!(F962))),"")</f>
        <v/>
      </c>
      <c r="O962" s="73" t="str">
        <f aca="false">IF(E962&lt;&gt;"",JIS(TRIM(E962)),"")</f>
        <v/>
      </c>
      <c r="P962" s="62" t="str">
        <f aca="false">IF(G962="","",IF(OR(G962="１",G962="男",G962="男性",G962="男子",G962="おとこ"),"1",IF(OR(G962="２",G962="女",G962="女性",G962="女子",G962="おんな"),"2",G962)))</f>
        <v/>
      </c>
      <c r="Q962" s="68" t="str">
        <f aca="false">""</f>
        <v/>
      </c>
    </row>
    <row r="963" customFormat="false" ht="15" hidden="false" customHeight="true" outlineLevel="0" collapsed="false">
      <c r="A963" s="62" t="n">
        <v>958</v>
      </c>
      <c r="B963" s="63"/>
      <c r="C963" s="63"/>
      <c r="D963" s="63"/>
      <c r="E963" s="64"/>
      <c r="F963" s="64"/>
      <c r="G963" s="63"/>
      <c r="I963" s="65" t="n">
        <v>958</v>
      </c>
      <c r="J963" s="65" t="str">
        <f aca="false">""</f>
        <v/>
      </c>
      <c r="K963" s="66" t="str">
        <f aca="false">IF(B963&lt;&gt;"",TRIM(B963),"")</f>
        <v/>
      </c>
      <c r="L963" s="66" t="str">
        <f aca="false">IF(C963&lt;&gt;"",TRIM(C963),"")</f>
        <v/>
      </c>
      <c r="M963" s="66" t="str">
        <f aca="false">IF(D963&lt;&gt;"",ASC(TRIM(D963)),"")</f>
        <v/>
      </c>
      <c r="N963" s="73" t="str">
        <f aca="false">IF(F963&lt;&gt;"",ASC(TRIM(#NAME!(F963))),"")</f>
        <v/>
      </c>
      <c r="O963" s="73" t="str">
        <f aca="false">IF(E963&lt;&gt;"",JIS(TRIM(E963)),"")</f>
        <v/>
      </c>
      <c r="P963" s="62" t="str">
        <f aca="false">IF(G963="","",IF(OR(G963="１",G963="男",G963="男性",G963="男子",G963="おとこ"),"1",IF(OR(G963="２",G963="女",G963="女性",G963="女子",G963="おんな"),"2",G963)))</f>
        <v/>
      </c>
      <c r="Q963" s="68" t="str">
        <f aca="false">""</f>
        <v/>
      </c>
    </row>
    <row r="964" customFormat="false" ht="15" hidden="false" customHeight="true" outlineLevel="0" collapsed="false">
      <c r="A964" s="62" t="n">
        <v>959</v>
      </c>
      <c r="B964" s="63"/>
      <c r="C964" s="63"/>
      <c r="D964" s="63"/>
      <c r="E964" s="64"/>
      <c r="F964" s="64"/>
      <c r="G964" s="63"/>
      <c r="I964" s="65" t="n">
        <v>959</v>
      </c>
      <c r="J964" s="65" t="str">
        <f aca="false">""</f>
        <v/>
      </c>
      <c r="K964" s="66" t="str">
        <f aca="false">IF(B964&lt;&gt;"",TRIM(B964),"")</f>
        <v/>
      </c>
      <c r="L964" s="66" t="str">
        <f aca="false">IF(C964&lt;&gt;"",TRIM(C964),"")</f>
        <v/>
      </c>
      <c r="M964" s="66" t="str">
        <f aca="false">IF(D964&lt;&gt;"",ASC(TRIM(D964)),"")</f>
        <v/>
      </c>
      <c r="N964" s="73" t="str">
        <f aca="false">IF(F964&lt;&gt;"",ASC(TRIM(#NAME!(F964))),"")</f>
        <v/>
      </c>
      <c r="O964" s="73" t="str">
        <f aca="false">IF(E964&lt;&gt;"",JIS(TRIM(E964)),"")</f>
        <v/>
      </c>
      <c r="P964" s="62" t="str">
        <f aca="false">IF(G964="","",IF(OR(G964="１",G964="男",G964="男性",G964="男子",G964="おとこ"),"1",IF(OR(G964="２",G964="女",G964="女性",G964="女子",G964="おんな"),"2",G964)))</f>
        <v/>
      </c>
      <c r="Q964" s="68" t="str">
        <f aca="false">""</f>
        <v/>
      </c>
    </row>
    <row r="965" customFormat="false" ht="15" hidden="false" customHeight="true" outlineLevel="0" collapsed="false">
      <c r="A965" s="62" t="n">
        <v>960</v>
      </c>
      <c r="B965" s="63"/>
      <c r="C965" s="63"/>
      <c r="D965" s="63"/>
      <c r="E965" s="64"/>
      <c r="F965" s="64"/>
      <c r="G965" s="63"/>
      <c r="I965" s="65" t="n">
        <v>960</v>
      </c>
      <c r="J965" s="65" t="str">
        <f aca="false">""</f>
        <v/>
      </c>
      <c r="K965" s="66" t="str">
        <f aca="false">IF(B965&lt;&gt;"",TRIM(B965),"")</f>
        <v/>
      </c>
      <c r="L965" s="66" t="str">
        <f aca="false">IF(C965&lt;&gt;"",TRIM(C965),"")</f>
        <v/>
      </c>
      <c r="M965" s="66" t="str">
        <f aca="false">IF(D965&lt;&gt;"",ASC(TRIM(D965)),"")</f>
        <v/>
      </c>
      <c r="N965" s="73" t="str">
        <f aca="false">IF(F965&lt;&gt;"",ASC(TRIM(#NAME!(F965))),"")</f>
        <v/>
      </c>
      <c r="O965" s="73" t="str">
        <f aca="false">IF(E965&lt;&gt;"",JIS(TRIM(E965)),"")</f>
        <v/>
      </c>
      <c r="P965" s="62" t="str">
        <f aca="false">IF(G965="","",IF(OR(G965="１",G965="男",G965="男性",G965="男子",G965="おとこ"),"1",IF(OR(G965="２",G965="女",G965="女性",G965="女子",G965="おんな"),"2",G965)))</f>
        <v/>
      </c>
      <c r="Q965" s="68" t="str">
        <f aca="false">""</f>
        <v/>
      </c>
    </row>
    <row r="966" customFormat="false" ht="15" hidden="false" customHeight="true" outlineLevel="0" collapsed="false">
      <c r="A966" s="62" t="n">
        <v>961</v>
      </c>
      <c r="B966" s="63"/>
      <c r="C966" s="63"/>
      <c r="D966" s="63"/>
      <c r="E966" s="64"/>
      <c r="F966" s="64"/>
      <c r="G966" s="63"/>
      <c r="I966" s="65" t="n">
        <v>961</v>
      </c>
      <c r="J966" s="65" t="str">
        <f aca="false">""</f>
        <v/>
      </c>
      <c r="K966" s="66" t="str">
        <f aca="false">IF(B966&lt;&gt;"",TRIM(B966),"")</f>
        <v/>
      </c>
      <c r="L966" s="66" t="str">
        <f aca="false">IF(C966&lt;&gt;"",TRIM(C966),"")</f>
        <v/>
      </c>
      <c r="M966" s="66" t="str">
        <f aca="false">IF(D966&lt;&gt;"",ASC(TRIM(D966)),"")</f>
        <v/>
      </c>
      <c r="N966" s="73" t="str">
        <f aca="false">IF(F966&lt;&gt;"",ASC(TRIM(#NAME!(F966))),"")</f>
        <v/>
      </c>
      <c r="O966" s="73" t="str">
        <f aca="false">IF(E966&lt;&gt;"",JIS(TRIM(E966)),"")</f>
        <v/>
      </c>
      <c r="P966" s="62" t="str">
        <f aca="false">IF(G966="","",IF(OR(G966="１",G966="男",G966="男性",G966="男子",G966="おとこ"),"1",IF(OR(G966="２",G966="女",G966="女性",G966="女子",G966="おんな"),"2",G966)))</f>
        <v/>
      </c>
      <c r="Q966" s="68" t="str">
        <f aca="false">""</f>
        <v/>
      </c>
    </row>
    <row r="967" customFormat="false" ht="15" hidden="false" customHeight="true" outlineLevel="0" collapsed="false">
      <c r="A967" s="62" t="n">
        <v>962</v>
      </c>
      <c r="B967" s="63"/>
      <c r="C967" s="63"/>
      <c r="D967" s="63"/>
      <c r="E967" s="64"/>
      <c r="F967" s="64"/>
      <c r="G967" s="63"/>
      <c r="I967" s="65" t="n">
        <v>962</v>
      </c>
      <c r="J967" s="65" t="str">
        <f aca="false">""</f>
        <v/>
      </c>
      <c r="K967" s="66" t="str">
        <f aca="false">IF(B967&lt;&gt;"",TRIM(B967),"")</f>
        <v/>
      </c>
      <c r="L967" s="66" t="str">
        <f aca="false">IF(C967&lt;&gt;"",TRIM(C967),"")</f>
        <v/>
      </c>
      <c r="M967" s="66" t="str">
        <f aca="false">IF(D967&lt;&gt;"",ASC(TRIM(D967)),"")</f>
        <v/>
      </c>
      <c r="N967" s="73" t="str">
        <f aca="false">IF(F967&lt;&gt;"",ASC(TRIM(#NAME!(F967))),"")</f>
        <v/>
      </c>
      <c r="O967" s="73" t="str">
        <f aca="false">IF(E967&lt;&gt;"",JIS(TRIM(E967)),"")</f>
        <v/>
      </c>
      <c r="P967" s="62" t="str">
        <f aca="false">IF(G967="","",IF(OR(G967="１",G967="男",G967="男性",G967="男子",G967="おとこ"),"1",IF(OR(G967="２",G967="女",G967="女性",G967="女子",G967="おんな"),"2",G967)))</f>
        <v/>
      </c>
      <c r="Q967" s="68" t="str">
        <f aca="false">""</f>
        <v/>
      </c>
    </row>
    <row r="968" customFormat="false" ht="15" hidden="false" customHeight="true" outlineLevel="0" collapsed="false">
      <c r="A968" s="62" t="n">
        <v>963</v>
      </c>
      <c r="B968" s="63"/>
      <c r="C968" s="63"/>
      <c r="D968" s="63"/>
      <c r="E968" s="64"/>
      <c r="F968" s="64"/>
      <c r="G968" s="63"/>
      <c r="I968" s="65" t="n">
        <v>963</v>
      </c>
      <c r="J968" s="65" t="str">
        <f aca="false">""</f>
        <v/>
      </c>
      <c r="K968" s="66" t="str">
        <f aca="false">IF(B968&lt;&gt;"",TRIM(B968),"")</f>
        <v/>
      </c>
      <c r="L968" s="66" t="str">
        <f aca="false">IF(C968&lt;&gt;"",TRIM(C968),"")</f>
        <v/>
      </c>
      <c r="M968" s="66" t="str">
        <f aca="false">IF(D968&lt;&gt;"",ASC(TRIM(D968)),"")</f>
        <v/>
      </c>
      <c r="N968" s="73" t="str">
        <f aca="false">IF(F968&lt;&gt;"",ASC(TRIM(#NAME!(F968))),"")</f>
        <v/>
      </c>
      <c r="O968" s="73" t="str">
        <f aca="false">IF(E968&lt;&gt;"",JIS(TRIM(E968)),"")</f>
        <v/>
      </c>
      <c r="P968" s="62" t="str">
        <f aca="false">IF(G968="","",IF(OR(G968="１",G968="男",G968="男性",G968="男子",G968="おとこ"),"1",IF(OR(G968="２",G968="女",G968="女性",G968="女子",G968="おんな"),"2",G968)))</f>
        <v/>
      </c>
      <c r="Q968" s="68" t="str">
        <f aca="false">""</f>
        <v/>
      </c>
    </row>
    <row r="969" customFormat="false" ht="15" hidden="false" customHeight="true" outlineLevel="0" collapsed="false">
      <c r="A969" s="62" t="n">
        <v>964</v>
      </c>
      <c r="B969" s="63"/>
      <c r="C969" s="63"/>
      <c r="D969" s="63"/>
      <c r="E969" s="64"/>
      <c r="F969" s="64"/>
      <c r="G969" s="63"/>
      <c r="I969" s="65" t="n">
        <v>964</v>
      </c>
      <c r="J969" s="65" t="str">
        <f aca="false">""</f>
        <v/>
      </c>
      <c r="K969" s="66" t="str">
        <f aca="false">IF(B969&lt;&gt;"",TRIM(B969),"")</f>
        <v/>
      </c>
      <c r="L969" s="66" t="str">
        <f aca="false">IF(C969&lt;&gt;"",TRIM(C969),"")</f>
        <v/>
      </c>
      <c r="M969" s="66" t="str">
        <f aca="false">IF(D969&lt;&gt;"",ASC(TRIM(D969)),"")</f>
        <v/>
      </c>
      <c r="N969" s="73" t="str">
        <f aca="false">IF(F969&lt;&gt;"",ASC(TRIM(#NAME!(F969))),"")</f>
        <v/>
      </c>
      <c r="O969" s="73" t="str">
        <f aca="false">IF(E969&lt;&gt;"",JIS(TRIM(E969)),"")</f>
        <v/>
      </c>
      <c r="P969" s="62" t="str">
        <f aca="false">IF(G969="","",IF(OR(G969="１",G969="男",G969="男性",G969="男子",G969="おとこ"),"1",IF(OR(G969="２",G969="女",G969="女性",G969="女子",G969="おんな"),"2",G969)))</f>
        <v/>
      </c>
      <c r="Q969" s="68" t="str">
        <f aca="false">""</f>
        <v/>
      </c>
    </row>
    <row r="970" customFormat="false" ht="15" hidden="false" customHeight="true" outlineLevel="0" collapsed="false">
      <c r="A970" s="62" t="n">
        <v>965</v>
      </c>
      <c r="B970" s="63"/>
      <c r="C970" s="63"/>
      <c r="D970" s="63"/>
      <c r="E970" s="64"/>
      <c r="F970" s="64"/>
      <c r="G970" s="63"/>
      <c r="I970" s="65" t="n">
        <v>965</v>
      </c>
      <c r="J970" s="65" t="str">
        <f aca="false">""</f>
        <v/>
      </c>
      <c r="K970" s="66" t="str">
        <f aca="false">IF(B970&lt;&gt;"",TRIM(B970),"")</f>
        <v/>
      </c>
      <c r="L970" s="66" t="str">
        <f aca="false">IF(C970&lt;&gt;"",TRIM(C970),"")</f>
        <v/>
      </c>
      <c r="M970" s="66" t="str">
        <f aca="false">IF(D970&lt;&gt;"",ASC(TRIM(D970)),"")</f>
        <v/>
      </c>
      <c r="N970" s="73" t="str">
        <f aca="false">IF(F970&lt;&gt;"",ASC(TRIM(#NAME!(F970))),"")</f>
        <v/>
      </c>
      <c r="O970" s="73" t="str">
        <f aca="false">IF(E970&lt;&gt;"",JIS(TRIM(E970)),"")</f>
        <v/>
      </c>
      <c r="P970" s="62" t="str">
        <f aca="false">IF(G970="","",IF(OR(G970="１",G970="男",G970="男性",G970="男子",G970="おとこ"),"1",IF(OR(G970="２",G970="女",G970="女性",G970="女子",G970="おんな"),"2",G970)))</f>
        <v/>
      </c>
      <c r="Q970" s="68" t="str">
        <f aca="false">""</f>
        <v/>
      </c>
    </row>
    <row r="971" customFormat="false" ht="15" hidden="false" customHeight="true" outlineLevel="0" collapsed="false">
      <c r="A971" s="62" t="n">
        <v>966</v>
      </c>
      <c r="B971" s="63"/>
      <c r="C971" s="63"/>
      <c r="D971" s="63"/>
      <c r="E971" s="64"/>
      <c r="F971" s="64"/>
      <c r="G971" s="63"/>
      <c r="I971" s="65" t="n">
        <v>966</v>
      </c>
      <c r="J971" s="65" t="str">
        <f aca="false">""</f>
        <v/>
      </c>
      <c r="K971" s="66" t="str">
        <f aca="false">IF(B971&lt;&gt;"",TRIM(B971),"")</f>
        <v/>
      </c>
      <c r="L971" s="66" t="str">
        <f aca="false">IF(C971&lt;&gt;"",TRIM(C971),"")</f>
        <v/>
      </c>
      <c r="M971" s="66" t="str">
        <f aca="false">IF(D971&lt;&gt;"",ASC(TRIM(D971)),"")</f>
        <v/>
      </c>
      <c r="N971" s="73" t="str">
        <f aca="false">IF(F971&lt;&gt;"",ASC(TRIM(#NAME!(F971))),"")</f>
        <v/>
      </c>
      <c r="O971" s="73" t="str">
        <f aca="false">IF(E971&lt;&gt;"",JIS(TRIM(E971)),"")</f>
        <v/>
      </c>
      <c r="P971" s="62" t="str">
        <f aca="false">IF(G971="","",IF(OR(G971="１",G971="男",G971="男性",G971="男子",G971="おとこ"),"1",IF(OR(G971="２",G971="女",G971="女性",G971="女子",G971="おんな"),"2",G971)))</f>
        <v/>
      </c>
      <c r="Q971" s="68" t="str">
        <f aca="false">""</f>
        <v/>
      </c>
    </row>
    <row r="972" customFormat="false" ht="15" hidden="false" customHeight="true" outlineLevel="0" collapsed="false">
      <c r="A972" s="62" t="n">
        <v>967</v>
      </c>
      <c r="B972" s="63"/>
      <c r="C972" s="63"/>
      <c r="D972" s="63"/>
      <c r="E972" s="64"/>
      <c r="F972" s="64"/>
      <c r="G972" s="63"/>
      <c r="I972" s="65" t="n">
        <v>967</v>
      </c>
      <c r="J972" s="65" t="str">
        <f aca="false">""</f>
        <v/>
      </c>
      <c r="K972" s="66" t="str">
        <f aca="false">IF(B972&lt;&gt;"",TRIM(B972),"")</f>
        <v/>
      </c>
      <c r="L972" s="66" t="str">
        <f aca="false">IF(C972&lt;&gt;"",TRIM(C972),"")</f>
        <v/>
      </c>
      <c r="M972" s="66" t="str">
        <f aca="false">IF(D972&lt;&gt;"",ASC(TRIM(D972)),"")</f>
        <v/>
      </c>
      <c r="N972" s="73" t="str">
        <f aca="false">IF(F972&lt;&gt;"",ASC(TRIM(#NAME!(F972))),"")</f>
        <v/>
      </c>
      <c r="O972" s="73" t="str">
        <f aca="false">IF(E972&lt;&gt;"",JIS(TRIM(E972)),"")</f>
        <v/>
      </c>
      <c r="P972" s="62" t="str">
        <f aca="false">IF(G972="","",IF(OR(G972="１",G972="男",G972="男性",G972="男子",G972="おとこ"),"1",IF(OR(G972="２",G972="女",G972="女性",G972="女子",G972="おんな"),"2",G972)))</f>
        <v/>
      </c>
      <c r="Q972" s="68" t="str">
        <f aca="false">""</f>
        <v/>
      </c>
    </row>
    <row r="973" customFormat="false" ht="15" hidden="false" customHeight="true" outlineLevel="0" collapsed="false">
      <c r="A973" s="62" t="n">
        <v>968</v>
      </c>
      <c r="B973" s="63"/>
      <c r="C973" s="63"/>
      <c r="D973" s="63"/>
      <c r="E973" s="64"/>
      <c r="F973" s="64"/>
      <c r="G973" s="63"/>
      <c r="I973" s="65" t="n">
        <v>968</v>
      </c>
      <c r="J973" s="65" t="str">
        <f aca="false">""</f>
        <v/>
      </c>
      <c r="K973" s="66" t="str">
        <f aca="false">IF(B973&lt;&gt;"",TRIM(B973),"")</f>
        <v/>
      </c>
      <c r="L973" s="66" t="str">
        <f aca="false">IF(C973&lt;&gt;"",TRIM(C973),"")</f>
        <v/>
      </c>
      <c r="M973" s="66" t="str">
        <f aca="false">IF(D973&lt;&gt;"",ASC(TRIM(D973)),"")</f>
        <v/>
      </c>
      <c r="N973" s="73" t="str">
        <f aca="false">IF(F973&lt;&gt;"",ASC(TRIM(#NAME!(F973))),"")</f>
        <v/>
      </c>
      <c r="O973" s="73" t="str">
        <f aca="false">IF(E973&lt;&gt;"",JIS(TRIM(E973)),"")</f>
        <v/>
      </c>
      <c r="P973" s="62" t="str">
        <f aca="false">IF(G973="","",IF(OR(G973="１",G973="男",G973="男性",G973="男子",G973="おとこ"),"1",IF(OR(G973="２",G973="女",G973="女性",G973="女子",G973="おんな"),"2",G973)))</f>
        <v/>
      </c>
      <c r="Q973" s="68" t="str">
        <f aca="false">""</f>
        <v/>
      </c>
    </row>
    <row r="974" customFormat="false" ht="15" hidden="false" customHeight="true" outlineLevel="0" collapsed="false">
      <c r="A974" s="62" t="n">
        <v>969</v>
      </c>
      <c r="B974" s="63"/>
      <c r="C974" s="63"/>
      <c r="D974" s="63"/>
      <c r="E974" s="64"/>
      <c r="F974" s="64"/>
      <c r="G974" s="63"/>
      <c r="I974" s="65" t="n">
        <v>969</v>
      </c>
      <c r="J974" s="65" t="str">
        <f aca="false">""</f>
        <v/>
      </c>
      <c r="K974" s="66" t="str">
        <f aca="false">IF(B974&lt;&gt;"",TRIM(B974),"")</f>
        <v/>
      </c>
      <c r="L974" s="66" t="str">
        <f aca="false">IF(C974&lt;&gt;"",TRIM(C974),"")</f>
        <v/>
      </c>
      <c r="M974" s="66" t="str">
        <f aca="false">IF(D974&lt;&gt;"",ASC(TRIM(D974)),"")</f>
        <v/>
      </c>
      <c r="N974" s="73" t="str">
        <f aca="false">IF(F974&lt;&gt;"",ASC(TRIM(#NAME!(F974))),"")</f>
        <v/>
      </c>
      <c r="O974" s="73" t="str">
        <f aca="false">IF(E974&lt;&gt;"",JIS(TRIM(E974)),"")</f>
        <v/>
      </c>
      <c r="P974" s="62" t="str">
        <f aca="false">IF(G974="","",IF(OR(G974="１",G974="男",G974="男性",G974="男子",G974="おとこ"),"1",IF(OR(G974="２",G974="女",G974="女性",G974="女子",G974="おんな"),"2",G974)))</f>
        <v/>
      </c>
      <c r="Q974" s="68" t="str">
        <f aca="false">""</f>
        <v/>
      </c>
    </row>
    <row r="975" customFormat="false" ht="15" hidden="false" customHeight="true" outlineLevel="0" collapsed="false">
      <c r="A975" s="62" t="n">
        <v>970</v>
      </c>
      <c r="B975" s="63"/>
      <c r="C975" s="63"/>
      <c r="D975" s="63"/>
      <c r="E975" s="64"/>
      <c r="F975" s="64"/>
      <c r="G975" s="63"/>
      <c r="I975" s="65" t="n">
        <v>970</v>
      </c>
      <c r="J975" s="65" t="str">
        <f aca="false">""</f>
        <v/>
      </c>
      <c r="K975" s="66" t="str">
        <f aca="false">IF(B975&lt;&gt;"",TRIM(B975),"")</f>
        <v/>
      </c>
      <c r="L975" s="66" t="str">
        <f aca="false">IF(C975&lt;&gt;"",TRIM(C975),"")</f>
        <v/>
      </c>
      <c r="M975" s="66" t="str">
        <f aca="false">IF(D975&lt;&gt;"",ASC(TRIM(D975)),"")</f>
        <v/>
      </c>
      <c r="N975" s="73" t="str">
        <f aca="false">IF(F975&lt;&gt;"",ASC(TRIM(#NAME!(F975))),"")</f>
        <v/>
      </c>
      <c r="O975" s="73" t="str">
        <f aca="false">IF(E975&lt;&gt;"",JIS(TRIM(E975)),"")</f>
        <v/>
      </c>
      <c r="P975" s="62" t="str">
        <f aca="false">IF(G975="","",IF(OR(G975="１",G975="男",G975="男性",G975="男子",G975="おとこ"),"1",IF(OR(G975="２",G975="女",G975="女性",G975="女子",G975="おんな"),"2",G975)))</f>
        <v/>
      </c>
      <c r="Q975" s="68" t="str">
        <f aca="false">""</f>
        <v/>
      </c>
    </row>
    <row r="976" customFormat="false" ht="15" hidden="false" customHeight="true" outlineLevel="0" collapsed="false">
      <c r="A976" s="62" t="n">
        <v>971</v>
      </c>
      <c r="B976" s="63"/>
      <c r="C976" s="63"/>
      <c r="D976" s="63"/>
      <c r="E976" s="64"/>
      <c r="F976" s="64"/>
      <c r="G976" s="63"/>
      <c r="I976" s="65" t="n">
        <v>971</v>
      </c>
      <c r="J976" s="65" t="str">
        <f aca="false">""</f>
        <v/>
      </c>
      <c r="K976" s="66" t="str">
        <f aca="false">IF(B976&lt;&gt;"",TRIM(B976),"")</f>
        <v/>
      </c>
      <c r="L976" s="66" t="str">
        <f aca="false">IF(C976&lt;&gt;"",TRIM(C976),"")</f>
        <v/>
      </c>
      <c r="M976" s="66" t="str">
        <f aca="false">IF(D976&lt;&gt;"",ASC(TRIM(D976)),"")</f>
        <v/>
      </c>
      <c r="N976" s="73" t="str">
        <f aca="false">IF(F976&lt;&gt;"",ASC(TRIM(#NAME!(F976))),"")</f>
        <v/>
      </c>
      <c r="O976" s="73" t="str">
        <f aca="false">IF(E976&lt;&gt;"",JIS(TRIM(E976)),"")</f>
        <v/>
      </c>
      <c r="P976" s="62" t="str">
        <f aca="false">IF(G976="","",IF(OR(G976="１",G976="男",G976="男性",G976="男子",G976="おとこ"),"1",IF(OR(G976="２",G976="女",G976="女性",G976="女子",G976="おんな"),"2",G976)))</f>
        <v/>
      </c>
      <c r="Q976" s="68" t="str">
        <f aca="false">""</f>
        <v/>
      </c>
    </row>
    <row r="977" customFormat="false" ht="15" hidden="false" customHeight="true" outlineLevel="0" collapsed="false">
      <c r="A977" s="62" t="n">
        <v>972</v>
      </c>
      <c r="B977" s="63"/>
      <c r="C977" s="63"/>
      <c r="D977" s="63"/>
      <c r="E977" s="64"/>
      <c r="F977" s="64"/>
      <c r="G977" s="63"/>
      <c r="I977" s="65" t="n">
        <v>972</v>
      </c>
      <c r="J977" s="65" t="str">
        <f aca="false">""</f>
        <v/>
      </c>
      <c r="K977" s="66" t="str">
        <f aca="false">IF(B977&lt;&gt;"",TRIM(B977),"")</f>
        <v/>
      </c>
      <c r="L977" s="66" t="str">
        <f aca="false">IF(C977&lt;&gt;"",TRIM(C977),"")</f>
        <v/>
      </c>
      <c r="M977" s="66" t="str">
        <f aca="false">IF(D977&lt;&gt;"",ASC(TRIM(D977)),"")</f>
        <v/>
      </c>
      <c r="N977" s="73" t="str">
        <f aca="false">IF(F977&lt;&gt;"",ASC(TRIM(#NAME!(F977))),"")</f>
        <v/>
      </c>
      <c r="O977" s="73" t="str">
        <f aca="false">IF(E977&lt;&gt;"",JIS(TRIM(E977)),"")</f>
        <v/>
      </c>
      <c r="P977" s="62" t="str">
        <f aca="false">IF(G977="","",IF(OR(G977="１",G977="男",G977="男性",G977="男子",G977="おとこ"),"1",IF(OR(G977="２",G977="女",G977="女性",G977="女子",G977="おんな"),"2",G977)))</f>
        <v/>
      </c>
      <c r="Q977" s="68" t="str">
        <f aca="false">""</f>
        <v/>
      </c>
    </row>
    <row r="978" customFormat="false" ht="15" hidden="false" customHeight="true" outlineLevel="0" collapsed="false">
      <c r="A978" s="62" t="n">
        <v>973</v>
      </c>
      <c r="B978" s="63"/>
      <c r="C978" s="63"/>
      <c r="D978" s="63"/>
      <c r="E978" s="64"/>
      <c r="F978" s="64"/>
      <c r="G978" s="63"/>
      <c r="I978" s="65" t="n">
        <v>973</v>
      </c>
      <c r="J978" s="65" t="str">
        <f aca="false">""</f>
        <v/>
      </c>
      <c r="K978" s="66" t="str">
        <f aca="false">IF(B978&lt;&gt;"",TRIM(B978),"")</f>
        <v/>
      </c>
      <c r="L978" s="66" t="str">
        <f aca="false">IF(C978&lt;&gt;"",TRIM(C978),"")</f>
        <v/>
      </c>
      <c r="M978" s="66" t="str">
        <f aca="false">IF(D978&lt;&gt;"",ASC(TRIM(D978)),"")</f>
        <v/>
      </c>
      <c r="N978" s="73" t="str">
        <f aca="false">IF(F978&lt;&gt;"",ASC(TRIM(#NAME!(F978))),"")</f>
        <v/>
      </c>
      <c r="O978" s="73" t="str">
        <f aca="false">IF(E978&lt;&gt;"",JIS(TRIM(E978)),"")</f>
        <v/>
      </c>
      <c r="P978" s="62" t="str">
        <f aca="false">IF(G978="","",IF(OR(G978="１",G978="男",G978="男性",G978="男子",G978="おとこ"),"1",IF(OR(G978="２",G978="女",G978="女性",G978="女子",G978="おんな"),"2",G978)))</f>
        <v/>
      </c>
      <c r="Q978" s="68" t="str">
        <f aca="false">""</f>
        <v/>
      </c>
    </row>
    <row r="979" customFormat="false" ht="15" hidden="false" customHeight="true" outlineLevel="0" collapsed="false">
      <c r="A979" s="62" t="n">
        <v>974</v>
      </c>
      <c r="B979" s="63"/>
      <c r="C979" s="63"/>
      <c r="D979" s="63"/>
      <c r="E979" s="64"/>
      <c r="F979" s="64"/>
      <c r="G979" s="63"/>
      <c r="I979" s="65" t="n">
        <v>974</v>
      </c>
      <c r="J979" s="65" t="str">
        <f aca="false">""</f>
        <v/>
      </c>
      <c r="K979" s="66" t="str">
        <f aca="false">IF(B979&lt;&gt;"",TRIM(B979),"")</f>
        <v/>
      </c>
      <c r="L979" s="66" t="str">
        <f aca="false">IF(C979&lt;&gt;"",TRIM(C979),"")</f>
        <v/>
      </c>
      <c r="M979" s="66" t="str">
        <f aca="false">IF(D979&lt;&gt;"",ASC(TRIM(D979)),"")</f>
        <v/>
      </c>
      <c r="N979" s="73" t="str">
        <f aca="false">IF(F979&lt;&gt;"",ASC(TRIM(#NAME!(F979))),"")</f>
        <v/>
      </c>
      <c r="O979" s="73" t="str">
        <f aca="false">IF(E979&lt;&gt;"",JIS(TRIM(E979)),"")</f>
        <v/>
      </c>
      <c r="P979" s="62" t="str">
        <f aca="false">IF(G979="","",IF(OR(G979="１",G979="男",G979="男性",G979="男子",G979="おとこ"),"1",IF(OR(G979="２",G979="女",G979="女性",G979="女子",G979="おんな"),"2",G979)))</f>
        <v/>
      </c>
      <c r="Q979" s="68" t="str">
        <f aca="false">""</f>
        <v/>
      </c>
    </row>
    <row r="980" customFormat="false" ht="15" hidden="false" customHeight="true" outlineLevel="0" collapsed="false">
      <c r="A980" s="62" t="n">
        <v>975</v>
      </c>
      <c r="B980" s="63"/>
      <c r="C980" s="63"/>
      <c r="D980" s="63"/>
      <c r="E980" s="64"/>
      <c r="F980" s="64"/>
      <c r="G980" s="63"/>
      <c r="I980" s="65" t="n">
        <v>975</v>
      </c>
      <c r="J980" s="65" t="str">
        <f aca="false">""</f>
        <v/>
      </c>
      <c r="K980" s="66" t="str">
        <f aca="false">IF(B980&lt;&gt;"",TRIM(B980),"")</f>
        <v/>
      </c>
      <c r="L980" s="66" t="str">
        <f aca="false">IF(C980&lt;&gt;"",TRIM(C980),"")</f>
        <v/>
      </c>
      <c r="M980" s="66" t="str">
        <f aca="false">IF(D980&lt;&gt;"",ASC(TRIM(D980)),"")</f>
        <v/>
      </c>
      <c r="N980" s="73" t="str">
        <f aca="false">IF(F980&lt;&gt;"",ASC(TRIM(#NAME!(F980))),"")</f>
        <v/>
      </c>
      <c r="O980" s="73" t="str">
        <f aca="false">IF(E980&lt;&gt;"",JIS(TRIM(E980)),"")</f>
        <v/>
      </c>
      <c r="P980" s="62" t="str">
        <f aca="false">IF(G980="","",IF(OR(G980="１",G980="男",G980="男性",G980="男子",G980="おとこ"),"1",IF(OR(G980="２",G980="女",G980="女性",G980="女子",G980="おんな"),"2",G980)))</f>
        <v/>
      </c>
      <c r="Q980" s="68" t="str">
        <f aca="false">""</f>
        <v/>
      </c>
    </row>
    <row r="981" customFormat="false" ht="15" hidden="false" customHeight="true" outlineLevel="0" collapsed="false">
      <c r="A981" s="62" t="n">
        <v>976</v>
      </c>
      <c r="B981" s="63"/>
      <c r="C981" s="63"/>
      <c r="D981" s="63"/>
      <c r="E981" s="64"/>
      <c r="F981" s="64"/>
      <c r="G981" s="63"/>
      <c r="I981" s="65" t="n">
        <v>976</v>
      </c>
      <c r="J981" s="65" t="str">
        <f aca="false">""</f>
        <v/>
      </c>
      <c r="K981" s="66" t="str">
        <f aca="false">IF(B981&lt;&gt;"",TRIM(B981),"")</f>
        <v/>
      </c>
      <c r="L981" s="66" t="str">
        <f aca="false">IF(C981&lt;&gt;"",TRIM(C981),"")</f>
        <v/>
      </c>
      <c r="M981" s="66" t="str">
        <f aca="false">IF(D981&lt;&gt;"",ASC(TRIM(D981)),"")</f>
        <v/>
      </c>
      <c r="N981" s="73" t="str">
        <f aca="false">IF(F981&lt;&gt;"",ASC(TRIM(#NAME!(F981))),"")</f>
        <v/>
      </c>
      <c r="O981" s="73" t="str">
        <f aca="false">IF(E981&lt;&gt;"",JIS(TRIM(E981)),"")</f>
        <v/>
      </c>
      <c r="P981" s="62" t="str">
        <f aca="false">IF(G981="","",IF(OR(G981="１",G981="男",G981="男性",G981="男子",G981="おとこ"),"1",IF(OR(G981="２",G981="女",G981="女性",G981="女子",G981="おんな"),"2",G981)))</f>
        <v/>
      </c>
      <c r="Q981" s="68" t="str">
        <f aca="false">""</f>
        <v/>
      </c>
    </row>
    <row r="982" customFormat="false" ht="15" hidden="false" customHeight="true" outlineLevel="0" collapsed="false">
      <c r="A982" s="62" t="n">
        <v>977</v>
      </c>
      <c r="B982" s="63"/>
      <c r="C982" s="63"/>
      <c r="D982" s="63"/>
      <c r="E982" s="64"/>
      <c r="F982" s="64"/>
      <c r="G982" s="63"/>
      <c r="I982" s="65" t="n">
        <v>977</v>
      </c>
      <c r="J982" s="65" t="str">
        <f aca="false">""</f>
        <v/>
      </c>
      <c r="K982" s="66" t="str">
        <f aca="false">IF(B982&lt;&gt;"",TRIM(B982),"")</f>
        <v/>
      </c>
      <c r="L982" s="66" t="str">
        <f aca="false">IF(C982&lt;&gt;"",TRIM(C982),"")</f>
        <v/>
      </c>
      <c r="M982" s="66" t="str">
        <f aca="false">IF(D982&lt;&gt;"",ASC(TRIM(D982)),"")</f>
        <v/>
      </c>
      <c r="N982" s="73" t="str">
        <f aca="false">IF(F982&lt;&gt;"",ASC(TRIM(#NAME!(F982))),"")</f>
        <v/>
      </c>
      <c r="O982" s="73" t="str">
        <f aca="false">IF(E982&lt;&gt;"",JIS(TRIM(E982)),"")</f>
        <v/>
      </c>
      <c r="P982" s="62" t="str">
        <f aca="false">IF(G982="","",IF(OR(G982="１",G982="男",G982="男性",G982="男子",G982="おとこ"),"1",IF(OR(G982="２",G982="女",G982="女性",G982="女子",G982="おんな"),"2",G982)))</f>
        <v/>
      </c>
      <c r="Q982" s="68" t="str">
        <f aca="false">""</f>
        <v/>
      </c>
    </row>
    <row r="983" customFormat="false" ht="15" hidden="false" customHeight="true" outlineLevel="0" collapsed="false">
      <c r="A983" s="62" t="n">
        <v>978</v>
      </c>
      <c r="B983" s="63"/>
      <c r="C983" s="63"/>
      <c r="D983" s="63"/>
      <c r="E983" s="64"/>
      <c r="F983" s="64"/>
      <c r="G983" s="63"/>
      <c r="I983" s="65" t="n">
        <v>978</v>
      </c>
      <c r="J983" s="65" t="str">
        <f aca="false">""</f>
        <v/>
      </c>
      <c r="K983" s="66" t="str">
        <f aca="false">IF(B983&lt;&gt;"",TRIM(B983),"")</f>
        <v/>
      </c>
      <c r="L983" s="66" t="str">
        <f aca="false">IF(C983&lt;&gt;"",TRIM(C983),"")</f>
        <v/>
      </c>
      <c r="M983" s="66" t="str">
        <f aca="false">IF(D983&lt;&gt;"",ASC(TRIM(D983)),"")</f>
        <v/>
      </c>
      <c r="N983" s="73" t="str">
        <f aca="false">IF(F983&lt;&gt;"",ASC(TRIM(#NAME!(F983))),"")</f>
        <v/>
      </c>
      <c r="O983" s="73" t="str">
        <f aca="false">IF(E983&lt;&gt;"",JIS(TRIM(E983)),"")</f>
        <v/>
      </c>
      <c r="P983" s="62" t="str">
        <f aca="false">IF(G983="","",IF(OR(G983="１",G983="男",G983="男性",G983="男子",G983="おとこ"),"1",IF(OR(G983="２",G983="女",G983="女性",G983="女子",G983="おんな"),"2",G983)))</f>
        <v/>
      </c>
      <c r="Q983" s="68" t="str">
        <f aca="false">""</f>
        <v/>
      </c>
    </row>
    <row r="984" customFormat="false" ht="15" hidden="false" customHeight="true" outlineLevel="0" collapsed="false">
      <c r="A984" s="62" t="n">
        <v>979</v>
      </c>
      <c r="B984" s="63"/>
      <c r="C984" s="63"/>
      <c r="D984" s="63"/>
      <c r="E984" s="64"/>
      <c r="F984" s="64"/>
      <c r="G984" s="63"/>
      <c r="I984" s="65" t="n">
        <v>979</v>
      </c>
      <c r="J984" s="65" t="str">
        <f aca="false">""</f>
        <v/>
      </c>
      <c r="K984" s="66" t="str">
        <f aca="false">IF(B984&lt;&gt;"",TRIM(B984),"")</f>
        <v/>
      </c>
      <c r="L984" s="66" t="str">
        <f aca="false">IF(C984&lt;&gt;"",TRIM(C984),"")</f>
        <v/>
      </c>
      <c r="M984" s="66" t="str">
        <f aca="false">IF(D984&lt;&gt;"",ASC(TRIM(D984)),"")</f>
        <v/>
      </c>
      <c r="N984" s="73" t="str">
        <f aca="false">IF(F984&lt;&gt;"",ASC(TRIM(#NAME!(F984))),"")</f>
        <v/>
      </c>
      <c r="O984" s="73" t="str">
        <f aca="false">IF(E984&lt;&gt;"",JIS(TRIM(E984)),"")</f>
        <v/>
      </c>
      <c r="P984" s="62" t="str">
        <f aca="false">IF(G984="","",IF(OR(G984="１",G984="男",G984="男性",G984="男子",G984="おとこ"),"1",IF(OR(G984="２",G984="女",G984="女性",G984="女子",G984="おんな"),"2",G984)))</f>
        <v/>
      </c>
      <c r="Q984" s="68" t="str">
        <f aca="false">""</f>
        <v/>
      </c>
    </row>
    <row r="985" customFormat="false" ht="15" hidden="false" customHeight="true" outlineLevel="0" collapsed="false">
      <c r="A985" s="62" t="n">
        <v>980</v>
      </c>
      <c r="B985" s="63"/>
      <c r="C985" s="63"/>
      <c r="D985" s="63"/>
      <c r="E985" s="64"/>
      <c r="F985" s="64"/>
      <c r="G985" s="63"/>
      <c r="I985" s="65" t="n">
        <v>980</v>
      </c>
      <c r="J985" s="65" t="str">
        <f aca="false">""</f>
        <v/>
      </c>
      <c r="K985" s="66" t="str">
        <f aca="false">IF(B985&lt;&gt;"",TRIM(B985),"")</f>
        <v/>
      </c>
      <c r="L985" s="66" t="str">
        <f aca="false">IF(C985&lt;&gt;"",TRIM(C985),"")</f>
        <v/>
      </c>
      <c r="M985" s="66" t="str">
        <f aca="false">IF(D985&lt;&gt;"",ASC(TRIM(D985)),"")</f>
        <v/>
      </c>
      <c r="N985" s="73" t="str">
        <f aca="false">IF(F985&lt;&gt;"",ASC(TRIM(#NAME!(F985))),"")</f>
        <v/>
      </c>
      <c r="O985" s="73" t="str">
        <f aca="false">IF(E985&lt;&gt;"",JIS(TRIM(E985)),"")</f>
        <v/>
      </c>
      <c r="P985" s="62" t="str">
        <f aca="false">IF(G985="","",IF(OR(G985="１",G985="男",G985="男性",G985="男子",G985="おとこ"),"1",IF(OR(G985="２",G985="女",G985="女性",G985="女子",G985="おんな"),"2",G985)))</f>
        <v/>
      </c>
      <c r="Q985" s="68" t="str">
        <f aca="false">""</f>
        <v/>
      </c>
    </row>
    <row r="986" customFormat="false" ht="15" hidden="false" customHeight="true" outlineLevel="0" collapsed="false">
      <c r="A986" s="62" t="n">
        <v>981</v>
      </c>
      <c r="B986" s="63"/>
      <c r="C986" s="63"/>
      <c r="D986" s="63"/>
      <c r="E986" s="64"/>
      <c r="F986" s="64"/>
      <c r="G986" s="63"/>
      <c r="I986" s="65" t="n">
        <v>981</v>
      </c>
      <c r="J986" s="65" t="str">
        <f aca="false">""</f>
        <v/>
      </c>
      <c r="K986" s="66" t="str">
        <f aca="false">IF(B986&lt;&gt;"",TRIM(B986),"")</f>
        <v/>
      </c>
      <c r="L986" s="66" t="str">
        <f aca="false">IF(C986&lt;&gt;"",TRIM(C986),"")</f>
        <v/>
      </c>
      <c r="M986" s="66" t="str">
        <f aca="false">IF(D986&lt;&gt;"",ASC(TRIM(D986)),"")</f>
        <v/>
      </c>
      <c r="N986" s="73" t="str">
        <f aca="false">IF(F986&lt;&gt;"",ASC(TRIM(#NAME!(F986))),"")</f>
        <v/>
      </c>
      <c r="O986" s="73" t="str">
        <f aca="false">IF(E986&lt;&gt;"",JIS(TRIM(E986)),"")</f>
        <v/>
      </c>
      <c r="P986" s="62" t="str">
        <f aca="false">IF(G986="","",IF(OR(G986="１",G986="男",G986="男性",G986="男子",G986="おとこ"),"1",IF(OR(G986="２",G986="女",G986="女性",G986="女子",G986="おんな"),"2",G986)))</f>
        <v/>
      </c>
      <c r="Q986" s="68" t="str">
        <f aca="false">""</f>
        <v/>
      </c>
    </row>
    <row r="987" customFormat="false" ht="15" hidden="false" customHeight="true" outlineLevel="0" collapsed="false">
      <c r="A987" s="62" t="n">
        <v>982</v>
      </c>
      <c r="B987" s="63"/>
      <c r="C987" s="63"/>
      <c r="D987" s="63"/>
      <c r="E987" s="64"/>
      <c r="F987" s="64"/>
      <c r="G987" s="63"/>
      <c r="I987" s="65" t="n">
        <v>982</v>
      </c>
      <c r="J987" s="65" t="str">
        <f aca="false">""</f>
        <v/>
      </c>
      <c r="K987" s="66" t="str">
        <f aca="false">IF(B987&lt;&gt;"",TRIM(B987),"")</f>
        <v/>
      </c>
      <c r="L987" s="66" t="str">
        <f aca="false">IF(C987&lt;&gt;"",TRIM(C987),"")</f>
        <v/>
      </c>
      <c r="M987" s="66" t="str">
        <f aca="false">IF(D987&lt;&gt;"",ASC(TRIM(D987)),"")</f>
        <v/>
      </c>
      <c r="N987" s="73" t="str">
        <f aca="false">IF(F987&lt;&gt;"",ASC(TRIM(#NAME!(F987))),"")</f>
        <v/>
      </c>
      <c r="O987" s="73" t="str">
        <f aca="false">IF(E987&lt;&gt;"",JIS(TRIM(E987)),"")</f>
        <v/>
      </c>
      <c r="P987" s="62" t="str">
        <f aca="false">IF(G987="","",IF(OR(G987="１",G987="男",G987="男性",G987="男子",G987="おとこ"),"1",IF(OR(G987="２",G987="女",G987="女性",G987="女子",G987="おんな"),"2",G987)))</f>
        <v/>
      </c>
      <c r="Q987" s="68" t="str">
        <f aca="false">""</f>
        <v/>
      </c>
    </row>
    <row r="988" customFormat="false" ht="15" hidden="false" customHeight="true" outlineLevel="0" collapsed="false">
      <c r="A988" s="62" t="n">
        <v>983</v>
      </c>
      <c r="B988" s="63"/>
      <c r="C988" s="63"/>
      <c r="D988" s="63"/>
      <c r="E988" s="64"/>
      <c r="F988" s="64"/>
      <c r="G988" s="63"/>
      <c r="I988" s="65" t="n">
        <v>983</v>
      </c>
      <c r="J988" s="65" t="str">
        <f aca="false">""</f>
        <v/>
      </c>
      <c r="K988" s="66" t="str">
        <f aca="false">IF(B988&lt;&gt;"",TRIM(B988),"")</f>
        <v/>
      </c>
      <c r="L988" s="66" t="str">
        <f aca="false">IF(C988&lt;&gt;"",TRIM(C988),"")</f>
        <v/>
      </c>
      <c r="M988" s="66" t="str">
        <f aca="false">IF(D988&lt;&gt;"",ASC(TRIM(D988)),"")</f>
        <v/>
      </c>
      <c r="N988" s="73" t="str">
        <f aca="false">IF(F988&lt;&gt;"",ASC(TRIM(#NAME!(F988))),"")</f>
        <v/>
      </c>
      <c r="O988" s="73" t="str">
        <f aca="false">IF(E988&lt;&gt;"",JIS(TRIM(E988)),"")</f>
        <v/>
      </c>
      <c r="P988" s="62" t="str">
        <f aca="false">IF(G988="","",IF(OR(G988="１",G988="男",G988="男性",G988="男子",G988="おとこ"),"1",IF(OR(G988="２",G988="女",G988="女性",G988="女子",G988="おんな"),"2",G988)))</f>
        <v/>
      </c>
      <c r="Q988" s="68" t="str">
        <f aca="false">""</f>
        <v/>
      </c>
    </row>
    <row r="989" customFormat="false" ht="15" hidden="false" customHeight="true" outlineLevel="0" collapsed="false">
      <c r="A989" s="62" t="n">
        <v>984</v>
      </c>
      <c r="B989" s="63"/>
      <c r="C989" s="63"/>
      <c r="D989" s="63"/>
      <c r="E989" s="64"/>
      <c r="F989" s="64"/>
      <c r="G989" s="63"/>
      <c r="I989" s="65" t="n">
        <v>984</v>
      </c>
      <c r="J989" s="65" t="str">
        <f aca="false">""</f>
        <v/>
      </c>
      <c r="K989" s="66" t="str">
        <f aca="false">IF(B989&lt;&gt;"",TRIM(B989),"")</f>
        <v/>
      </c>
      <c r="L989" s="66" t="str">
        <f aca="false">IF(C989&lt;&gt;"",TRIM(C989),"")</f>
        <v/>
      </c>
      <c r="M989" s="66" t="str">
        <f aca="false">IF(D989&lt;&gt;"",ASC(TRIM(D989)),"")</f>
        <v/>
      </c>
      <c r="N989" s="73" t="str">
        <f aca="false">IF(F989&lt;&gt;"",ASC(TRIM(#NAME!(F989))),"")</f>
        <v/>
      </c>
      <c r="O989" s="73" t="str">
        <f aca="false">IF(E989&lt;&gt;"",JIS(TRIM(E989)),"")</f>
        <v/>
      </c>
      <c r="P989" s="62" t="str">
        <f aca="false">IF(G989="","",IF(OR(G989="１",G989="男",G989="男性",G989="男子",G989="おとこ"),"1",IF(OR(G989="２",G989="女",G989="女性",G989="女子",G989="おんな"),"2",G989)))</f>
        <v/>
      </c>
      <c r="Q989" s="68" t="str">
        <f aca="false">""</f>
        <v/>
      </c>
    </row>
    <row r="990" customFormat="false" ht="15" hidden="false" customHeight="true" outlineLevel="0" collapsed="false">
      <c r="A990" s="62" t="n">
        <v>985</v>
      </c>
      <c r="B990" s="63"/>
      <c r="C990" s="63"/>
      <c r="D990" s="63"/>
      <c r="E990" s="64"/>
      <c r="F990" s="64"/>
      <c r="G990" s="63"/>
      <c r="I990" s="65" t="n">
        <v>985</v>
      </c>
      <c r="J990" s="65" t="str">
        <f aca="false">""</f>
        <v/>
      </c>
      <c r="K990" s="66" t="str">
        <f aca="false">IF(B990&lt;&gt;"",TRIM(B990),"")</f>
        <v/>
      </c>
      <c r="L990" s="66" t="str">
        <f aca="false">IF(C990&lt;&gt;"",TRIM(C990),"")</f>
        <v/>
      </c>
      <c r="M990" s="66" t="str">
        <f aca="false">IF(D990&lt;&gt;"",ASC(TRIM(D990)),"")</f>
        <v/>
      </c>
      <c r="N990" s="73" t="str">
        <f aca="false">IF(F990&lt;&gt;"",ASC(TRIM(#NAME!(F990))),"")</f>
        <v/>
      </c>
      <c r="O990" s="73" t="str">
        <f aca="false">IF(E990&lt;&gt;"",JIS(TRIM(E990)),"")</f>
        <v/>
      </c>
      <c r="P990" s="62" t="str">
        <f aca="false">IF(G990="","",IF(OR(G990="１",G990="男",G990="男性",G990="男子",G990="おとこ"),"1",IF(OR(G990="２",G990="女",G990="女性",G990="女子",G990="おんな"),"2",G990)))</f>
        <v/>
      </c>
      <c r="Q990" s="68" t="str">
        <f aca="false">""</f>
        <v/>
      </c>
    </row>
    <row r="991" customFormat="false" ht="15" hidden="false" customHeight="true" outlineLevel="0" collapsed="false">
      <c r="A991" s="62" t="n">
        <v>986</v>
      </c>
      <c r="B991" s="63"/>
      <c r="C991" s="63"/>
      <c r="D991" s="63"/>
      <c r="E991" s="64"/>
      <c r="F991" s="64"/>
      <c r="G991" s="63"/>
      <c r="I991" s="65" t="n">
        <v>986</v>
      </c>
      <c r="J991" s="65" t="str">
        <f aca="false">""</f>
        <v/>
      </c>
      <c r="K991" s="66" t="str">
        <f aca="false">IF(B991&lt;&gt;"",TRIM(B991),"")</f>
        <v/>
      </c>
      <c r="L991" s="66" t="str">
        <f aca="false">IF(C991&lt;&gt;"",TRIM(C991),"")</f>
        <v/>
      </c>
      <c r="M991" s="66" t="str">
        <f aca="false">IF(D991&lt;&gt;"",ASC(TRIM(D991)),"")</f>
        <v/>
      </c>
      <c r="N991" s="73" t="str">
        <f aca="false">IF(F991&lt;&gt;"",ASC(TRIM(#NAME!(F991))),"")</f>
        <v/>
      </c>
      <c r="O991" s="73" t="str">
        <f aca="false">IF(E991&lt;&gt;"",JIS(TRIM(E991)),"")</f>
        <v/>
      </c>
      <c r="P991" s="62" t="str">
        <f aca="false">IF(G991="","",IF(OR(G991="１",G991="男",G991="男性",G991="男子",G991="おとこ"),"1",IF(OR(G991="２",G991="女",G991="女性",G991="女子",G991="おんな"),"2",G991)))</f>
        <v/>
      </c>
      <c r="Q991" s="68" t="str">
        <f aca="false">""</f>
        <v/>
      </c>
    </row>
    <row r="992" customFormat="false" ht="15" hidden="false" customHeight="true" outlineLevel="0" collapsed="false">
      <c r="A992" s="62" t="n">
        <v>987</v>
      </c>
      <c r="B992" s="63"/>
      <c r="C992" s="63"/>
      <c r="D992" s="63"/>
      <c r="E992" s="64"/>
      <c r="F992" s="64"/>
      <c r="G992" s="63"/>
      <c r="I992" s="65" t="n">
        <v>987</v>
      </c>
      <c r="J992" s="65" t="str">
        <f aca="false">""</f>
        <v/>
      </c>
      <c r="K992" s="66" t="str">
        <f aca="false">IF(B992&lt;&gt;"",TRIM(B992),"")</f>
        <v/>
      </c>
      <c r="L992" s="66" t="str">
        <f aca="false">IF(C992&lt;&gt;"",TRIM(C992),"")</f>
        <v/>
      </c>
      <c r="M992" s="66" t="str">
        <f aca="false">IF(D992&lt;&gt;"",ASC(TRIM(D992)),"")</f>
        <v/>
      </c>
      <c r="N992" s="73" t="str">
        <f aca="false">IF(F992&lt;&gt;"",ASC(TRIM(#NAME!(F992))),"")</f>
        <v/>
      </c>
      <c r="O992" s="73" t="str">
        <f aca="false">IF(E992&lt;&gt;"",JIS(TRIM(E992)),"")</f>
        <v/>
      </c>
      <c r="P992" s="62" t="str">
        <f aca="false">IF(G992="","",IF(OR(G992="１",G992="男",G992="男性",G992="男子",G992="おとこ"),"1",IF(OR(G992="２",G992="女",G992="女性",G992="女子",G992="おんな"),"2",G992)))</f>
        <v/>
      </c>
      <c r="Q992" s="68" t="str">
        <f aca="false">""</f>
        <v/>
      </c>
    </row>
    <row r="993" customFormat="false" ht="15" hidden="false" customHeight="true" outlineLevel="0" collapsed="false">
      <c r="A993" s="62" t="n">
        <v>988</v>
      </c>
      <c r="B993" s="63"/>
      <c r="C993" s="63"/>
      <c r="D993" s="63"/>
      <c r="E993" s="64"/>
      <c r="F993" s="64"/>
      <c r="G993" s="63"/>
      <c r="I993" s="65" t="n">
        <v>988</v>
      </c>
      <c r="J993" s="65" t="str">
        <f aca="false">""</f>
        <v/>
      </c>
      <c r="K993" s="66" t="str">
        <f aca="false">IF(B993&lt;&gt;"",TRIM(B993),"")</f>
        <v/>
      </c>
      <c r="L993" s="66" t="str">
        <f aca="false">IF(C993&lt;&gt;"",TRIM(C993),"")</f>
        <v/>
      </c>
      <c r="M993" s="66" t="str">
        <f aca="false">IF(D993&lt;&gt;"",ASC(TRIM(D993)),"")</f>
        <v/>
      </c>
      <c r="N993" s="73" t="str">
        <f aca="false">IF(F993&lt;&gt;"",ASC(TRIM(#NAME!(F993))),"")</f>
        <v/>
      </c>
      <c r="O993" s="73" t="str">
        <f aca="false">IF(E993&lt;&gt;"",JIS(TRIM(E993)),"")</f>
        <v/>
      </c>
      <c r="P993" s="62" t="str">
        <f aca="false">IF(G993="","",IF(OR(G993="１",G993="男",G993="男性",G993="男子",G993="おとこ"),"1",IF(OR(G993="２",G993="女",G993="女性",G993="女子",G993="おんな"),"2",G993)))</f>
        <v/>
      </c>
      <c r="Q993" s="68" t="str">
        <f aca="false">""</f>
        <v/>
      </c>
    </row>
    <row r="994" customFormat="false" ht="15" hidden="false" customHeight="true" outlineLevel="0" collapsed="false">
      <c r="A994" s="62" t="n">
        <v>989</v>
      </c>
      <c r="B994" s="63"/>
      <c r="C994" s="63"/>
      <c r="D994" s="63"/>
      <c r="E994" s="64"/>
      <c r="F994" s="64"/>
      <c r="G994" s="63"/>
      <c r="I994" s="65" t="n">
        <v>989</v>
      </c>
      <c r="J994" s="65" t="str">
        <f aca="false">""</f>
        <v/>
      </c>
      <c r="K994" s="66" t="str">
        <f aca="false">IF(B994&lt;&gt;"",TRIM(B994),"")</f>
        <v/>
      </c>
      <c r="L994" s="66" t="str">
        <f aca="false">IF(C994&lt;&gt;"",TRIM(C994),"")</f>
        <v/>
      </c>
      <c r="M994" s="66" t="str">
        <f aca="false">IF(D994&lt;&gt;"",ASC(TRIM(D994)),"")</f>
        <v/>
      </c>
      <c r="N994" s="73" t="str">
        <f aca="false">IF(F994&lt;&gt;"",ASC(TRIM(#NAME!(F994))),"")</f>
        <v/>
      </c>
      <c r="O994" s="73" t="str">
        <f aca="false">IF(E994&lt;&gt;"",JIS(TRIM(E994)),"")</f>
        <v/>
      </c>
      <c r="P994" s="62" t="str">
        <f aca="false">IF(G994="","",IF(OR(G994="１",G994="男",G994="男性",G994="男子",G994="おとこ"),"1",IF(OR(G994="２",G994="女",G994="女性",G994="女子",G994="おんな"),"2",G994)))</f>
        <v/>
      </c>
      <c r="Q994" s="68" t="str">
        <f aca="false">""</f>
        <v/>
      </c>
    </row>
    <row r="995" customFormat="false" ht="15" hidden="false" customHeight="true" outlineLevel="0" collapsed="false">
      <c r="A995" s="62" t="n">
        <v>990</v>
      </c>
      <c r="B995" s="63"/>
      <c r="C995" s="63"/>
      <c r="D995" s="63"/>
      <c r="E995" s="64"/>
      <c r="F995" s="64"/>
      <c r="G995" s="63"/>
      <c r="I995" s="65" t="n">
        <v>990</v>
      </c>
      <c r="J995" s="65" t="str">
        <f aca="false">""</f>
        <v/>
      </c>
      <c r="K995" s="66" t="str">
        <f aca="false">IF(B995&lt;&gt;"",TRIM(B995),"")</f>
        <v/>
      </c>
      <c r="L995" s="66" t="str">
        <f aca="false">IF(C995&lt;&gt;"",TRIM(C995),"")</f>
        <v/>
      </c>
      <c r="M995" s="66" t="str">
        <f aca="false">IF(D995&lt;&gt;"",ASC(TRIM(D995)),"")</f>
        <v/>
      </c>
      <c r="N995" s="73" t="str">
        <f aca="false">IF(F995&lt;&gt;"",ASC(TRIM(#NAME!(F995))),"")</f>
        <v/>
      </c>
      <c r="O995" s="73" t="str">
        <f aca="false">IF(E995&lt;&gt;"",JIS(TRIM(E995)),"")</f>
        <v/>
      </c>
      <c r="P995" s="62" t="str">
        <f aca="false">IF(G995="","",IF(OR(G995="１",G995="男",G995="男性",G995="男子",G995="おとこ"),"1",IF(OR(G995="２",G995="女",G995="女性",G995="女子",G995="おんな"),"2",G995)))</f>
        <v/>
      </c>
      <c r="Q995" s="68" t="str">
        <f aca="false">""</f>
        <v/>
      </c>
    </row>
    <row r="996" customFormat="false" ht="15" hidden="false" customHeight="true" outlineLevel="0" collapsed="false">
      <c r="A996" s="62" t="n">
        <v>991</v>
      </c>
      <c r="B996" s="63"/>
      <c r="C996" s="63"/>
      <c r="D996" s="63"/>
      <c r="E996" s="64"/>
      <c r="F996" s="64"/>
      <c r="G996" s="63"/>
      <c r="I996" s="65" t="n">
        <v>991</v>
      </c>
      <c r="J996" s="65" t="str">
        <f aca="false">""</f>
        <v/>
      </c>
      <c r="K996" s="66" t="str">
        <f aca="false">IF(B996&lt;&gt;"",TRIM(B996),"")</f>
        <v/>
      </c>
      <c r="L996" s="66" t="str">
        <f aca="false">IF(C996&lt;&gt;"",TRIM(C996),"")</f>
        <v/>
      </c>
      <c r="M996" s="66" t="str">
        <f aca="false">IF(D996&lt;&gt;"",ASC(TRIM(D996)),"")</f>
        <v/>
      </c>
      <c r="N996" s="73" t="str">
        <f aca="false">IF(F996&lt;&gt;"",ASC(TRIM(#NAME!(F996))),"")</f>
        <v/>
      </c>
      <c r="O996" s="73" t="str">
        <f aca="false">IF(E996&lt;&gt;"",JIS(TRIM(E996)),"")</f>
        <v/>
      </c>
      <c r="P996" s="62" t="str">
        <f aca="false">IF(G996="","",IF(OR(G996="１",G996="男",G996="男性",G996="男子",G996="おとこ"),"1",IF(OR(G996="２",G996="女",G996="女性",G996="女子",G996="おんな"),"2",G996)))</f>
        <v/>
      </c>
      <c r="Q996" s="68" t="str">
        <f aca="false">""</f>
        <v/>
      </c>
    </row>
    <row r="997" customFormat="false" ht="15" hidden="false" customHeight="true" outlineLevel="0" collapsed="false">
      <c r="A997" s="62" t="n">
        <v>992</v>
      </c>
      <c r="B997" s="63"/>
      <c r="C997" s="63"/>
      <c r="D997" s="63"/>
      <c r="E997" s="64"/>
      <c r="F997" s="64"/>
      <c r="G997" s="63"/>
      <c r="I997" s="65" t="n">
        <v>992</v>
      </c>
      <c r="J997" s="65" t="str">
        <f aca="false">""</f>
        <v/>
      </c>
      <c r="K997" s="66" t="str">
        <f aca="false">IF(B997&lt;&gt;"",TRIM(B997),"")</f>
        <v/>
      </c>
      <c r="L997" s="66" t="str">
        <f aca="false">IF(C997&lt;&gt;"",TRIM(C997),"")</f>
        <v/>
      </c>
      <c r="M997" s="66" t="str">
        <f aca="false">IF(D997&lt;&gt;"",ASC(TRIM(D997)),"")</f>
        <v/>
      </c>
      <c r="N997" s="73" t="str">
        <f aca="false">IF(F997&lt;&gt;"",ASC(TRIM(#NAME!(F997))),"")</f>
        <v/>
      </c>
      <c r="O997" s="73" t="str">
        <f aca="false">IF(E997&lt;&gt;"",JIS(TRIM(E997)),"")</f>
        <v/>
      </c>
      <c r="P997" s="62" t="str">
        <f aca="false">IF(G997="","",IF(OR(G997="１",G997="男",G997="男性",G997="男子",G997="おとこ"),"1",IF(OR(G997="２",G997="女",G997="女性",G997="女子",G997="おんな"),"2",G997)))</f>
        <v/>
      </c>
      <c r="Q997" s="68" t="str">
        <f aca="false">""</f>
        <v/>
      </c>
    </row>
    <row r="998" customFormat="false" ht="15" hidden="false" customHeight="true" outlineLevel="0" collapsed="false">
      <c r="A998" s="62" t="n">
        <v>993</v>
      </c>
      <c r="B998" s="63"/>
      <c r="C998" s="63"/>
      <c r="D998" s="63"/>
      <c r="E998" s="64"/>
      <c r="F998" s="64"/>
      <c r="G998" s="63"/>
      <c r="I998" s="65" t="n">
        <v>993</v>
      </c>
      <c r="J998" s="65" t="str">
        <f aca="false">""</f>
        <v/>
      </c>
      <c r="K998" s="66" t="str">
        <f aca="false">IF(B998&lt;&gt;"",TRIM(B998),"")</f>
        <v/>
      </c>
      <c r="L998" s="66" t="str">
        <f aca="false">IF(C998&lt;&gt;"",TRIM(C998),"")</f>
        <v/>
      </c>
      <c r="M998" s="66" t="str">
        <f aca="false">IF(D998&lt;&gt;"",ASC(TRIM(D998)),"")</f>
        <v/>
      </c>
      <c r="N998" s="73" t="str">
        <f aca="false">IF(F998&lt;&gt;"",ASC(TRIM(#NAME!(F998))),"")</f>
        <v/>
      </c>
      <c r="O998" s="73" t="str">
        <f aca="false">IF(E998&lt;&gt;"",JIS(TRIM(E998)),"")</f>
        <v/>
      </c>
      <c r="P998" s="62" t="str">
        <f aca="false">IF(G998="","",IF(OR(G998="１",G998="男",G998="男性",G998="男子",G998="おとこ"),"1",IF(OR(G998="２",G998="女",G998="女性",G998="女子",G998="おんな"),"2",G998)))</f>
        <v/>
      </c>
      <c r="Q998" s="68" t="str">
        <f aca="false">""</f>
        <v/>
      </c>
    </row>
    <row r="999" customFormat="false" ht="15" hidden="false" customHeight="true" outlineLevel="0" collapsed="false">
      <c r="A999" s="62" t="n">
        <v>994</v>
      </c>
      <c r="B999" s="63"/>
      <c r="C999" s="63"/>
      <c r="D999" s="63"/>
      <c r="E999" s="64"/>
      <c r="F999" s="64"/>
      <c r="G999" s="63"/>
      <c r="I999" s="65" t="n">
        <v>994</v>
      </c>
      <c r="J999" s="65" t="str">
        <f aca="false">""</f>
        <v/>
      </c>
      <c r="K999" s="66" t="str">
        <f aca="false">IF(B999&lt;&gt;"",TRIM(B999),"")</f>
        <v/>
      </c>
      <c r="L999" s="66" t="str">
        <f aca="false">IF(C999&lt;&gt;"",TRIM(C999),"")</f>
        <v/>
      </c>
      <c r="M999" s="66" t="str">
        <f aca="false">IF(D999&lt;&gt;"",ASC(TRIM(D999)),"")</f>
        <v/>
      </c>
      <c r="N999" s="73" t="str">
        <f aca="false">IF(F999&lt;&gt;"",ASC(TRIM(#NAME!(F999))),"")</f>
        <v/>
      </c>
      <c r="O999" s="73" t="str">
        <f aca="false">IF(E999&lt;&gt;"",JIS(TRIM(E999)),"")</f>
        <v/>
      </c>
      <c r="P999" s="62" t="str">
        <f aca="false">IF(G999="","",IF(OR(G999="１",G999="男",G999="男性",G999="男子",G999="おとこ"),"1",IF(OR(G999="２",G999="女",G999="女性",G999="女子",G999="おんな"),"2",G999)))</f>
        <v/>
      </c>
      <c r="Q999" s="68" t="str">
        <f aca="false">""</f>
        <v/>
      </c>
    </row>
    <row r="1000" customFormat="false" ht="15" hidden="false" customHeight="true" outlineLevel="0" collapsed="false">
      <c r="A1000" s="62" t="n">
        <v>995</v>
      </c>
      <c r="B1000" s="63"/>
      <c r="C1000" s="63"/>
      <c r="D1000" s="63"/>
      <c r="E1000" s="64"/>
      <c r="F1000" s="64"/>
      <c r="G1000" s="63"/>
      <c r="I1000" s="65" t="n">
        <v>995</v>
      </c>
      <c r="J1000" s="65" t="str">
        <f aca="false">""</f>
        <v/>
      </c>
      <c r="K1000" s="66" t="str">
        <f aca="false">IF(B1000&lt;&gt;"",TRIM(B1000),"")</f>
        <v/>
      </c>
      <c r="L1000" s="66" t="str">
        <f aca="false">IF(C1000&lt;&gt;"",TRIM(C1000),"")</f>
        <v/>
      </c>
      <c r="M1000" s="66" t="str">
        <f aca="false">IF(D1000&lt;&gt;"",ASC(TRIM(D1000)),"")</f>
        <v/>
      </c>
      <c r="N1000" s="73" t="str">
        <f aca="false">IF(F1000&lt;&gt;"",ASC(TRIM(#NAME!(F1000))),"")</f>
        <v/>
      </c>
      <c r="O1000" s="73" t="str">
        <f aca="false">IF(E1000&lt;&gt;"",JIS(TRIM(E1000)),"")</f>
        <v/>
      </c>
      <c r="P1000" s="62" t="str">
        <f aca="false">IF(G1000="","",IF(OR(G1000="１",G1000="男",G1000="男性",G1000="男子",G1000="おとこ"),"1",IF(OR(G1000="２",G1000="女",G1000="女性",G1000="女子",G1000="おんな"),"2",G1000)))</f>
        <v/>
      </c>
      <c r="Q1000" s="68" t="str">
        <f aca="false">""</f>
        <v/>
      </c>
    </row>
    <row r="1001" customFormat="false" ht="15" hidden="false" customHeight="true" outlineLevel="0" collapsed="false">
      <c r="A1001" s="62" t="n">
        <v>996</v>
      </c>
      <c r="B1001" s="63"/>
      <c r="C1001" s="63"/>
      <c r="D1001" s="63"/>
      <c r="E1001" s="64"/>
      <c r="F1001" s="64"/>
      <c r="G1001" s="63"/>
      <c r="I1001" s="65" t="n">
        <v>996</v>
      </c>
      <c r="J1001" s="65" t="str">
        <f aca="false">""</f>
        <v/>
      </c>
      <c r="K1001" s="66" t="str">
        <f aca="false">IF(B1001&lt;&gt;"",TRIM(B1001),"")</f>
        <v/>
      </c>
      <c r="L1001" s="66" t="str">
        <f aca="false">IF(C1001&lt;&gt;"",TRIM(C1001),"")</f>
        <v/>
      </c>
      <c r="M1001" s="66" t="str">
        <f aca="false">IF(D1001&lt;&gt;"",ASC(TRIM(D1001)),"")</f>
        <v/>
      </c>
      <c r="N1001" s="73" t="str">
        <f aca="false">IF(F1001&lt;&gt;"",ASC(TRIM(#NAME!(F1001))),"")</f>
        <v/>
      </c>
      <c r="O1001" s="73" t="str">
        <f aca="false">IF(E1001&lt;&gt;"",JIS(TRIM(E1001)),"")</f>
        <v/>
      </c>
      <c r="P1001" s="62" t="str">
        <f aca="false">IF(G1001="","",IF(OR(G1001="１",G1001="男",G1001="男性",G1001="男子",G1001="おとこ"),"1",IF(OR(G1001="２",G1001="女",G1001="女性",G1001="女子",G1001="おんな"),"2",G1001)))</f>
        <v/>
      </c>
      <c r="Q1001" s="68" t="str">
        <f aca="false">""</f>
        <v/>
      </c>
    </row>
    <row r="1002" customFormat="false" ht="15" hidden="false" customHeight="true" outlineLevel="0" collapsed="false">
      <c r="A1002" s="62" t="n">
        <v>997</v>
      </c>
      <c r="B1002" s="63"/>
      <c r="C1002" s="63"/>
      <c r="D1002" s="63"/>
      <c r="E1002" s="64"/>
      <c r="F1002" s="64"/>
      <c r="G1002" s="63"/>
      <c r="I1002" s="65" t="n">
        <v>997</v>
      </c>
      <c r="J1002" s="65" t="str">
        <f aca="false">""</f>
        <v/>
      </c>
      <c r="K1002" s="66" t="str">
        <f aca="false">IF(B1002&lt;&gt;"",TRIM(B1002),"")</f>
        <v/>
      </c>
      <c r="L1002" s="66" t="str">
        <f aca="false">IF(C1002&lt;&gt;"",TRIM(C1002),"")</f>
        <v/>
      </c>
      <c r="M1002" s="66" t="str">
        <f aca="false">IF(D1002&lt;&gt;"",ASC(TRIM(D1002)),"")</f>
        <v/>
      </c>
      <c r="N1002" s="73" t="str">
        <f aca="false">IF(F1002&lt;&gt;"",ASC(TRIM(#NAME!(F1002))),"")</f>
        <v/>
      </c>
      <c r="O1002" s="73" t="str">
        <f aca="false">IF(E1002&lt;&gt;"",JIS(TRIM(E1002)),"")</f>
        <v/>
      </c>
      <c r="P1002" s="62" t="str">
        <f aca="false">IF(G1002="","",IF(OR(G1002="１",G1002="男",G1002="男性",G1002="男子",G1002="おとこ"),"1",IF(OR(G1002="２",G1002="女",G1002="女性",G1002="女子",G1002="おんな"),"2",G1002)))</f>
        <v/>
      </c>
      <c r="Q1002" s="68" t="str">
        <f aca="false">""</f>
        <v/>
      </c>
    </row>
    <row r="1003" customFormat="false" ht="15" hidden="false" customHeight="true" outlineLevel="0" collapsed="false">
      <c r="A1003" s="62" t="n">
        <v>998</v>
      </c>
      <c r="B1003" s="63"/>
      <c r="C1003" s="63"/>
      <c r="D1003" s="63"/>
      <c r="E1003" s="64"/>
      <c r="F1003" s="64"/>
      <c r="G1003" s="63"/>
      <c r="I1003" s="65" t="n">
        <v>998</v>
      </c>
      <c r="J1003" s="65" t="str">
        <f aca="false">""</f>
        <v/>
      </c>
      <c r="K1003" s="66" t="str">
        <f aca="false">IF(B1003&lt;&gt;"",TRIM(B1003),"")</f>
        <v/>
      </c>
      <c r="L1003" s="66" t="str">
        <f aca="false">IF(C1003&lt;&gt;"",TRIM(C1003),"")</f>
        <v/>
      </c>
      <c r="M1003" s="66" t="str">
        <f aca="false">IF(D1003&lt;&gt;"",ASC(TRIM(D1003)),"")</f>
        <v/>
      </c>
      <c r="N1003" s="73" t="str">
        <f aca="false">IF(F1003&lt;&gt;"",ASC(TRIM(#NAME!(F1003))),"")</f>
        <v/>
      </c>
      <c r="O1003" s="73" t="str">
        <f aca="false">IF(E1003&lt;&gt;"",JIS(TRIM(E1003)),"")</f>
        <v/>
      </c>
      <c r="P1003" s="62" t="str">
        <f aca="false">IF(G1003="","",IF(OR(G1003="１",G1003="男",G1003="男性",G1003="男子",G1003="おとこ"),"1",IF(OR(G1003="２",G1003="女",G1003="女性",G1003="女子",G1003="おんな"),"2",G1003)))</f>
        <v/>
      </c>
      <c r="Q1003" s="68" t="str">
        <f aca="false">""</f>
        <v/>
      </c>
    </row>
    <row r="1004" customFormat="false" ht="15" hidden="false" customHeight="true" outlineLevel="0" collapsed="false">
      <c r="A1004" s="62" t="n">
        <v>999</v>
      </c>
      <c r="B1004" s="63"/>
      <c r="C1004" s="63"/>
      <c r="D1004" s="63"/>
      <c r="E1004" s="64"/>
      <c r="F1004" s="64"/>
      <c r="G1004" s="63"/>
      <c r="I1004" s="65" t="n">
        <v>999</v>
      </c>
      <c r="J1004" s="65" t="str">
        <f aca="false">""</f>
        <v/>
      </c>
      <c r="K1004" s="66" t="str">
        <f aca="false">IF(B1004&lt;&gt;"",TRIM(B1004),"")</f>
        <v/>
      </c>
      <c r="L1004" s="66" t="str">
        <f aca="false">IF(C1004&lt;&gt;"",TRIM(C1004),"")</f>
        <v/>
      </c>
      <c r="M1004" s="66" t="str">
        <f aca="false">IF(D1004&lt;&gt;"",ASC(TRIM(D1004)),"")</f>
        <v/>
      </c>
      <c r="N1004" s="73" t="str">
        <f aca="false">IF(F1004&lt;&gt;"",ASC(TRIM(#NAME!(F1004))),"")</f>
        <v/>
      </c>
      <c r="O1004" s="73" t="str">
        <f aca="false">IF(E1004&lt;&gt;"",JIS(TRIM(E1004)),"")</f>
        <v/>
      </c>
      <c r="P1004" s="62" t="str">
        <f aca="false">IF(G1004="","",IF(OR(G1004="１",G1004="男",G1004="男性",G1004="男子",G1004="おとこ"),"1",IF(OR(G1004="２",G1004="女",G1004="女性",G1004="女子",G1004="おんな"),"2",G1004)))</f>
        <v/>
      </c>
      <c r="Q1004" s="68" t="str">
        <f aca="false">""</f>
        <v/>
      </c>
    </row>
    <row r="1005" customFormat="false" ht="15" hidden="false" customHeight="true" outlineLevel="0" collapsed="false">
      <c r="A1005" s="62" t="n">
        <v>1000</v>
      </c>
      <c r="B1005" s="63"/>
      <c r="C1005" s="63"/>
      <c r="D1005" s="63"/>
      <c r="E1005" s="64"/>
      <c r="F1005" s="64"/>
      <c r="G1005" s="63"/>
      <c r="I1005" s="65" t="n">
        <v>1000</v>
      </c>
      <c r="J1005" s="65" t="str">
        <f aca="false">""</f>
        <v/>
      </c>
      <c r="K1005" s="66" t="str">
        <f aca="false">IF(B1005&lt;&gt;"",TRIM(B1005),"")</f>
        <v/>
      </c>
      <c r="L1005" s="66" t="str">
        <f aca="false">IF(C1005&lt;&gt;"",TRIM(C1005),"")</f>
        <v/>
      </c>
      <c r="M1005" s="66" t="str">
        <f aca="false">IF(D1005&lt;&gt;"",ASC(TRIM(D1005)),"")</f>
        <v/>
      </c>
      <c r="N1005" s="73" t="str">
        <f aca="false">IF(F1005&lt;&gt;"",ASC(TRIM(#NAME!(F1005))),"")</f>
        <v/>
      </c>
      <c r="O1005" s="73" t="str">
        <f aca="false">IF(E1005&lt;&gt;"",JIS(TRIM(E1005)),"")</f>
        <v/>
      </c>
      <c r="P1005" s="62" t="str">
        <f aca="false">IF(G1005="","",IF(OR(G1005="１",G1005="男",G1005="男性",G1005="男子",G1005="おとこ"),"1",IF(OR(G1005="２",G1005="女",G1005="女性",G1005="女子",G1005="おんな"),"2",G1005)))</f>
        <v/>
      </c>
      <c r="Q1005" s="68" t="str">
        <f aca="false">""</f>
        <v/>
      </c>
    </row>
  </sheetData>
  <sheetProtection sheet="true" formatCells="false"/>
  <mergeCells count="8">
    <mergeCell ref="A1:B2"/>
    <mergeCell ref="C1:E1"/>
    <mergeCell ref="I1:I2"/>
    <mergeCell ref="J1:J2"/>
    <mergeCell ref="K1:K2"/>
    <mergeCell ref="L1:N1"/>
    <mergeCell ref="C2:E2"/>
    <mergeCell ref="L2:N2"/>
  </mergeCells>
  <dataValidations count="1">
    <dataValidation allowBlank="true" errorStyle="stop" operator="between" showDropDown="false" showErrorMessage="true" showInputMessage="false" sqref="C1 L1:L2 O1:O2 B5:F5 K5:O1005 Q5:Q1005 B1006:H200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5.75"/>
    <col collapsed="false" customWidth="true" hidden="false" outlineLevel="0" max="2" min="2" style="74" width="14.74"/>
    <col collapsed="false" customWidth="true" hidden="false" outlineLevel="0" max="6" min="3" style="36" width="9.36"/>
    <col collapsed="false" customWidth="true" hidden="false" outlineLevel="0" max="7" min="7" style="35" width="7.75"/>
    <col collapsed="false" customWidth="true" hidden="false" outlineLevel="0" max="8" min="8" style="35" width="9.75"/>
    <col collapsed="false" customWidth="true" hidden="false" outlineLevel="0" max="11" min="9" style="75" width="9.36"/>
    <col collapsed="false" customWidth="true" hidden="false" outlineLevel="0" max="12" min="12" style="37" width="5.75"/>
    <col collapsed="false" customWidth="true" hidden="true" outlineLevel="0" max="13" min="13" style="34" width="5.75"/>
    <col collapsed="false" customWidth="true" hidden="true" outlineLevel="0" max="14" min="14" style="35" width="12.49"/>
    <col collapsed="false" customWidth="true" hidden="true" outlineLevel="0" max="15" min="15" style="38" width="12.49"/>
    <col collapsed="false" customWidth="true" hidden="true" outlineLevel="0" max="16" min="16" style="35" width="4.99"/>
    <col collapsed="false" customWidth="true" hidden="true" outlineLevel="0" max="17" min="17" style="38" width="9.75"/>
    <col collapsed="false" customWidth="true" hidden="true" outlineLevel="0" max="20" min="18" style="38" width="9.36"/>
    <col collapsed="false" customWidth="false" hidden="true" outlineLevel="0" max="21" min="21" style="34" width="8.99"/>
    <col collapsed="false" customWidth="true" hidden="true" outlineLevel="0" max="22" min="22" style="37" width="14.12"/>
    <col collapsed="false" customWidth="false" hidden="false" outlineLevel="0" max="257" min="23" style="37" width="8.99"/>
  </cols>
  <sheetData>
    <row r="1" s="43" customFormat="true" ht="18.75" hidden="false" customHeight="true" outlineLevel="0" collapsed="false">
      <c r="A1" s="39" t="s">
        <v>90</v>
      </c>
      <c r="B1" s="39"/>
      <c r="C1" s="76" t="s">
        <v>91</v>
      </c>
      <c r="D1" s="76"/>
      <c r="E1" s="76"/>
      <c r="F1" s="76"/>
      <c r="G1" s="76"/>
      <c r="M1" s="44" t="n">
        <v>2025</v>
      </c>
      <c r="N1" s="45" t="s">
        <v>72</v>
      </c>
      <c r="O1" s="77" t="s">
        <v>92</v>
      </c>
      <c r="P1" s="77"/>
      <c r="Q1" s="76" t="s">
        <v>91</v>
      </c>
      <c r="R1" s="76"/>
      <c r="S1" s="76"/>
      <c r="T1" s="76"/>
      <c r="U1" s="76"/>
    </row>
    <row r="2" s="43" customFormat="true" ht="18.75" hidden="false" customHeight="true" outlineLevel="0" collapsed="false">
      <c r="A2" s="39"/>
      <c r="B2" s="39"/>
      <c r="C2" s="48"/>
      <c r="D2" s="48"/>
      <c r="E2" s="48"/>
      <c r="F2" s="48"/>
      <c r="G2" s="48"/>
      <c r="M2" s="44"/>
      <c r="N2" s="45"/>
      <c r="O2" s="77"/>
      <c r="P2" s="77"/>
      <c r="Q2" s="48" t="str">
        <f aca="false">IF(C2&lt;&gt;"",TRIM(C2),"")</f>
        <v/>
      </c>
      <c r="R2" s="48"/>
      <c r="S2" s="48"/>
      <c r="T2" s="48"/>
      <c r="U2" s="48"/>
    </row>
    <row r="3" s="55" customFormat="true" ht="15" hidden="false" customHeight="true" outlineLevel="0" collapsed="false">
      <c r="B3" s="78"/>
      <c r="M3" s="56"/>
      <c r="N3" s="56"/>
      <c r="P3" s="56"/>
      <c r="R3" s="79"/>
      <c r="S3" s="79"/>
      <c r="T3" s="80"/>
      <c r="U3" s="56"/>
    </row>
    <row r="4" s="55" customFormat="true" ht="21.95" hidden="false" customHeight="true" outlineLevel="0" collapsed="false">
      <c r="A4" s="81"/>
      <c r="B4" s="82" t="s">
        <v>93</v>
      </c>
      <c r="C4" s="82"/>
      <c r="D4" s="82"/>
      <c r="E4" s="82"/>
      <c r="F4" s="82"/>
      <c r="G4" s="82"/>
      <c r="H4" s="82"/>
      <c r="I4" s="83"/>
      <c r="L4" s="57"/>
      <c r="M4" s="84"/>
      <c r="N4" s="85"/>
      <c r="O4" s="85"/>
      <c r="P4" s="85"/>
      <c r="Q4" s="85"/>
      <c r="R4" s="86"/>
      <c r="S4" s="86"/>
    </row>
    <row r="5" s="55" customFormat="true" ht="21.95" hidden="false" customHeight="true" outlineLevel="0" collapsed="false">
      <c r="A5" s="84"/>
      <c r="B5" s="82" t="s">
        <v>94</v>
      </c>
      <c r="C5" s="82"/>
      <c r="D5" s="82"/>
      <c r="E5" s="82"/>
      <c r="F5" s="82"/>
      <c r="G5" s="82"/>
      <c r="H5" s="82"/>
      <c r="I5" s="83"/>
      <c r="J5" s="87"/>
      <c r="K5" s="87"/>
      <c r="L5" s="57"/>
      <c r="M5" s="84" t="s">
        <v>95</v>
      </c>
      <c r="N5" s="88" t="s">
        <v>96</v>
      </c>
      <c r="O5" s="88"/>
      <c r="P5" s="88"/>
      <c r="Q5" s="88"/>
      <c r="R5" s="88"/>
      <c r="S5" s="88"/>
      <c r="T5" s="87"/>
      <c r="U5" s="87"/>
    </row>
    <row r="6" s="55" customFormat="true" ht="21.95" hidden="false" customHeight="true" outlineLevel="0" collapsed="false">
      <c r="A6" s="89"/>
      <c r="B6" s="82" t="s">
        <v>97</v>
      </c>
      <c r="C6" s="82"/>
      <c r="D6" s="82"/>
      <c r="E6" s="82"/>
      <c r="F6" s="82"/>
      <c r="G6" s="82"/>
      <c r="H6" s="82"/>
      <c r="I6" s="83"/>
      <c r="J6" s="90"/>
      <c r="K6" s="90"/>
      <c r="L6" s="57"/>
      <c r="M6" s="84"/>
      <c r="N6" s="88" t="s">
        <v>98</v>
      </c>
      <c r="O6" s="88"/>
      <c r="P6" s="88"/>
      <c r="Q6" s="88"/>
      <c r="R6" s="88"/>
      <c r="S6" s="88"/>
      <c r="T6" s="90"/>
      <c r="U6" s="90"/>
    </row>
    <row r="7" s="55" customFormat="true" ht="21.95" hidden="false" customHeight="true" outlineLevel="0" collapsed="false">
      <c r="A7" s="84"/>
      <c r="B7" s="82"/>
      <c r="C7" s="82"/>
      <c r="D7" s="82"/>
      <c r="E7" s="82"/>
      <c r="F7" s="82"/>
      <c r="G7" s="82"/>
      <c r="H7" s="82"/>
      <c r="I7" s="83"/>
      <c r="J7" s="90"/>
      <c r="K7" s="90"/>
      <c r="L7" s="57"/>
      <c r="M7" s="84" t="s">
        <v>95</v>
      </c>
      <c r="N7" s="88" t="s">
        <v>99</v>
      </c>
      <c r="O7" s="88"/>
      <c r="P7" s="88"/>
      <c r="Q7" s="88"/>
      <c r="R7" s="88"/>
      <c r="S7" s="88"/>
      <c r="T7" s="90"/>
      <c r="U7" s="90"/>
    </row>
    <row r="8" s="55" customFormat="true" ht="21.95" hidden="false" customHeight="true" outlineLevel="0" collapsed="false">
      <c r="A8" s="91"/>
      <c r="B8" s="82" t="s">
        <v>100</v>
      </c>
      <c r="C8" s="85"/>
      <c r="D8" s="85"/>
      <c r="E8" s="85"/>
      <c r="F8" s="85"/>
      <c r="G8" s="85"/>
      <c r="H8" s="85"/>
      <c r="I8" s="83"/>
      <c r="J8" s="54"/>
      <c r="K8" s="92"/>
      <c r="L8" s="57"/>
      <c r="M8" s="84" t="s">
        <v>95</v>
      </c>
      <c r="N8" s="93" t="s">
        <v>101</v>
      </c>
      <c r="O8" s="93"/>
      <c r="P8" s="93"/>
      <c r="Q8" s="93"/>
      <c r="R8" s="93"/>
      <c r="S8" s="93"/>
      <c r="T8" s="94"/>
      <c r="U8" s="56"/>
    </row>
    <row r="9" s="55" customFormat="true" ht="21.95" hidden="false" customHeight="true" outlineLevel="0" collapsed="false">
      <c r="A9" s="84"/>
      <c r="B9" s="82" t="s">
        <v>102</v>
      </c>
      <c r="C9" s="82"/>
      <c r="D9" s="82"/>
      <c r="E9" s="82"/>
      <c r="F9" s="82"/>
      <c r="G9" s="82"/>
      <c r="H9" s="82"/>
      <c r="J9" s="54"/>
      <c r="K9" s="92"/>
      <c r="L9" s="57"/>
      <c r="M9" s="95" t="s">
        <v>95</v>
      </c>
      <c r="N9" s="88" t="s">
        <v>103</v>
      </c>
      <c r="O9" s="88"/>
      <c r="P9" s="88"/>
      <c r="Q9" s="88"/>
      <c r="R9" s="88"/>
      <c r="S9" s="88"/>
      <c r="T9" s="54"/>
      <c r="U9" s="56"/>
    </row>
    <row r="10" s="55" customFormat="true" ht="15" hidden="false" customHeight="true" outlineLevel="0" collapsed="false">
      <c r="A10" s="53" t="s">
        <v>79</v>
      </c>
      <c r="B10" s="85"/>
      <c r="C10" s="85"/>
      <c r="D10" s="85"/>
      <c r="E10" s="85"/>
      <c r="F10" s="85"/>
      <c r="G10" s="85"/>
      <c r="H10" s="85"/>
      <c r="J10" s="96"/>
      <c r="K10" s="97"/>
      <c r="L10" s="57"/>
      <c r="M10" s="98" t="s">
        <v>80</v>
      </c>
      <c r="N10" s="99"/>
      <c r="O10" s="100"/>
      <c r="P10" s="100"/>
      <c r="Q10" s="100"/>
      <c r="R10" s="100"/>
      <c r="S10" s="100"/>
      <c r="T10" s="96"/>
      <c r="U10" s="56"/>
    </row>
    <row r="11" s="43" customFormat="true" ht="15" hidden="false" customHeight="true" outlineLevel="0" collapsed="false">
      <c r="A11" s="101" t="s">
        <v>25</v>
      </c>
      <c r="B11" s="20" t="s">
        <v>104</v>
      </c>
      <c r="C11" s="102" t="s">
        <v>28</v>
      </c>
      <c r="D11" s="102"/>
      <c r="E11" s="21" t="s">
        <v>41</v>
      </c>
      <c r="F11" s="21"/>
      <c r="G11" s="61" t="s">
        <v>30</v>
      </c>
      <c r="H11" s="61" t="s">
        <v>42</v>
      </c>
      <c r="I11" s="103" t="s">
        <v>43</v>
      </c>
      <c r="J11" s="103" t="s">
        <v>44</v>
      </c>
      <c r="K11" s="103" t="s">
        <v>45</v>
      </c>
      <c r="M11" s="101" t="s">
        <v>25</v>
      </c>
      <c r="N11" s="61" t="s">
        <v>41</v>
      </c>
      <c r="O11" s="61" t="s">
        <v>28</v>
      </c>
      <c r="P11" s="61" t="s">
        <v>30</v>
      </c>
      <c r="Q11" s="61" t="s">
        <v>42</v>
      </c>
      <c r="R11" s="103" t="s">
        <v>43</v>
      </c>
      <c r="S11" s="103" t="s">
        <v>44</v>
      </c>
      <c r="T11" s="103" t="s">
        <v>45</v>
      </c>
      <c r="U11" s="20" t="s">
        <v>105</v>
      </c>
      <c r="V11" s="20" t="s">
        <v>104</v>
      </c>
    </row>
    <row r="12" s="43" customFormat="true" ht="15" hidden="false" customHeight="true" outlineLevel="0" collapsed="false">
      <c r="A12" s="101"/>
      <c r="B12" s="20"/>
      <c r="C12" s="102" t="s">
        <v>46</v>
      </c>
      <c r="D12" s="102" t="s">
        <v>47</v>
      </c>
      <c r="E12" s="21" t="s">
        <v>48</v>
      </c>
      <c r="F12" s="21" t="s">
        <v>49</v>
      </c>
      <c r="G12" s="61"/>
      <c r="H12" s="61"/>
      <c r="I12" s="103"/>
      <c r="J12" s="103"/>
      <c r="K12" s="103"/>
      <c r="M12" s="101"/>
      <c r="N12" s="61"/>
      <c r="O12" s="61"/>
      <c r="P12" s="61"/>
      <c r="Q12" s="61"/>
      <c r="R12" s="103"/>
      <c r="S12" s="103"/>
      <c r="T12" s="103"/>
      <c r="U12" s="20"/>
      <c r="V12" s="20"/>
    </row>
    <row r="13" customFormat="false" ht="15" hidden="false" customHeight="true" outlineLevel="0" collapsed="false">
      <c r="A13" s="62" t="n">
        <v>1</v>
      </c>
      <c r="B13" s="104"/>
      <c r="C13" s="64"/>
      <c r="D13" s="64"/>
      <c r="E13" s="64"/>
      <c r="F13" s="64"/>
      <c r="G13" s="63"/>
      <c r="H13" s="105"/>
      <c r="I13" s="64"/>
      <c r="J13" s="64"/>
      <c r="K13" s="64"/>
      <c r="M13" s="65" t="n">
        <v>1</v>
      </c>
      <c r="N13" s="73" t="str">
        <f aca="false">IF(E13&lt;&gt;"",ASC(TRIM(#NAME!(E13))&amp;" "&amp;ASC(TRIM(#NAME!(F13)))),"")</f>
        <v/>
      </c>
      <c r="O13" s="73" t="str">
        <f aca="false">IF(C13&lt;&gt;"",JIS(TRIM(C13))&amp;"　"&amp;JIS(TRIM(D13)),"")</f>
        <v/>
      </c>
      <c r="P13" s="66" t="str">
        <f aca="false">IF(G13="","",IF(OR(G13="１",G13="男",G13="男性",G13="男子",G13="おとこ"),"1",IF(OR(G13="２",G13="女",G13="女性",G13="女子",G13="おんな"),"2",G13)))</f>
        <v/>
      </c>
      <c r="Q13" s="66" t="str">
        <f aca="false">IF(H13&lt;&gt;"",TEXT(SUBSTITUTE(SUBSTITUTE(SUBSTITUTE(SUBSTITUTE(H13,"S.","S"),"s.","s"),"H.","H"),"h.","h"),"gee.mm.dd"),"")</f>
        <v/>
      </c>
      <c r="R13" s="62" t="str">
        <f aca="false">IF(I13&lt;&gt;"",ASC(I13),"")</f>
        <v/>
      </c>
      <c r="S13" s="62" t="str">
        <f aca="false">IF(J13&lt;&gt;"",TRIM(J13),"")</f>
        <v/>
      </c>
      <c r="T13" s="62" t="str">
        <f aca="false">IF(K13&lt;&gt;"",TEXT(ASC(K13),"00000000"),"")</f>
        <v/>
      </c>
      <c r="U13" s="106" t="str">
        <f aca="false">IF(Q13&lt;&gt;"",DATEDIF(Q13,$M$1+1&amp;"/03/31","Y"),"")</f>
        <v/>
      </c>
      <c r="V13" s="104" t="str">
        <f aca="false">TRIM(B13)</f>
        <v/>
      </c>
    </row>
    <row r="14" customFormat="false" ht="15" hidden="false" customHeight="true" outlineLevel="0" collapsed="false">
      <c r="A14" s="62" t="n">
        <v>2</v>
      </c>
      <c r="B14" s="104"/>
      <c r="C14" s="64"/>
      <c r="D14" s="64"/>
      <c r="E14" s="64"/>
      <c r="F14" s="64"/>
      <c r="G14" s="63"/>
      <c r="H14" s="105"/>
      <c r="I14" s="107"/>
      <c r="J14" s="107"/>
      <c r="K14" s="107"/>
      <c r="M14" s="65" t="n">
        <v>2</v>
      </c>
      <c r="N14" s="73" t="str">
        <f aca="false">IF(E14&lt;&gt;"",ASC(TRIM(#NAME!(E14))&amp;" "&amp;ASC(TRIM(#NAME!(F14)))),"")</f>
        <v/>
      </c>
      <c r="O14" s="73" t="str">
        <f aca="false">IF(C14&lt;&gt;"",JIS(TRIM(C14))&amp;"　"&amp;JIS(TRIM(D14)),"")</f>
        <v/>
      </c>
      <c r="P14" s="66" t="str">
        <f aca="false">IF(G14="","",IF(OR(G14="１",G14="男",G14="男性",G14="男子",G14="おとこ"),"1",IF(OR(G14="２",G14="女",G14="女性",G14="女子",G14="おんな"),"2",G14)))</f>
        <v/>
      </c>
      <c r="Q14" s="66" t="str">
        <f aca="false">IF(H14&lt;&gt;"",TEXT(SUBSTITUTE(SUBSTITUTE(SUBSTITUTE(SUBSTITUTE(H14,"S.","S"),"s.","s"),"H.","H"),"h.","h"),"gee.mm.dd"),"")</f>
        <v/>
      </c>
      <c r="R14" s="62" t="str">
        <f aca="false">IF(I14&lt;&gt;"",ASC(I14),"")</f>
        <v/>
      </c>
      <c r="S14" s="62" t="str">
        <f aca="false">IF(J14&lt;&gt;"",TRIM(J14),"")</f>
        <v/>
      </c>
      <c r="T14" s="62" t="str">
        <f aca="false">IF(K14&lt;&gt;"",TEXT(ASC(K14),"00000000"),"")</f>
        <v/>
      </c>
      <c r="U14" s="106" t="str">
        <f aca="false">IF(Q14&lt;&gt;"",DATEDIF(Q14,$M$1+1&amp;"/03/31","Y"),"")</f>
        <v/>
      </c>
      <c r="V14" s="104" t="str">
        <f aca="false">TRIM(B14)</f>
        <v/>
      </c>
    </row>
    <row r="15" customFormat="false" ht="15" hidden="false" customHeight="true" outlineLevel="0" collapsed="false">
      <c r="A15" s="62" t="n">
        <v>3</v>
      </c>
      <c r="B15" s="104"/>
      <c r="C15" s="64"/>
      <c r="D15" s="64"/>
      <c r="E15" s="64"/>
      <c r="F15" s="64"/>
      <c r="G15" s="63"/>
      <c r="H15" s="105"/>
      <c r="I15" s="64"/>
      <c r="J15" s="64"/>
      <c r="K15" s="64"/>
      <c r="M15" s="65" t="n">
        <v>3</v>
      </c>
      <c r="N15" s="73" t="str">
        <f aca="false">IF(E15&lt;&gt;"",ASC(TRIM(#NAME!(E15))&amp;" "&amp;ASC(TRIM(#NAME!(F15)))),"")</f>
        <v/>
      </c>
      <c r="O15" s="73" t="str">
        <f aca="false">IF(C15&lt;&gt;"",JIS(TRIM(C15))&amp;"　"&amp;JIS(TRIM(D15)),"")</f>
        <v/>
      </c>
      <c r="P15" s="66" t="str">
        <f aca="false">IF(G15="","",IF(OR(G15="１",G15="男",G15="男性",G15="男子",G15="おとこ"),"1",IF(OR(G15="２",G15="女",G15="女性",G15="女子",G15="おんな"),"2",G15)))</f>
        <v/>
      </c>
      <c r="Q15" s="66" t="str">
        <f aca="false">IF(H15&lt;&gt;"",TEXT(SUBSTITUTE(SUBSTITUTE(SUBSTITUTE(SUBSTITUTE(H15,"S.","S"),"s.","s"),"H.","H"),"h.","h"),"gee.mm.dd"),"")</f>
        <v/>
      </c>
      <c r="R15" s="62" t="str">
        <f aca="false">IF(I15&lt;&gt;"",ASC(I15),"")</f>
        <v/>
      </c>
      <c r="S15" s="62" t="str">
        <f aca="false">IF(J15&lt;&gt;"",TRIM(J15),"")</f>
        <v/>
      </c>
      <c r="T15" s="62" t="str">
        <f aca="false">IF(K15&lt;&gt;"",TEXT(ASC(K15),"00000000"),"")</f>
        <v/>
      </c>
      <c r="U15" s="106" t="str">
        <f aca="false">IF(Q15&lt;&gt;"",DATEDIF(Q15,$M$1+1&amp;"/03/31","Y"),"")</f>
        <v/>
      </c>
      <c r="V15" s="104" t="str">
        <f aca="false">TRIM(B15)</f>
        <v/>
      </c>
    </row>
    <row r="16" customFormat="false" ht="15" hidden="false" customHeight="true" outlineLevel="0" collapsed="false">
      <c r="A16" s="62" t="n">
        <v>4</v>
      </c>
      <c r="B16" s="104"/>
      <c r="C16" s="64"/>
      <c r="D16" s="64"/>
      <c r="E16" s="64"/>
      <c r="F16" s="64"/>
      <c r="G16" s="63"/>
      <c r="H16" s="105"/>
      <c r="I16" s="107"/>
      <c r="J16" s="107"/>
      <c r="K16" s="107"/>
      <c r="M16" s="65" t="n">
        <v>4</v>
      </c>
      <c r="N16" s="73" t="str">
        <f aca="false">IF(E16&lt;&gt;"",ASC(TRIM(#NAME!(E16))&amp;" "&amp;ASC(TRIM(#NAME!(F16)))),"")</f>
        <v/>
      </c>
      <c r="O16" s="73" t="str">
        <f aca="false">IF(C16&lt;&gt;"",JIS(TRIM(C16))&amp;"　"&amp;JIS(TRIM(D16)),"")</f>
        <v/>
      </c>
      <c r="P16" s="66" t="str">
        <f aca="false">IF(G16="","",IF(OR(G16="１",G16="男",G16="男性",G16="男子",G16="おとこ"),"1",IF(OR(G16="２",G16="女",G16="女性",G16="女子",G16="おんな"),"2",G16)))</f>
        <v/>
      </c>
      <c r="Q16" s="66" t="str">
        <f aca="false">IF(H16&lt;&gt;"",TEXT(SUBSTITUTE(SUBSTITUTE(SUBSTITUTE(SUBSTITUTE(H16,"S.","S"),"s.","s"),"H.","H"),"h.","h"),"gee.mm.dd"),"")</f>
        <v/>
      </c>
      <c r="R16" s="62" t="str">
        <f aca="false">IF(I16&lt;&gt;"",ASC(I16),"")</f>
        <v/>
      </c>
      <c r="S16" s="62" t="str">
        <f aca="false">IF(J16&lt;&gt;"",TRIM(J16),"")</f>
        <v/>
      </c>
      <c r="T16" s="62" t="str">
        <f aca="false">IF(K16&lt;&gt;"",TEXT(ASC(K16),"00000000"),"")</f>
        <v/>
      </c>
      <c r="U16" s="106" t="str">
        <f aca="false">IF(Q16&lt;&gt;"",DATEDIF(Q16,$M$1+1&amp;"/03/31","Y"),"")</f>
        <v/>
      </c>
      <c r="V16" s="104" t="str">
        <f aca="false">TRIM(B16)</f>
        <v/>
      </c>
    </row>
    <row r="17" customFormat="false" ht="15" hidden="false" customHeight="true" outlineLevel="0" collapsed="false">
      <c r="A17" s="62" t="n">
        <v>5</v>
      </c>
      <c r="B17" s="104"/>
      <c r="C17" s="64"/>
      <c r="D17" s="64"/>
      <c r="E17" s="64"/>
      <c r="F17" s="64"/>
      <c r="G17" s="63"/>
      <c r="H17" s="105"/>
      <c r="I17" s="64"/>
      <c r="J17" s="64"/>
      <c r="K17" s="64"/>
      <c r="M17" s="65" t="n">
        <v>5</v>
      </c>
      <c r="N17" s="73" t="str">
        <f aca="false">IF(E17&lt;&gt;"",ASC(TRIM(#NAME!(E17))&amp;" "&amp;ASC(TRIM(#NAME!(F17)))),"")</f>
        <v/>
      </c>
      <c r="O17" s="73" t="str">
        <f aca="false">IF(C17&lt;&gt;"",JIS(TRIM(C17))&amp;"　"&amp;JIS(TRIM(D17)),"")</f>
        <v/>
      </c>
      <c r="P17" s="66" t="str">
        <f aca="false">IF(G17="","",IF(OR(G17="１",G17="男",G17="男性",G17="男子",G17="おとこ"),"1",IF(OR(G17="２",G17="女",G17="女性",G17="女子",G17="おんな"),"2",G17)))</f>
        <v/>
      </c>
      <c r="Q17" s="66" t="str">
        <f aca="false">IF(H17&lt;&gt;"",TEXT(SUBSTITUTE(SUBSTITUTE(SUBSTITUTE(SUBSTITUTE(H17,"S.","S"),"s.","s"),"H.","H"),"h.","h"),"gee.mm.dd"),"")</f>
        <v/>
      </c>
      <c r="R17" s="62" t="str">
        <f aca="false">IF(I17&lt;&gt;"",ASC(I17),"")</f>
        <v/>
      </c>
      <c r="S17" s="62" t="str">
        <f aca="false">IF(J17&lt;&gt;"",TRIM(J17),"")</f>
        <v/>
      </c>
      <c r="T17" s="62" t="str">
        <f aca="false">IF(K17&lt;&gt;"",TEXT(ASC(K17),"00000000"),"")</f>
        <v/>
      </c>
      <c r="U17" s="106" t="str">
        <f aca="false">IF(Q17&lt;&gt;"",DATEDIF(Q17,$M$1+1&amp;"/03/31","Y"),"")</f>
        <v/>
      </c>
      <c r="V17" s="104" t="str">
        <f aca="false">TRIM(B17)</f>
        <v/>
      </c>
    </row>
    <row r="18" customFormat="false" ht="15" hidden="false" customHeight="true" outlineLevel="0" collapsed="false">
      <c r="A18" s="62" t="n">
        <v>6</v>
      </c>
      <c r="B18" s="104"/>
      <c r="C18" s="64"/>
      <c r="D18" s="64"/>
      <c r="E18" s="64"/>
      <c r="F18" s="64"/>
      <c r="G18" s="63"/>
      <c r="H18" s="105"/>
      <c r="I18" s="107"/>
      <c r="J18" s="107"/>
      <c r="K18" s="107"/>
      <c r="M18" s="65" t="n">
        <v>6</v>
      </c>
      <c r="N18" s="73" t="str">
        <f aca="false">IF(E18&lt;&gt;"",ASC(TRIM(#NAME!(E18))&amp;" "&amp;ASC(TRIM(#NAME!(F18)))),"")</f>
        <v/>
      </c>
      <c r="O18" s="73" t="str">
        <f aca="false">IF(C18&lt;&gt;"",JIS(TRIM(C18))&amp;"　"&amp;JIS(TRIM(D18)),"")</f>
        <v/>
      </c>
      <c r="P18" s="66" t="str">
        <f aca="false">IF(G18="","",IF(OR(G18="１",G18="男",G18="男性",G18="男子",G18="おとこ"),"1",IF(OR(G18="２",G18="女",G18="女性",G18="女子",G18="おんな"),"2",G18)))</f>
        <v/>
      </c>
      <c r="Q18" s="66" t="str">
        <f aca="false">IF(H18&lt;&gt;"",TEXT(SUBSTITUTE(SUBSTITUTE(SUBSTITUTE(SUBSTITUTE(H18,"S.","S"),"s.","s"),"H.","H"),"h.","h"),"gee.mm.dd"),"")</f>
        <v/>
      </c>
      <c r="R18" s="62" t="str">
        <f aca="false">IF(I18&lt;&gt;"",ASC(I18),"")</f>
        <v/>
      </c>
      <c r="S18" s="62" t="str">
        <f aca="false">IF(J18&lt;&gt;"",TRIM(J18),"")</f>
        <v/>
      </c>
      <c r="T18" s="62" t="str">
        <f aca="false">IF(K18&lt;&gt;"",TEXT(ASC(K18),"00000000"),"")</f>
        <v/>
      </c>
      <c r="U18" s="106" t="str">
        <f aca="false">IF(Q18&lt;&gt;"",DATEDIF(Q18,$M$1+1&amp;"/03/31","Y"),"")</f>
        <v/>
      </c>
      <c r="V18" s="104" t="str">
        <f aca="false">TRIM(B18)</f>
        <v/>
      </c>
    </row>
    <row r="19" customFormat="false" ht="15" hidden="false" customHeight="true" outlineLevel="0" collapsed="false">
      <c r="A19" s="62" t="n">
        <v>7</v>
      </c>
      <c r="B19" s="104"/>
      <c r="C19" s="64"/>
      <c r="D19" s="64"/>
      <c r="E19" s="64"/>
      <c r="F19" s="64"/>
      <c r="G19" s="63"/>
      <c r="H19" s="105"/>
      <c r="I19" s="64"/>
      <c r="J19" s="64"/>
      <c r="K19" s="64"/>
      <c r="M19" s="65" t="n">
        <v>7</v>
      </c>
      <c r="N19" s="73" t="str">
        <f aca="false">IF(E19&lt;&gt;"",ASC(TRIM(#NAME!(E19))&amp;" "&amp;ASC(TRIM(#NAME!(F19)))),"")</f>
        <v/>
      </c>
      <c r="O19" s="73" t="str">
        <f aca="false">IF(C19&lt;&gt;"",JIS(TRIM(C19))&amp;"　"&amp;JIS(TRIM(D19)),"")</f>
        <v/>
      </c>
      <c r="P19" s="66" t="str">
        <f aca="false">IF(G19="","",IF(OR(G19="１",G19="男",G19="男性",G19="男子",G19="おとこ"),"1",IF(OR(G19="２",G19="女",G19="女性",G19="女子",G19="おんな"),"2",G19)))</f>
        <v/>
      </c>
      <c r="Q19" s="66" t="str">
        <f aca="false">IF(H19&lt;&gt;"",TEXT(SUBSTITUTE(SUBSTITUTE(SUBSTITUTE(SUBSTITUTE(H19,"S.","S"),"s.","s"),"H.","H"),"h.","h"),"gee.mm.dd"),"")</f>
        <v/>
      </c>
      <c r="R19" s="62" t="str">
        <f aca="false">IF(I19&lt;&gt;"",ASC(I19),"")</f>
        <v/>
      </c>
      <c r="S19" s="62" t="str">
        <f aca="false">IF(J19&lt;&gt;"",TRIM(J19),"")</f>
        <v/>
      </c>
      <c r="T19" s="62" t="str">
        <f aca="false">IF(K19&lt;&gt;"",TEXT(ASC(K19),"00000000"),"")</f>
        <v/>
      </c>
      <c r="U19" s="106" t="str">
        <f aca="false">IF(Q19&lt;&gt;"",DATEDIF(Q19,$M$1+1&amp;"/03/31","Y"),"")</f>
        <v/>
      </c>
      <c r="V19" s="104" t="str">
        <f aca="false">TRIM(B19)</f>
        <v/>
      </c>
    </row>
    <row r="20" customFormat="false" ht="15" hidden="false" customHeight="true" outlineLevel="0" collapsed="false">
      <c r="A20" s="62" t="n">
        <v>8</v>
      </c>
      <c r="B20" s="104"/>
      <c r="C20" s="64"/>
      <c r="D20" s="64"/>
      <c r="E20" s="64"/>
      <c r="F20" s="64"/>
      <c r="G20" s="63"/>
      <c r="H20" s="105"/>
      <c r="I20" s="107"/>
      <c r="J20" s="107"/>
      <c r="K20" s="107"/>
      <c r="M20" s="65" t="n">
        <v>8</v>
      </c>
      <c r="N20" s="73" t="str">
        <f aca="false">IF(E20&lt;&gt;"",ASC(TRIM(#NAME!(E20))&amp;" "&amp;ASC(TRIM(#NAME!(F20)))),"")</f>
        <v/>
      </c>
      <c r="O20" s="73" t="str">
        <f aca="false">IF(C20&lt;&gt;"",JIS(TRIM(C20))&amp;"　"&amp;JIS(TRIM(D20)),"")</f>
        <v/>
      </c>
      <c r="P20" s="66" t="str">
        <f aca="false">IF(G20="","",IF(OR(G20="１",G20="男",G20="男性",G20="男子",G20="おとこ"),"1",IF(OR(G20="２",G20="女",G20="女性",G20="女子",G20="おんな"),"2",G20)))</f>
        <v/>
      </c>
      <c r="Q20" s="66" t="str">
        <f aca="false">IF(H20&lt;&gt;"",TEXT(SUBSTITUTE(SUBSTITUTE(SUBSTITUTE(SUBSTITUTE(H20,"S.","S"),"s.","s"),"H.","H"),"h.","h"),"gee.mm.dd"),"")</f>
        <v/>
      </c>
      <c r="R20" s="62" t="str">
        <f aca="false">IF(I20&lt;&gt;"",ASC(I20),"")</f>
        <v/>
      </c>
      <c r="S20" s="62" t="str">
        <f aca="false">IF(J20&lt;&gt;"",TRIM(J20),"")</f>
        <v/>
      </c>
      <c r="T20" s="62" t="str">
        <f aca="false">IF(K20&lt;&gt;"",TEXT(ASC(K20),"00000000"),"")</f>
        <v/>
      </c>
      <c r="U20" s="106" t="str">
        <f aca="false">IF(Q20&lt;&gt;"",DATEDIF(Q20,$M$1+1&amp;"/03/31","Y"),"")</f>
        <v/>
      </c>
      <c r="V20" s="104" t="str">
        <f aca="false">TRIM(B20)</f>
        <v/>
      </c>
    </row>
    <row r="21" customFormat="false" ht="15" hidden="false" customHeight="true" outlineLevel="0" collapsed="false">
      <c r="A21" s="62" t="n">
        <v>9</v>
      </c>
      <c r="B21" s="104"/>
      <c r="C21" s="64"/>
      <c r="D21" s="64"/>
      <c r="E21" s="64"/>
      <c r="F21" s="64"/>
      <c r="G21" s="63"/>
      <c r="H21" s="105"/>
      <c r="I21" s="64"/>
      <c r="J21" s="64"/>
      <c r="K21" s="64"/>
      <c r="M21" s="65" t="n">
        <v>9</v>
      </c>
      <c r="N21" s="73" t="str">
        <f aca="false">IF(E21&lt;&gt;"",ASC(TRIM(#NAME!(E21))&amp;" "&amp;ASC(TRIM(#NAME!(F21)))),"")</f>
        <v/>
      </c>
      <c r="O21" s="73" t="str">
        <f aca="false">IF(C21&lt;&gt;"",JIS(TRIM(C21))&amp;"　"&amp;JIS(TRIM(D21)),"")</f>
        <v/>
      </c>
      <c r="P21" s="66" t="str">
        <f aca="false">IF(G21="","",IF(OR(G21="１",G21="男",G21="男性",G21="男子",G21="おとこ"),"1",IF(OR(G21="２",G21="女",G21="女性",G21="女子",G21="おんな"),"2",G21)))</f>
        <v/>
      </c>
      <c r="Q21" s="66" t="str">
        <f aca="false">IF(H21&lt;&gt;"",TEXT(SUBSTITUTE(SUBSTITUTE(SUBSTITUTE(SUBSTITUTE(H21,"S.","S"),"s.","s"),"H.","H"),"h.","h"),"gee.mm.dd"),"")</f>
        <v/>
      </c>
      <c r="R21" s="62" t="str">
        <f aca="false">IF(I21&lt;&gt;"",ASC(I21),"")</f>
        <v/>
      </c>
      <c r="S21" s="62" t="str">
        <f aca="false">IF(J21&lt;&gt;"",TRIM(J21),"")</f>
        <v/>
      </c>
      <c r="T21" s="62" t="str">
        <f aca="false">IF(K21&lt;&gt;"",TEXT(ASC(K21),"00000000"),"")</f>
        <v/>
      </c>
      <c r="U21" s="106" t="str">
        <f aca="false">IF(Q21&lt;&gt;"",DATEDIF(Q21,$M$1+1&amp;"/03/31","Y"),"")</f>
        <v/>
      </c>
      <c r="V21" s="104" t="str">
        <f aca="false">TRIM(B21)</f>
        <v/>
      </c>
    </row>
    <row r="22" customFormat="false" ht="15" hidden="false" customHeight="true" outlineLevel="0" collapsed="false">
      <c r="A22" s="62" t="n">
        <v>10</v>
      </c>
      <c r="B22" s="104"/>
      <c r="C22" s="64"/>
      <c r="D22" s="64"/>
      <c r="E22" s="64"/>
      <c r="F22" s="64"/>
      <c r="G22" s="63"/>
      <c r="H22" s="105"/>
      <c r="I22" s="107"/>
      <c r="J22" s="107"/>
      <c r="K22" s="107"/>
      <c r="M22" s="65" t="n">
        <v>10</v>
      </c>
      <c r="N22" s="73" t="str">
        <f aca="false">IF(E22&lt;&gt;"",ASC(TRIM(#NAME!(E22))&amp;" "&amp;ASC(TRIM(#NAME!(F22)))),"")</f>
        <v/>
      </c>
      <c r="O22" s="73" t="str">
        <f aca="false">IF(C22&lt;&gt;"",JIS(TRIM(C22))&amp;"　"&amp;JIS(TRIM(D22)),"")</f>
        <v/>
      </c>
      <c r="P22" s="66" t="str">
        <f aca="false">IF(G22="","",IF(OR(G22="１",G22="男",G22="男性",G22="男子",G22="おとこ"),"1",IF(OR(G22="２",G22="女",G22="女性",G22="女子",G22="おんな"),"2",G22)))</f>
        <v/>
      </c>
      <c r="Q22" s="66" t="str">
        <f aca="false">IF(H22&lt;&gt;"",TEXT(SUBSTITUTE(SUBSTITUTE(SUBSTITUTE(SUBSTITUTE(H22,"S.","S"),"s.","s"),"H.","H"),"h.","h"),"gee.mm.dd"),"")</f>
        <v/>
      </c>
      <c r="R22" s="62" t="str">
        <f aca="false">IF(I22&lt;&gt;"",ASC(I22),"")</f>
        <v/>
      </c>
      <c r="S22" s="62" t="str">
        <f aca="false">IF(J22&lt;&gt;"",TRIM(J22),"")</f>
        <v/>
      </c>
      <c r="T22" s="62" t="str">
        <f aca="false">IF(K22&lt;&gt;"",TEXT(ASC(K22),"00000000"),"")</f>
        <v/>
      </c>
      <c r="U22" s="106" t="str">
        <f aca="false">IF(Q22&lt;&gt;"",DATEDIF(Q22,$M$1+1&amp;"/03/31","Y"),"")</f>
        <v/>
      </c>
      <c r="V22" s="104" t="str">
        <f aca="false">TRIM(B22)</f>
        <v/>
      </c>
    </row>
    <row r="23" customFormat="false" ht="15" hidden="false" customHeight="true" outlineLevel="0" collapsed="false">
      <c r="A23" s="62" t="n">
        <v>11</v>
      </c>
      <c r="B23" s="104"/>
      <c r="C23" s="64"/>
      <c r="D23" s="64"/>
      <c r="E23" s="64"/>
      <c r="F23" s="64"/>
      <c r="G23" s="63"/>
      <c r="H23" s="105"/>
      <c r="I23" s="64"/>
      <c r="J23" s="64"/>
      <c r="K23" s="64"/>
      <c r="M23" s="65" t="n">
        <v>11</v>
      </c>
      <c r="N23" s="73" t="str">
        <f aca="false">IF(E23&lt;&gt;"",ASC(TRIM(#NAME!(E23))&amp;" "&amp;ASC(TRIM(#NAME!(F23)))),"")</f>
        <v/>
      </c>
      <c r="O23" s="73" t="str">
        <f aca="false">IF(C23&lt;&gt;"",JIS(TRIM(C23))&amp;"　"&amp;JIS(TRIM(D23)),"")</f>
        <v/>
      </c>
      <c r="P23" s="66" t="str">
        <f aca="false">IF(G23="","",IF(OR(G23="１",G23="男",G23="男性",G23="男子",G23="おとこ"),"1",IF(OR(G23="２",G23="女",G23="女性",G23="女子",G23="おんな"),"2",G23)))</f>
        <v/>
      </c>
      <c r="Q23" s="66" t="str">
        <f aca="false">IF(H23&lt;&gt;"",TEXT(SUBSTITUTE(SUBSTITUTE(SUBSTITUTE(SUBSTITUTE(H23,"S.","S"),"s.","s"),"H.","H"),"h.","h"),"gee.mm.dd"),"")</f>
        <v/>
      </c>
      <c r="R23" s="62" t="str">
        <f aca="false">IF(I23&lt;&gt;"",ASC(I23),"")</f>
        <v/>
      </c>
      <c r="S23" s="62" t="str">
        <f aca="false">IF(J23&lt;&gt;"",TRIM(J23),"")</f>
        <v/>
      </c>
      <c r="T23" s="62" t="str">
        <f aca="false">IF(K23&lt;&gt;"",TEXT(ASC(K23),"00000000"),"")</f>
        <v/>
      </c>
      <c r="U23" s="106" t="str">
        <f aca="false">IF(Q23&lt;&gt;"",DATEDIF(Q23,$M$1+1&amp;"/03/31","Y"),"")</f>
        <v/>
      </c>
      <c r="V23" s="104" t="str">
        <f aca="false">TRIM(B23)</f>
        <v/>
      </c>
    </row>
    <row r="24" customFormat="false" ht="15" hidden="false" customHeight="true" outlineLevel="0" collapsed="false">
      <c r="A24" s="62" t="n">
        <v>12</v>
      </c>
      <c r="B24" s="104"/>
      <c r="C24" s="64"/>
      <c r="D24" s="64"/>
      <c r="E24" s="64"/>
      <c r="F24" s="64"/>
      <c r="G24" s="63"/>
      <c r="H24" s="105"/>
      <c r="I24" s="107"/>
      <c r="J24" s="107"/>
      <c r="K24" s="107"/>
      <c r="M24" s="65" t="n">
        <v>12</v>
      </c>
      <c r="N24" s="73" t="str">
        <f aca="false">IF(E24&lt;&gt;"",ASC(TRIM(#NAME!(E24))&amp;" "&amp;ASC(TRIM(#NAME!(F24)))),"")</f>
        <v/>
      </c>
      <c r="O24" s="73" t="str">
        <f aca="false">IF(C24&lt;&gt;"",JIS(TRIM(C24))&amp;"　"&amp;JIS(TRIM(D24)),"")</f>
        <v/>
      </c>
      <c r="P24" s="66" t="str">
        <f aca="false">IF(G24="","",IF(OR(G24="１",G24="男",G24="男性",G24="男子",G24="おとこ"),"1",IF(OR(G24="２",G24="女",G24="女性",G24="女子",G24="おんな"),"2",G24)))</f>
        <v/>
      </c>
      <c r="Q24" s="66" t="str">
        <f aca="false">IF(H24&lt;&gt;"",TEXT(SUBSTITUTE(SUBSTITUTE(SUBSTITUTE(SUBSTITUTE(H24,"S.","S"),"s.","s"),"H.","H"),"h.","h"),"gee.mm.dd"),"")</f>
        <v/>
      </c>
      <c r="R24" s="62" t="str">
        <f aca="false">IF(I24&lt;&gt;"",ASC(I24),"")</f>
        <v/>
      </c>
      <c r="S24" s="62" t="str">
        <f aca="false">IF(J24&lt;&gt;"",TRIM(J24),"")</f>
        <v/>
      </c>
      <c r="T24" s="62" t="str">
        <f aca="false">IF(K24&lt;&gt;"",TEXT(ASC(K24),"00000000"),"")</f>
        <v/>
      </c>
      <c r="U24" s="106" t="str">
        <f aca="false">IF(Q24&lt;&gt;"",DATEDIF(Q24,$M$1+1&amp;"/03/31","Y"),"")</f>
        <v/>
      </c>
      <c r="V24" s="104" t="str">
        <f aca="false">TRIM(B24)</f>
        <v/>
      </c>
    </row>
    <row r="25" customFormat="false" ht="15" hidden="false" customHeight="true" outlineLevel="0" collapsed="false">
      <c r="A25" s="62" t="n">
        <v>13</v>
      </c>
      <c r="B25" s="104"/>
      <c r="C25" s="64"/>
      <c r="D25" s="64"/>
      <c r="E25" s="64"/>
      <c r="F25" s="64"/>
      <c r="G25" s="63"/>
      <c r="H25" s="105"/>
      <c r="I25" s="64"/>
      <c r="J25" s="64"/>
      <c r="K25" s="64"/>
      <c r="M25" s="65" t="n">
        <v>13</v>
      </c>
      <c r="N25" s="73" t="str">
        <f aca="false">IF(E25&lt;&gt;"",ASC(TRIM(#NAME!(E25))&amp;" "&amp;ASC(TRIM(#NAME!(F25)))),"")</f>
        <v/>
      </c>
      <c r="O25" s="73" t="str">
        <f aca="false">IF(C25&lt;&gt;"",JIS(TRIM(C25))&amp;"　"&amp;JIS(TRIM(D25)),"")</f>
        <v/>
      </c>
      <c r="P25" s="66" t="str">
        <f aca="false">IF(G25="","",IF(OR(G25="１",G25="男",G25="男性",G25="男子",G25="おとこ"),"1",IF(OR(G25="２",G25="女",G25="女性",G25="女子",G25="おんな"),"2",G25)))</f>
        <v/>
      </c>
      <c r="Q25" s="66" t="str">
        <f aca="false">IF(H25&lt;&gt;"",TEXT(SUBSTITUTE(SUBSTITUTE(SUBSTITUTE(SUBSTITUTE(H25,"S.","S"),"s.","s"),"H.","H"),"h.","h"),"gee.mm.dd"),"")</f>
        <v/>
      </c>
      <c r="R25" s="62" t="str">
        <f aca="false">IF(I25&lt;&gt;"",ASC(I25),"")</f>
        <v/>
      </c>
      <c r="S25" s="62" t="str">
        <f aca="false">IF(J25&lt;&gt;"",TRIM(J25),"")</f>
        <v/>
      </c>
      <c r="T25" s="62" t="str">
        <f aca="false">IF(K25&lt;&gt;"",TEXT(ASC(K25),"00000000"),"")</f>
        <v/>
      </c>
      <c r="U25" s="106" t="str">
        <f aca="false">IF(Q25&lt;&gt;"",DATEDIF(Q25,$M$1+1&amp;"/03/31","Y"),"")</f>
        <v/>
      </c>
      <c r="V25" s="104" t="str">
        <f aca="false">TRIM(B25)</f>
        <v/>
      </c>
    </row>
    <row r="26" customFormat="false" ht="15" hidden="false" customHeight="true" outlineLevel="0" collapsed="false">
      <c r="A26" s="62" t="n">
        <v>14</v>
      </c>
      <c r="B26" s="104"/>
      <c r="C26" s="64"/>
      <c r="D26" s="64"/>
      <c r="E26" s="64"/>
      <c r="F26" s="64"/>
      <c r="G26" s="63"/>
      <c r="H26" s="105"/>
      <c r="I26" s="107"/>
      <c r="J26" s="107"/>
      <c r="K26" s="107"/>
      <c r="M26" s="65" t="n">
        <v>14</v>
      </c>
      <c r="N26" s="73" t="str">
        <f aca="false">IF(E26&lt;&gt;"",ASC(TRIM(#NAME!(E26))&amp;" "&amp;ASC(TRIM(#NAME!(F26)))),"")</f>
        <v/>
      </c>
      <c r="O26" s="73" t="str">
        <f aca="false">IF(C26&lt;&gt;"",JIS(TRIM(C26))&amp;"　"&amp;JIS(TRIM(D26)),"")</f>
        <v/>
      </c>
      <c r="P26" s="66" t="str">
        <f aca="false">IF(G26="","",IF(OR(G26="１",G26="男",G26="男性",G26="男子",G26="おとこ"),"1",IF(OR(G26="２",G26="女",G26="女性",G26="女子",G26="おんな"),"2",G26)))</f>
        <v/>
      </c>
      <c r="Q26" s="66" t="str">
        <f aca="false">IF(H26&lt;&gt;"",TEXT(SUBSTITUTE(SUBSTITUTE(SUBSTITUTE(SUBSTITUTE(H26,"S.","S"),"s.","s"),"H.","H"),"h.","h"),"gee.mm.dd"),"")</f>
        <v/>
      </c>
      <c r="R26" s="62" t="str">
        <f aca="false">IF(I26&lt;&gt;"",ASC(I26),"")</f>
        <v/>
      </c>
      <c r="S26" s="62" t="str">
        <f aca="false">IF(J26&lt;&gt;"",TRIM(J26),"")</f>
        <v/>
      </c>
      <c r="T26" s="62" t="str">
        <f aca="false">IF(K26&lt;&gt;"",TEXT(ASC(K26),"00000000"),"")</f>
        <v/>
      </c>
      <c r="U26" s="106" t="str">
        <f aca="false">IF(Q26&lt;&gt;"",DATEDIF(Q26,$M$1+1&amp;"/03/31","Y"),"")</f>
        <v/>
      </c>
      <c r="V26" s="104" t="str">
        <f aca="false">TRIM(B26)</f>
        <v/>
      </c>
    </row>
    <row r="27" customFormat="false" ht="15" hidden="false" customHeight="true" outlineLevel="0" collapsed="false">
      <c r="A27" s="62" t="n">
        <v>15</v>
      </c>
      <c r="B27" s="104"/>
      <c r="C27" s="64"/>
      <c r="D27" s="64"/>
      <c r="E27" s="64"/>
      <c r="F27" s="64"/>
      <c r="G27" s="63"/>
      <c r="H27" s="105"/>
      <c r="I27" s="64"/>
      <c r="J27" s="64"/>
      <c r="K27" s="64"/>
      <c r="M27" s="65" t="n">
        <v>15</v>
      </c>
      <c r="N27" s="73" t="str">
        <f aca="false">IF(E27&lt;&gt;"",ASC(TRIM(#NAME!(E27))&amp;" "&amp;ASC(TRIM(#NAME!(F27)))),"")</f>
        <v/>
      </c>
      <c r="O27" s="73" t="str">
        <f aca="false">IF(C27&lt;&gt;"",JIS(TRIM(C27))&amp;"　"&amp;JIS(TRIM(D27)),"")</f>
        <v/>
      </c>
      <c r="P27" s="66" t="str">
        <f aca="false">IF(G27="","",IF(OR(G27="１",G27="男",G27="男性",G27="男子",G27="おとこ"),"1",IF(OR(G27="２",G27="女",G27="女性",G27="女子",G27="おんな"),"2",G27)))</f>
        <v/>
      </c>
      <c r="Q27" s="66" t="str">
        <f aca="false">IF(H27&lt;&gt;"",TEXT(SUBSTITUTE(SUBSTITUTE(SUBSTITUTE(SUBSTITUTE(H27,"S.","S"),"s.","s"),"H.","H"),"h.","h"),"gee.mm.dd"),"")</f>
        <v/>
      </c>
      <c r="R27" s="62" t="str">
        <f aca="false">IF(I27&lt;&gt;"",ASC(I27),"")</f>
        <v/>
      </c>
      <c r="S27" s="62" t="str">
        <f aca="false">IF(J27&lt;&gt;"",TRIM(J27),"")</f>
        <v/>
      </c>
      <c r="T27" s="62" t="str">
        <f aca="false">IF(K27&lt;&gt;"",TEXT(ASC(K27),"00000000"),"")</f>
        <v/>
      </c>
      <c r="U27" s="106" t="str">
        <f aca="false">IF(Q27&lt;&gt;"",DATEDIF(Q27,$M$1+1&amp;"/03/31","Y"),"")</f>
        <v/>
      </c>
      <c r="V27" s="104" t="str">
        <f aca="false">TRIM(B27)</f>
        <v/>
      </c>
    </row>
    <row r="28" customFormat="false" ht="15" hidden="false" customHeight="true" outlineLevel="0" collapsed="false">
      <c r="A28" s="62" t="n">
        <v>16</v>
      </c>
      <c r="B28" s="104"/>
      <c r="C28" s="64"/>
      <c r="D28" s="64"/>
      <c r="E28" s="64"/>
      <c r="F28" s="64"/>
      <c r="G28" s="63"/>
      <c r="H28" s="105"/>
      <c r="I28" s="107"/>
      <c r="J28" s="107"/>
      <c r="K28" s="107"/>
      <c r="M28" s="65" t="n">
        <v>16</v>
      </c>
      <c r="N28" s="73" t="str">
        <f aca="false">IF(E28&lt;&gt;"",ASC(TRIM(#NAME!(E28))&amp;" "&amp;ASC(TRIM(#NAME!(F28)))),"")</f>
        <v/>
      </c>
      <c r="O28" s="73" t="str">
        <f aca="false">IF(C28&lt;&gt;"",JIS(TRIM(C28))&amp;"　"&amp;JIS(TRIM(D28)),"")</f>
        <v/>
      </c>
      <c r="P28" s="66" t="str">
        <f aca="false">IF(G28="","",IF(OR(G28="１",G28="男",G28="男性",G28="男子",G28="おとこ"),"1",IF(OR(G28="２",G28="女",G28="女性",G28="女子",G28="おんな"),"2",G28)))</f>
        <v/>
      </c>
      <c r="Q28" s="66" t="str">
        <f aca="false">IF(H28&lt;&gt;"",TEXT(SUBSTITUTE(SUBSTITUTE(SUBSTITUTE(SUBSTITUTE(H28,"S.","S"),"s.","s"),"H.","H"),"h.","h"),"gee.mm.dd"),"")</f>
        <v/>
      </c>
      <c r="R28" s="62" t="str">
        <f aca="false">IF(I28&lt;&gt;"",ASC(I28),"")</f>
        <v/>
      </c>
      <c r="S28" s="62" t="str">
        <f aca="false">IF(J28&lt;&gt;"",TRIM(J28),"")</f>
        <v/>
      </c>
      <c r="T28" s="62" t="str">
        <f aca="false">IF(K28&lt;&gt;"",TEXT(ASC(K28),"00000000"),"")</f>
        <v/>
      </c>
      <c r="U28" s="106" t="str">
        <f aca="false">IF(Q28&lt;&gt;"",DATEDIF(Q28,$M$1+1&amp;"/03/31","Y"),"")</f>
        <v/>
      </c>
      <c r="V28" s="104" t="str">
        <f aca="false">TRIM(B28)</f>
        <v/>
      </c>
    </row>
    <row r="29" customFormat="false" ht="15" hidden="false" customHeight="true" outlineLevel="0" collapsed="false">
      <c r="A29" s="62" t="n">
        <v>17</v>
      </c>
      <c r="B29" s="104"/>
      <c r="C29" s="64"/>
      <c r="D29" s="64"/>
      <c r="E29" s="64"/>
      <c r="F29" s="64"/>
      <c r="G29" s="63"/>
      <c r="H29" s="105"/>
      <c r="I29" s="64"/>
      <c r="J29" s="64"/>
      <c r="K29" s="64"/>
      <c r="M29" s="65" t="n">
        <v>17</v>
      </c>
      <c r="N29" s="73" t="str">
        <f aca="false">IF(E29&lt;&gt;"",ASC(TRIM(#NAME!(E29))&amp;" "&amp;ASC(TRIM(#NAME!(F29)))),"")</f>
        <v/>
      </c>
      <c r="O29" s="73" t="str">
        <f aca="false">IF(C29&lt;&gt;"",JIS(TRIM(C29))&amp;"　"&amp;JIS(TRIM(D29)),"")</f>
        <v/>
      </c>
      <c r="P29" s="66" t="str">
        <f aca="false">IF(G29="","",IF(OR(G29="１",G29="男",G29="男性",G29="男子",G29="おとこ"),"1",IF(OR(G29="２",G29="女",G29="女性",G29="女子",G29="おんな"),"2",G29)))</f>
        <v/>
      </c>
      <c r="Q29" s="66" t="str">
        <f aca="false">IF(H29&lt;&gt;"",TEXT(SUBSTITUTE(SUBSTITUTE(SUBSTITUTE(SUBSTITUTE(H29,"S.","S"),"s.","s"),"H.","H"),"h.","h"),"gee.mm.dd"),"")</f>
        <v/>
      </c>
      <c r="R29" s="62" t="str">
        <f aca="false">IF(I29&lt;&gt;"",ASC(I29),"")</f>
        <v/>
      </c>
      <c r="S29" s="62" t="str">
        <f aca="false">IF(J29&lt;&gt;"",TRIM(J29),"")</f>
        <v/>
      </c>
      <c r="T29" s="62" t="str">
        <f aca="false">IF(K29&lt;&gt;"",TEXT(ASC(K29),"00000000"),"")</f>
        <v/>
      </c>
      <c r="U29" s="106" t="str">
        <f aca="false">IF(Q29&lt;&gt;"",DATEDIF(Q29,$M$1+1&amp;"/03/31","Y"),"")</f>
        <v/>
      </c>
      <c r="V29" s="104" t="str">
        <f aca="false">TRIM(B29)</f>
        <v/>
      </c>
    </row>
    <row r="30" customFormat="false" ht="15" hidden="false" customHeight="true" outlineLevel="0" collapsed="false">
      <c r="A30" s="62" t="n">
        <v>18</v>
      </c>
      <c r="B30" s="104"/>
      <c r="C30" s="64"/>
      <c r="D30" s="64"/>
      <c r="E30" s="64"/>
      <c r="F30" s="64"/>
      <c r="G30" s="63"/>
      <c r="H30" s="105"/>
      <c r="I30" s="107"/>
      <c r="J30" s="107"/>
      <c r="K30" s="107"/>
      <c r="M30" s="65" t="n">
        <v>18</v>
      </c>
      <c r="N30" s="73" t="str">
        <f aca="false">IF(E30&lt;&gt;"",ASC(TRIM(#NAME!(E30))&amp;" "&amp;ASC(TRIM(#NAME!(F30)))),"")</f>
        <v/>
      </c>
      <c r="O30" s="73" t="str">
        <f aca="false">IF(C30&lt;&gt;"",JIS(TRIM(C30))&amp;"　"&amp;JIS(TRIM(D30)),"")</f>
        <v/>
      </c>
      <c r="P30" s="66" t="str">
        <f aca="false">IF(G30="","",IF(OR(G30="１",G30="男",G30="男性",G30="男子",G30="おとこ"),"1",IF(OR(G30="２",G30="女",G30="女性",G30="女子",G30="おんな"),"2",G30)))</f>
        <v/>
      </c>
      <c r="Q30" s="66" t="str">
        <f aca="false">IF(H30&lt;&gt;"",TEXT(SUBSTITUTE(SUBSTITUTE(SUBSTITUTE(SUBSTITUTE(H30,"S.","S"),"s.","s"),"H.","H"),"h.","h"),"gee.mm.dd"),"")</f>
        <v/>
      </c>
      <c r="R30" s="62" t="str">
        <f aca="false">IF(I30&lt;&gt;"",ASC(I30),"")</f>
        <v/>
      </c>
      <c r="S30" s="62" t="str">
        <f aca="false">IF(J30&lt;&gt;"",TRIM(J30),"")</f>
        <v/>
      </c>
      <c r="T30" s="62" t="str">
        <f aca="false">IF(K30&lt;&gt;"",TEXT(ASC(K30),"00000000"),"")</f>
        <v/>
      </c>
      <c r="U30" s="106" t="str">
        <f aca="false">IF(Q30&lt;&gt;"",DATEDIF(Q30,$M$1+1&amp;"/03/31","Y"),"")</f>
        <v/>
      </c>
      <c r="V30" s="104" t="str">
        <f aca="false">TRIM(B30)</f>
        <v/>
      </c>
    </row>
    <row r="31" customFormat="false" ht="15" hidden="false" customHeight="true" outlineLevel="0" collapsed="false">
      <c r="A31" s="62" t="n">
        <v>19</v>
      </c>
      <c r="B31" s="104"/>
      <c r="C31" s="64"/>
      <c r="D31" s="64"/>
      <c r="E31" s="64"/>
      <c r="F31" s="64"/>
      <c r="G31" s="63"/>
      <c r="H31" s="105"/>
      <c r="I31" s="64"/>
      <c r="J31" s="64"/>
      <c r="K31" s="64"/>
      <c r="M31" s="65" t="n">
        <v>19</v>
      </c>
      <c r="N31" s="73" t="str">
        <f aca="false">IF(E31&lt;&gt;"",ASC(TRIM(#NAME!(E31))&amp;" "&amp;ASC(TRIM(#NAME!(F31)))),"")</f>
        <v/>
      </c>
      <c r="O31" s="73" t="str">
        <f aca="false">IF(C31&lt;&gt;"",JIS(TRIM(C31))&amp;"　"&amp;JIS(TRIM(D31)),"")</f>
        <v/>
      </c>
      <c r="P31" s="66" t="str">
        <f aca="false">IF(G31="","",IF(OR(G31="１",G31="男",G31="男性",G31="男子",G31="おとこ"),"1",IF(OR(G31="２",G31="女",G31="女性",G31="女子",G31="おんな"),"2",G31)))</f>
        <v/>
      </c>
      <c r="Q31" s="66" t="str">
        <f aca="false">IF(H31&lt;&gt;"",TEXT(SUBSTITUTE(SUBSTITUTE(SUBSTITUTE(SUBSTITUTE(H31,"S.","S"),"s.","s"),"H.","H"),"h.","h"),"gee.mm.dd"),"")</f>
        <v/>
      </c>
      <c r="R31" s="62" t="str">
        <f aca="false">IF(I31&lt;&gt;"",ASC(I31),"")</f>
        <v/>
      </c>
      <c r="S31" s="62" t="str">
        <f aca="false">IF(J31&lt;&gt;"",TRIM(J31),"")</f>
        <v/>
      </c>
      <c r="T31" s="62" t="str">
        <f aca="false">IF(K31&lt;&gt;"",TEXT(ASC(K31),"00000000"),"")</f>
        <v/>
      </c>
      <c r="U31" s="106" t="str">
        <f aca="false">IF(Q31&lt;&gt;"",DATEDIF(Q31,$M$1+1&amp;"/03/31","Y"),"")</f>
        <v/>
      </c>
      <c r="V31" s="104" t="str">
        <f aca="false">TRIM(B31)</f>
        <v/>
      </c>
    </row>
    <row r="32" customFormat="false" ht="15" hidden="false" customHeight="true" outlineLevel="0" collapsed="false">
      <c r="A32" s="62" t="n">
        <v>20</v>
      </c>
      <c r="B32" s="104"/>
      <c r="C32" s="64"/>
      <c r="D32" s="64"/>
      <c r="E32" s="64"/>
      <c r="F32" s="64"/>
      <c r="G32" s="63"/>
      <c r="H32" s="105"/>
      <c r="I32" s="107"/>
      <c r="J32" s="107"/>
      <c r="K32" s="107"/>
      <c r="M32" s="65" t="n">
        <v>20</v>
      </c>
      <c r="N32" s="73" t="str">
        <f aca="false">IF(E32&lt;&gt;"",ASC(TRIM(#NAME!(E32))&amp;" "&amp;ASC(TRIM(#NAME!(F32)))),"")</f>
        <v/>
      </c>
      <c r="O32" s="73" t="str">
        <f aca="false">IF(C32&lt;&gt;"",JIS(TRIM(C32))&amp;"　"&amp;JIS(TRIM(D32)),"")</f>
        <v/>
      </c>
      <c r="P32" s="66" t="str">
        <f aca="false">IF(G32="","",IF(OR(G32="１",G32="男",G32="男性",G32="男子",G32="おとこ"),"1",IF(OR(G32="２",G32="女",G32="女性",G32="女子",G32="おんな"),"2",G32)))</f>
        <v/>
      </c>
      <c r="Q32" s="66" t="str">
        <f aca="false">IF(H32&lt;&gt;"",TEXT(SUBSTITUTE(SUBSTITUTE(SUBSTITUTE(SUBSTITUTE(H32,"S.","S"),"s.","s"),"H.","H"),"h.","h"),"gee.mm.dd"),"")</f>
        <v/>
      </c>
      <c r="R32" s="62" t="str">
        <f aca="false">IF(I32&lt;&gt;"",ASC(I32),"")</f>
        <v/>
      </c>
      <c r="S32" s="62" t="str">
        <f aca="false">IF(J32&lt;&gt;"",TRIM(J32),"")</f>
        <v/>
      </c>
      <c r="T32" s="62" t="str">
        <f aca="false">IF(K32&lt;&gt;"",TEXT(ASC(K32),"00000000"),"")</f>
        <v/>
      </c>
      <c r="U32" s="106" t="str">
        <f aca="false">IF(Q32&lt;&gt;"",DATEDIF(Q32,$M$1+1&amp;"/03/31","Y"),"")</f>
        <v/>
      </c>
      <c r="V32" s="104" t="str">
        <f aca="false">TRIM(B32)</f>
        <v/>
      </c>
    </row>
    <row r="33" customFormat="false" ht="15" hidden="false" customHeight="true" outlineLevel="0" collapsed="false">
      <c r="A33" s="62" t="n">
        <v>21</v>
      </c>
      <c r="B33" s="104"/>
      <c r="C33" s="64"/>
      <c r="D33" s="64"/>
      <c r="E33" s="64"/>
      <c r="F33" s="64"/>
      <c r="G33" s="63"/>
      <c r="H33" s="105"/>
      <c r="I33" s="64"/>
      <c r="J33" s="64"/>
      <c r="K33" s="64"/>
      <c r="M33" s="65" t="n">
        <v>21</v>
      </c>
      <c r="N33" s="73" t="str">
        <f aca="false">IF(E33&lt;&gt;"",ASC(TRIM(#NAME!(E33))&amp;" "&amp;ASC(TRIM(#NAME!(F33)))),"")</f>
        <v/>
      </c>
      <c r="O33" s="73" t="str">
        <f aca="false">IF(C33&lt;&gt;"",JIS(TRIM(C33))&amp;"　"&amp;JIS(TRIM(D33)),"")</f>
        <v/>
      </c>
      <c r="P33" s="66" t="str">
        <f aca="false">IF(G33="","",IF(OR(G33="１",G33="男",G33="男性",G33="男子",G33="おとこ"),"1",IF(OR(G33="２",G33="女",G33="女性",G33="女子",G33="おんな"),"2",G33)))</f>
        <v/>
      </c>
      <c r="Q33" s="66" t="str">
        <f aca="false">IF(H33&lt;&gt;"",TEXT(SUBSTITUTE(SUBSTITUTE(SUBSTITUTE(SUBSTITUTE(H33,"S.","S"),"s.","s"),"H.","H"),"h.","h"),"gee.mm.dd"),"")</f>
        <v/>
      </c>
      <c r="R33" s="62" t="str">
        <f aca="false">IF(I33&lt;&gt;"",ASC(I33),"")</f>
        <v/>
      </c>
      <c r="S33" s="62" t="str">
        <f aca="false">IF(J33&lt;&gt;"",TRIM(J33),"")</f>
        <v/>
      </c>
      <c r="T33" s="62" t="str">
        <f aca="false">IF(K33&lt;&gt;"",TEXT(ASC(K33),"00000000"),"")</f>
        <v/>
      </c>
      <c r="U33" s="106" t="str">
        <f aca="false">IF(Q33&lt;&gt;"",DATEDIF(Q33,$M$1+1&amp;"/03/31","Y"),"")</f>
        <v/>
      </c>
      <c r="V33" s="104" t="str">
        <f aca="false">TRIM(B33)</f>
        <v/>
      </c>
    </row>
    <row r="34" customFormat="false" ht="15" hidden="false" customHeight="true" outlineLevel="0" collapsed="false">
      <c r="A34" s="62" t="n">
        <v>22</v>
      </c>
      <c r="B34" s="104"/>
      <c r="C34" s="64"/>
      <c r="D34" s="64"/>
      <c r="E34" s="64"/>
      <c r="F34" s="64"/>
      <c r="G34" s="63"/>
      <c r="H34" s="105"/>
      <c r="I34" s="107"/>
      <c r="J34" s="107"/>
      <c r="K34" s="107"/>
      <c r="M34" s="65" t="n">
        <v>22</v>
      </c>
      <c r="N34" s="73" t="str">
        <f aca="false">IF(E34&lt;&gt;"",ASC(TRIM(#NAME!(E34))&amp;" "&amp;ASC(TRIM(#NAME!(F34)))),"")</f>
        <v/>
      </c>
      <c r="O34" s="73" t="str">
        <f aca="false">IF(C34&lt;&gt;"",JIS(TRIM(C34))&amp;"　"&amp;JIS(TRIM(D34)),"")</f>
        <v/>
      </c>
      <c r="P34" s="66" t="str">
        <f aca="false">IF(G34="","",IF(OR(G34="１",G34="男",G34="男性",G34="男子",G34="おとこ"),"1",IF(OR(G34="２",G34="女",G34="女性",G34="女子",G34="おんな"),"2",G34)))</f>
        <v/>
      </c>
      <c r="Q34" s="66" t="str">
        <f aca="false">IF(H34&lt;&gt;"",TEXT(SUBSTITUTE(SUBSTITUTE(SUBSTITUTE(SUBSTITUTE(H34,"S.","S"),"s.","s"),"H.","H"),"h.","h"),"gee.mm.dd"),"")</f>
        <v/>
      </c>
      <c r="R34" s="62" t="str">
        <f aca="false">IF(I34&lt;&gt;"",ASC(I34),"")</f>
        <v/>
      </c>
      <c r="S34" s="62" t="str">
        <f aca="false">IF(J34&lt;&gt;"",TRIM(J34),"")</f>
        <v/>
      </c>
      <c r="T34" s="62" t="str">
        <f aca="false">IF(K34&lt;&gt;"",TEXT(ASC(K34),"00000000"),"")</f>
        <v/>
      </c>
      <c r="U34" s="106" t="str">
        <f aca="false">IF(Q34&lt;&gt;"",DATEDIF(Q34,$M$1+1&amp;"/03/31","Y"),"")</f>
        <v/>
      </c>
      <c r="V34" s="104" t="str">
        <f aca="false">TRIM(B34)</f>
        <v/>
      </c>
    </row>
    <row r="35" customFormat="false" ht="15" hidden="false" customHeight="true" outlineLevel="0" collapsed="false">
      <c r="A35" s="62" t="n">
        <v>23</v>
      </c>
      <c r="B35" s="104"/>
      <c r="C35" s="64"/>
      <c r="D35" s="64"/>
      <c r="E35" s="64"/>
      <c r="F35" s="64"/>
      <c r="G35" s="63"/>
      <c r="H35" s="105"/>
      <c r="I35" s="64"/>
      <c r="J35" s="64"/>
      <c r="K35" s="64"/>
      <c r="M35" s="65" t="n">
        <v>23</v>
      </c>
      <c r="N35" s="73" t="str">
        <f aca="false">IF(E35&lt;&gt;"",ASC(TRIM(#NAME!(E35))&amp;" "&amp;ASC(TRIM(#NAME!(F35)))),"")</f>
        <v/>
      </c>
      <c r="O35" s="73" t="str">
        <f aca="false">IF(C35&lt;&gt;"",JIS(TRIM(C35))&amp;"　"&amp;JIS(TRIM(D35)),"")</f>
        <v/>
      </c>
      <c r="P35" s="66" t="str">
        <f aca="false">IF(G35="","",IF(OR(G35="１",G35="男",G35="男性",G35="男子",G35="おとこ"),"1",IF(OR(G35="２",G35="女",G35="女性",G35="女子",G35="おんな"),"2",G35)))</f>
        <v/>
      </c>
      <c r="Q35" s="66" t="str">
        <f aca="false">IF(H35&lt;&gt;"",TEXT(SUBSTITUTE(SUBSTITUTE(SUBSTITUTE(SUBSTITUTE(H35,"S.","S"),"s.","s"),"H.","H"),"h.","h"),"gee.mm.dd"),"")</f>
        <v/>
      </c>
      <c r="R35" s="62" t="str">
        <f aca="false">IF(I35&lt;&gt;"",ASC(I35),"")</f>
        <v/>
      </c>
      <c r="S35" s="62" t="str">
        <f aca="false">IF(J35&lt;&gt;"",TRIM(J35),"")</f>
        <v/>
      </c>
      <c r="T35" s="62" t="str">
        <f aca="false">IF(K35&lt;&gt;"",TEXT(ASC(K35),"00000000"),"")</f>
        <v/>
      </c>
      <c r="U35" s="106" t="str">
        <f aca="false">IF(Q35&lt;&gt;"",DATEDIF(Q35,$M$1+1&amp;"/03/31","Y"),"")</f>
        <v/>
      </c>
      <c r="V35" s="104" t="str">
        <f aca="false">TRIM(B35)</f>
        <v/>
      </c>
    </row>
    <row r="36" customFormat="false" ht="15" hidden="false" customHeight="true" outlineLevel="0" collapsed="false">
      <c r="A36" s="62" t="n">
        <v>24</v>
      </c>
      <c r="B36" s="104"/>
      <c r="C36" s="64"/>
      <c r="D36" s="64"/>
      <c r="E36" s="64"/>
      <c r="F36" s="64"/>
      <c r="G36" s="63"/>
      <c r="H36" s="105"/>
      <c r="I36" s="107"/>
      <c r="J36" s="107"/>
      <c r="K36" s="107"/>
      <c r="M36" s="65" t="n">
        <v>24</v>
      </c>
      <c r="N36" s="73" t="str">
        <f aca="false">IF(E36&lt;&gt;"",ASC(TRIM(#NAME!(E36))&amp;" "&amp;ASC(TRIM(#NAME!(F36)))),"")</f>
        <v/>
      </c>
      <c r="O36" s="73" t="str">
        <f aca="false">IF(C36&lt;&gt;"",JIS(TRIM(C36))&amp;"　"&amp;JIS(TRIM(D36)),"")</f>
        <v/>
      </c>
      <c r="P36" s="66" t="str">
        <f aca="false">IF(G36="","",IF(OR(G36="１",G36="男",G36="男性",G36="男子",G36="おとこ"),"1",IF(OR(G36="２",G36="女",G36="女性",G36="女子",G36="おんな"),"2",G36)))</f>
        <v/>
      </c>
      <c r="Q36" s="66" t="str">
        <f aca="false">IF(H36&lt;&gt;"",TEXT(SUBSTITUTE(SUBSTITUTE(SUBSTITUTE(SUBSTITUTE(H36,"S.","S"),"s.","s"),"H.","H"),"h.","h"),"gee.mm.dd"),"")</f>
        <v/>
      </c>
      <c r="R36" s="62" t="str">
        <f aca="false">IF(I36&lt;&gt;"",ASC(I36),"")</f>
        <v/>
      </c>
      <c r="S36" s="62" t="str">
        <f aca="false">IF(J36&lt;&gt;"",TRIM(J36),"")</f>
        <v/>
      </c>
      <c r="T36" s="62" t="str">
        <f aca="false">IF(K36&lt;&gt;"",TEXT(ASC(K36),"00000000"),"")</f>
        <v/>
      </c>
      <c r="U36" s="106" t="str">
        <f aca="false">IF(Q36&lt;&gt;"",DATEDIF(Q36,$M$1+1&amp;"/03/31","Y"),"")</f>
        <v/>
      </c>
      <c r="V36" s="104" t="str">
        <f aca="false">TRIM(B36)</f>
        <v/>
      </c>
    </row>
    <row r="37" customFormat="false" ht="15" hidden="false" customHeight="true" outlineLevel="0" collapsed="false">
      <c r="A37" s="62" t="n">
        <v>25</v>
      </c>
      <c r="B37" s="104"/>
      <c r="C37" s="64"/>
      <c r="D37" s="64"/>
      <c r="E37" s="64"/>
      <c r="F37" s="64"/>
      <c r="G37" s="63"/>
      <c r="H37" s="105"/>
      <c r="I37" s="64"/>
      <c r="J37" s="64"/>
      <c r="K37" s="64"/>
      <c r="M37" s="65" t="n">
        <v>25</v>
      </c>
      <c r="N37" s="73" t="str">
        <f aca="false">IF(E37&lt;&gt;"",ASC(TRIM(#NAME!(E37))&amp;" "&amp;ASC(TRIM(#NAME!(F37)))),"")</f>
        <v/>
      </c>
      <c r="O37" s="73" t="str">
        <f aca="false">IF(C37&lt;&gt;"",JIS(TRIM(C37))&amp;"　"&amp;JIS(TRIM(D37)),"")</f>
        <v/>
      </c>
      <c r="P37" s="66" t="str">
        <f aca="false">IF(G37="","",IF(OR(G37="１",G37="男",G37="男性",G37="男子",G37="おとこ"),"1",IF(OR(G37="２",G37="女",G37="女性",G37="女子",G37="おんな"),"2",G37)))</f>
        <v/>
      </c>
      <c r="Q37" s="66" t="str">
        <f aca="false">IF(H37&lt;&gt;"",TEXT(SUBSTITUTE(SUBSTITUTE(SUBSTITUTE(SUBSTITUTE(H37,"S.","S"),"s.","s"),"H.","H"),"h.","h"),"gee.mm.dd"),"")</f>
        <v/>
      </c>
      <c r="R37" s="62" t="str">
        <f aca="false">IF(I37&lt;&gt;"",ASC(I37),"")</f>
        <v/>
      </c>
      <c r="S37" s="62" t="str">
        <f aca="false">IF(J37&lt;&gt;"",TRIM(J37),"")</f>
        <v/>
      </c>
      <c r="T37" s="62" t="str">
        <f aca="false">IF(K37&lt;&gt;"",TEXT(ASC(K37),"00000000"),"")</f>
        <v/>
      </c>
      <c r="U37" s="106" t="str">
        <f aca="false">IF(Q37&lt;&gt;"",DATEDIF(Q37,$M$1+1&amp;"/03/31","Y"),"")</f>
        <v/>
      </c>
      <c r="V37" s="104" t="str">
        <f aca="false">TRIM(B37)</f>
        <v/>
      </c>
    </row>
    <row r="38" customFormat="false" ht="15" hidden="false" customHeight="true" outlineLevel="0" collapsed="false">
      <c r="A38" s="62" t="n">
        <v>26</v>
      </c>
      <c r="B38" s="104"/>
      <c r="C38" s="64"/>
      <c r="D38" s="64"/>
      <c r="E38" s="64"/>
      <c r="F38" s="64"/>
      <c r="G38" s="63"/>
      <c r="H38" s="105"/>
      <c r="I38" s="107"/>
      <c r="J38" s="107"/>
      <c r="K38" s="107"/>
      <c r="M38" s="65" t="n">
        <v>26</v>
      </c>
      <c r="N38" s="73" t="str">
        <f aca="false">IF(E38&lt;&gt;"",ASC(TRIM(#NAME!(E38))&amp;" "&amp;ASC(TRIM(#NAME!(F38)))),"")</f>
        <v/>
      </c>
      <c r="O38" s="73" t="str">
        <f aca="false">IF(C38&lt;&gt;"",JIS(TRIM(C38))&amp;"　"&amp;JIS(TRIM(D38)),"")</f>
        <v/>
      </c>
      <c r="P38" s="66" t="str">
        <f aca="false">IF(G38="","",IF(OR(G38="１",G38="男",G38="男性",G38="男子",G38="おとこ"),"1",IF(OR(G38="２",G38="女",G38="女性",G38="女子",G38="おんな"),"2",G38)))</f>
        <v/>
      </c>
      <c r="Q38" s="66" t="str">
        <f aca="false">IF(H38&lt;&gt;"",TEXT(SUBSTITUTE(SUBSTITUTE(SUBSTITUTE(SUBSTITUTE(H38,"S.","S"),"s.","s"),"H.","H"),"h.","h"),"gee.mm.dd"),"")</f>
        <v/>
      </c>
      <c r="R38" s="62" t="str">
        <f aca="false">IF(I38&lt;&gt;"",ASC(I38),"")</f>
        <v/>
      </c>
      <c r="S38" s="62" t="str">
        <f aca="false">IF(J38&lt;&gt;"",TRIM(J38),"")</f>
        <v/>
      </c>
      <c r="T38" s="62" t="str">
        <f aca="false">IF(K38&lt;&gt;"",TEXT(ASC(K38),"00000000"),"")</f>
        <v/>
      </c>
      <c r="U38" s="106" t="str">
        <f aca="false">IF(Q38&lt;&gt;"",DATEDIF(Q38,$M$1+1&amp;"/03/31","Y"),"")</f>
        <v/>
      </c>
      <c r="V38" s="104" t="str">
        <f aca="false">TRIM(B38)</f>
        <v/>
      </c>
    </row>
    <row r="39" customFormat="false" ht="15" hidden="false" customHeight="true" outlineLevel="0" collapsed="false">
      <c r="A39" s="62" t="n">
        <v>27</v>
      </c>
      <c r="B39" s="104"/>
      <c r="C39" s="64"/>
      <c r="D39" s="64"/>
      <c r="E39" s="64"/>
      <c r="F39" s="64"/>
      <c r="G39" s="63"/>
      <c r="H39" s="105"/>
      <c r="I39" s="64"/>
      <c r="J39" s="64"/>
      <c r="K39" s="64"/>
      <c r="M39" s="65" t="n">
        <v>27</v>
      </c>
      <c r="N39" s="73" t="str">
        <f aca="false">IF(E39&lt;&gt;"",ASC(TRIM(#NAME!(E39))&amp;" "&amp;ASC(TRIM(#NAME!(F39)))),"")</f>
        <v/>
      </c>
      <c r="O39" s="73" t="str">
        <f aca="false">IF(C39&lt;&gt;"",JIS(TRIM(C39))&amp;"　"&amp;JIS(TRIM(D39)),"")</f>
        <v/>
      </c>
      <c r="P39" s="66" t="str">
        <f aca="false">IF(G39="","",IF(OR(G39="１",G39="男",G39="男性",G39="男子",G39="おとこ"),"1",IF(OR(G39="２",G39="女",G39="女性",G39="女子",G39="おんな"),"2",G39)))</f>
        <v/>
      </c>
      <c r="Q39" s="66" t="str">
        <f aca="false">IF(H39&lt;&gt;"",TEXT(SUBSTITUTE(SUBSTITUTE(SUBSTITUTE(SUBSTITUTE(H39,"S.","S"),"s.","s"),"H.","H"),"h.","h"),"gee.mm.dd"),"")</f>
        <v/>
      </c>
      <c r="R39" s="62" t="str">
        <f aca="false">IF(I39&lt;&gt;"",ASC(I39),"")</f>
        <v/>
      </c>
      <c r="S39" s="62" t="str">
        <f aca="false">IF(J39&lt;&gt;"",TRIM(J39),"")</f>
        <v/>
      </c>
      <c r="T39" s="62" t="str">
        <f aca="false">IF(K39&lt;&gt;"",TEXT(ASC(K39),"00000000"),"")</f>
        <v/>
      </c>
      <c r="U39" s="106" t="str">
        <f aca="false">IF(Q39&lt;&gt;"",DATEDIF(Q39,$M$1+1&amp;"/03/31","Y"),"")</f>
        <v/>
      </c>
      <c r="V39" s="104" t="str">
        <f aca="false">TRIM(B39)</f>
        <v/>
      </c>
    </row>
    <row r="40" customFormat="false" ht="15" hidden="false" customHeight="true" outlineLevel="0" collapsed="false">
      <c r="A40" s="62" t="n">
        <v>28</v>
      </c>
      <c r="B40" s="104"/>
      <c r="C40" s="64"/>
      <c r="D40" s="64"/>
      <c r="E40" s="64"/>
      <c r="F40" s="64"/>
      <c r="G40" s="63"/>
      <c r="H40" s="105"/>
      <c r="I40" s="107"/>
      <c r="J40" s="107"/>
      <c r="K40" s="107"/>
      <c r="M40" s="65" t="n">
        <v>28</v>
      </c>
      <c r="N40" s="73" t="str">
        <f aca="false">IF(E40&lt;&gt;"",ASC(TRIM(#NAME!(E40))&amp;" "&amp;ASC(TRIM(#NAME!(F40)))),"")</f>
        <v/>
      </c>
      <c r="O40" s="73" t="str">
        <f aca="false">IF(C40&lt;&gt;"",JIS(TRIM(C40))&amp;"　"&amp;JIS(TRIM(D40)),"")</f>
        <v/>
      </c>
      <c r="P40" s="66" t="str">
        <f aca="false">IF(G40="","",IF(OR(G40="１",G40="男",G40="男性",G40="男子",G40="おとこ"),"1",IF(OR(G40="２",G40="女",G40="女性",G40="女子",G40="おんな"),"2",G40)))</f>
        <v/>
      </c>
      <c r="Q40" s="66" t="str">
        <f aca="false">IF(H40&lt;&gt;"",TEXT(SUBSTITUTE(SUBSTITUTE(SUBSTITUTE(SUBSTITUTE(H40,"S.","S"),"s.","s"),"H.","H"),"h.","h"),"gee.mm.dd"),"")</f>
        <v/>
      </c>
      <c r="R40" s="62" t="str">
        <f aca="false">IF(I40&lt;&gt;"",ASC(I40),"")</f>
        <v/>
      </c>
      <c r="S40" s="62" t="str">
        <f aca="false">IF(J40&lt;&gt;"",TRIM(J40),"")</f>
        <v/>
      </c>
      <c r="T40" s="62" t="str">
        <f aca="false">IF(K40&lt;&gt;"",TEXT(ASC(K40),"00000000"),"")</f>
        <v/>
      </c>
      <c r="U40" s="106" t="str">
        <f aca="false">IF(Q40&lt;&gt;"",DATEDIF(Q40,$M$1+1&amp;"/03/31","Y"),"")</f>
        <v/>
      </c>
      <c r="V40" s="104" t="str">
        <f aca="false">TRIM(B40)</f>
        <v/>
      </c>
    </row>
    <row r="41" customFormat="false" ht="15" hidden="false" customHeight="true" outlineLevel="0" collapsed="false">
      <c r="A41" s="62" t="n">
        <v>29</v>
      </c>
      <c r="B41" s="104"/>
      <c r="C41" s="64"/>
      <c r="D41" s="64"/>
      <c r="E41" s="64"/>
      <c r="F41" s="64"/>
      <c r="G41" s="63"/>
      <c r="H41" s="105"/>
      <c r="I41" s="64"/>
      <c r="J41" s="64"/>
      <c r="K41" s="64"/>
      <c r="M41" s="65" t="n">
        <v>29</v>
      </c>
      <c r="N41" s="73" t="str">
        <f aca="false">IF(E41&lt;&gt;"",ASC(TRIM(#NAME!(E41))&amp;" "&amp;ASC(TRIM(#NAME!(F41)))),"")</f>
        <v/>
      </c>
      <c r="O41" s="73" t="str">
        <f aca="false">IF(C41&lt;&gt;"",JIS(TRIM(C41))&amp;"　"&amp;JIS(TRIM(D41)),"")</f>
        <v/>
      </c>
      <c r="P41" s="66" t="str">
        <f aca="false">IF(G41="","",IF(OR(G41="１",G41="男",G41="男性",G41="男子",G41="おとこ"),"1",IF(OR(G41="２",G41="女",G41="女性",G41="女子",G41="おんな"),"2",G41)))</f>
        <v/>
      </c>
      <c r="Q41" s="66" t="str">
        <f aca="false">IF(H41&lt;&gt;"",TEXT(SUBSTITUTE(SUBSTITUTE(SUBSTITUTE(SUBSTITUTE(H41,"S.","S"),"s.","s"),"H.","H"),"h.","h"),"gee.mm.dd"),"")</f>
        <v/>
      </c>
      <c r="R41" s="62" t="str">
        <f aca="false">IF(I41&lt;&gt;"",ASC(I41),"")</f>
        <v/>
      </c>
      <c r="S41" s="62" t="str">
        <f aca="false">IF(J41&lt;&gt;"",TRIM(J41),"")</f>
        <v/>
      </c>
      <c r="T41" s="62" t="str">
        <f aca="false">IF(K41&lt;&gt;"",TEXT(ASC(K41),"00000000"),"")</f>
        <v/>
      </c>
      <c r="U41" s="106" t="str">
        <f aca="false">IF(Q41&lt;&gt;"",DATEDIF(Q41,$M$1+1&amp;"/03/31","Y"),"")</f>
        <v/>
      </c>
      <c r="V41" s="104" t="str">
        <f aca="false">TRIM(B41)</f>
        <v/>
      </c>
    </row>
    <row r="42" customFormat="false" ht="15" hidden="false" customHeight="true" outlineLevel="0" collapsed="false">
      <c r="A42" s="62" t="n">
        <v>30</v>
      </c>
      <c r="B42" s="104"/>
      <c r="C42" s="64"/>
      <c r="D42" s="64"/>
      <c r="E42" s="64"/>
      <c r="F42" s="64"/>
      <c r="G42" s="63"/>
      <c r="H42" s="105"/>
      <c r="I42" s="107"/>
      <c r="J42" s="107"/>
      <c r="K42" s="107"/>
      <c r="M42" s="65" t="n">
        <v>30</v>
      </c>
      <c r="N42" s="73" t="str">
        <f aca="false">IF(E42&lt;&gt;"",ASC(TRIM(#NAME!(E42))&amp;" "&amp;ASC(TRIM(#NAME!(F42)))),"")</f>
        <v/>
      </c>
      <c r="O42" s="73" t="str">
        <f aca="false">IF(C42&lt;&gt;"",JIS(TRIM(C42))&amp;"　"&amp;JIS(TRIM(D42)),"")</f>
        <v/>
      </c>
      <c r="P42" s="66" t="str">
        <f aca="false">IF(G42="","",IF(OR(G42="１",G42="男",G42="男性",G42="男子",G42="おとこ"),"1",IF(OR(G42="２",G42="女",G42="女性",G42="女子",G42="おんな"),"2",G42)))</f>
        <v/>
      </c>
      <c r="Q42" s="66" t="str">
        <f aca="false">IF(H42&lt;&gt;"",TEXT(SUBSTITUTE(SUBSTITUTE(SUBSTITUTE(SUBSTITUTE(H42,"S.","S"),"s.","s"),"H.","H"),"h.","h"),"gee.mm.dd"),"")</f>
        <v/>
      </c>
      <c r="R42" s="62" t="str">
        <f aca="false">IF(I42&lt;&gt;"",ASC(I42),"")</f>
        <v/>
      </c>
      <c r="S42" s="62" t="str">
        <f aca="false">IF(J42&lt;&gt;"",TRIM(J42),"")</f>
        <v/>
      </c>
      <c r="T42" s="62" t="str">
        <f aca="false">IF(K42&lt;&gt;"",TEXT(ASC(K42),"00000000"),"")</f>
        <v/>
      </c>
      <c r="U42" s="106" t="str">
        <f aca="false">IF(Q42&lt;&gt;"",DATEDIF(Q42,$M$1+1&amp;"/03/31","Y"),"")</f>
        <v/>
      </c>
      <c r="V42" s="104" t="str">
        <f aca="false">TRIM(B42)</f>
        <v/>
      </c>
    </row>
    <row r="43" customFormat="false" ht="15" hidden="false" customHeight="true" outlineLevel="0" collapsed="false">
      <c r="A43" s="62" t="n">
        <v>31</v>
      </c>
      <c r="B43" s="104"/>
      <c r="C43" s="64"/>
      <c r="D43" s="64"/>
      <c r="E43" s="64"/>
      <c r="F43" s="64"/>
      <c r="G43" s="63"/>
      <c r="H43" s="105"/>
      <c r="I43" s="64"/>
      <c r="J43" s="64"/>
      <c r="K43" s="64"/>
      <c r="M43" s="65" t="n">
        <v>31</v>
      </c>
      <c r="N43" s="73" t="str">
        <f aca="false">IF(E43&lt;&gt;"",ASC(TRIM(#NAME!(E43))&amp;" "&amp;ASC(TRIM(#NAME!(F43)))),"")</f>
        <v/>
      </c>
      <c r="O43" s="73" t="str">
        <f aca="false">IF(C43&lt;&gt;"",JIS(TRIM(C43))&amp;"　"&amp;JIS(TRIM(D43)),"")</f>
        <v/>
      </c>
      <c r="P43" s="66" t="str">
        <f aca="false">IF(G43="","",IF(OR(G43="１",G43="男",G43="男性",G43="男子",G43="おとこ"),"1",IF(OR(G43="２",G43="女",G43="女性",G43="女子",G43="おんな"),"2",G43)))</f>
        <v/>
      </c>
      <c r="Q43" s="66" t="str">
        <f aca="false">IF(H43&lt;&gt;"",TEXT(SUBSTITUTE(SUBSTITUTE(SUBSTITUTE(SUBSTITUTE(H43,"S.","S"),"s.","s"),"H.","H"),"h.","h"),"gee.mm.dd"),"")</f>
        <v/>
      </c>
      <c r="R43" s="62" t="str">
        <f aca="false">IF(I43&lt;&gt;"",ASC(I43),"")</f>
        <v/>
      </c>
      <c r="S43" s="62" t="str">
        <f aca="false">IF(J43&lt;&gt;"",TRIM(J43),"")</f>
        <v/>
      </c>
      <c r="T43" s="62" t="str">
        <f aca="false">IF(K43&lt;&gt;"",TEXT(ASC(K43),"00000000"),"")</f>
        <v/>
      </c>
      <c r="U43" s="106" t="str">
        <f aca="false">IF(Q43&lt;&gt;"",DATEDIF(Q43,$M$1+1&amp;"/03/31","Y"),"")</f>
        <v/>
      </c>
      <c r="V43" s="104" t="str">
        <f aca="false">TRIM(B43)</f>
        <v/>
      </c>
    </row>
    <row r="44" customFormat="false" ht="15" hidden="false" customHeight="true" outlineLevel="0" collapsed="false">
      <c r="A44" s="62" t="n">
        <v>32</v>
      </c>
      <c r="B44" s="104"/>
      <c r="C44" s="64"/>
      <c r="D44" s="64"/>
      <c r="E44" s="64"/>
      <c r="F44" s="64"/>
      <c r="G44" s="63"/>
      <c r="H44" s="105"/>
      <c r="I44" s="107"/>
      <c r="J44" s="107"/>
      <c r="K44" s="107"/>
      <c r="M44" s="65" t="n">
        <v>32</v>
      </c>
      <c r="N44" s="73" t="str">
        <f aca="false">IF(E44&lt;&gt;"",ASC(TRIM(#NAME!(E44))&amp;" "&amp;ASC(TRIM(#NAME!(F44)))),"")</f>
        <v/>
      </c>
      <c r="O44" s="73" t="str">
        <f aca="false">IF(C44&lt;&gt;"",JIS(TRIM(C44))&amp;"　"&amp;JIS(TRIM(D44)),"")</f>
        <v/>
      </c>
      <c r="P44" s="66" t="str">
        <f aca="false">IF(G44="","",IF(OR(G44="１",G44="男",G44="男性",G44="男子",G44="おとこ"),"1",IF(OR(G44="２",G44="女",G44="女性",G44="女子",G44="おんな"),"2",G44)))</f>
        <v/>
      </c>
      <c r="Q44" s="66" t="str">
        <f aca="false">IF(H44&lt;&gt;"",TEXT(SUBSTITUTE(SUBSTITUTE(SUBSTITUTE(SUBSTITUTE(H44,"S.","S"),"s.","s"),"H.","H"),"h.","h"),"gee.mm.dd"),"")</f>
        <v/>
      </c>
      <c r="R44" s="62" t="str">
        <f aca="false">IF(I44&lt;&gt;"",ASC(I44),"")</f>
        <v/>
      </c>
      <c r="S44" s="62" t="str">
        <f aca="false">IF(J44&lt;&gt;"",TRIM(J44),"")</f>
        <v/>
      </c>
      <c r="T44" s="62" t="str">
        <f aca="false">IF(K44&lt;&gt;"",TEXT(ASC(K44),"00000000"),"")</f>
        <v/>
      </c>
      <c r="U44" s="106" t="str">
        <f aca="false">IF(Q44&lt;&gt;"",DATEDIF(Q44,$M$1+1&amp;"/03/31","Y"),"")</f>
        <v/>
      </c>
      <c r="V44" s="104" t="str">
        <f aca="false">TRIM(B44)</f>
        <v/>
      </c>
    </row>
    <row r="45" customFormat="false" ht="15" hidden="false" customHeight="true" outlineLevel="0" collapsed="false">
      <c r="A45" s="62" t="n">
        <v>33</v>
      </c>
      <c r="B45" s="104"/>
      <c r="C45" s="64"/>
      <c r="D45" s="64"/>
      <c r="E45" s="64"/>
      <c r="F45" s="64"/>
      <c r="G45" s="63"/>
      <c r="H45" s="105"/>
      <c r="I45" s="64"/>
      <c r="J45" s="64"/>
      <c r="K45" s="64"/>
      <c r="M45" s="65" t="n">
        <v>33</v>
      </c>
      <c r="N45" s="73" t="str">
        <f aca="false">IF(E45&lt;&gt;"",ASC(TRIM(#NAME!(E45))&amp;" "&amp;ASC(TRIM(#NAME!(F45)))),"")</f>
        <v/>
      </c>
      <c r="O45" s="73" t="str">
        <f aca="false">IF(C45&lt;&gt;"",JIS(TRIM(C45))&amp;"　"&amp;JIS(TRIM(D45)),"")</f>
        <v/>
      </c>
      <c r="P45" s="66" t="str">
        <f aca="false">IF(G45="","",IF(OR(G45="１",G45="男",G45="男性",G45="男子",G45="おとこ"),"1",IF(OR(G45="２",G45="女",G45="女性",G45="女子",G45="おんな"),"2",G45)))</f>
        <v/>
      </c>
      <c r="Q45" s="66" t="str">
        <f aca="false">IF(H45&lt;&gt;"",TEXT(SUBSTITUTE(SUBSTITUTE(SUBSTITUTE(SUBSTITUTE(H45,"S.","S"),"s.","s"),"H.","H"),"h.","h"),"gee.mm.dd"),"")</f>
        <v/>
      </c>
      <c r="R45" s="62" t="str">
        <f aca="false">IF(I45&lt;&gt;"",ASC(I45),"")</f>
        <v/>
      </c>
      <c r="S45" s="62" t="str">
        <f aca="false">IF(J45&lt;&gt;"",TRIM(J45),"")</f>
        <v/>
      </c>
      <c r="T45" s="62" t="str">
        <f aca="false">IF(K45&lt;&gt;"",TEXT(ASC(K45),"00000000"),"")</f>
        <v/>
      </c>
      <c r="U45" s="106" t="str">
        <f aca="false">IF(Q45&lt;&gt;"",DATEDIF(Q45,$M$1+1&amp;"/03/31","Y"),"")</f>
        <v/>
      </c>
      <c r="V45" s="104" t="str">
        <f aca="false">TRIM(B45)</f>
        <v/>
      </c>
    </row>
    <row r="46" customFormat="false" ht="15" hidden="false" customHeight="true" outlineLevel="0" collapsed="false">
      <c r="A46" s="62" t="n">
        <v>34</v>
      </c>
      <c r="B46" s="104"/>
      <c r="C46" s="64"/>
      <c r="D46" s="64"/>
      <c r="E46" s="64"/>
      <c r="F46" s="64"/>
      <c r="G46" s="63"/>
      <c r="H46" s="105"/>
      <c r="I46" s="107"/>
      <c r="J46" s="107"/>
      <c r="K46" s="107"/>
      <c r="M46" s="65" t="n">
        <v>34</v>
      </c>
      <c r="N46" s="73" t="str">
        <f aca="false">IF(E46&lt;&gt;"",ASC(TRIM(#NAME!(E46))&amp;" "&amp;ASC(TRIM(#NAME!(F46)))),"")</f>
        <v/>
      </c>
      <c r="O46" s="73" t="str">
        <f aca="false">IF(C46&lt;&gt;"",JIS(TRIM(C46))&amp;"　"&amp;JIS(TRIM(D46)),"")</f>
        <v/>
      </c>
      <c r="P46" s="66" t="str">
        <f aca="false">IF(G46="","",IF(OR(G46="１",G46="男",G46="男性",G46="男子",G46="おとこ"),"1",IF(OR(G46="２",G46="女",G46="女性",G46="女子",G46="おんな"),"2",G46)))</f>
        <v/>
      </c>
      <c r="Q46" s="66" t="str">
        <f aca="false">IF(H46&lt;&gt;"",TEXT(SUBSTITUTE(SUBSTITUTE(SUBSTITUTE(SUBSTITUTE(H46,"S.","S"),"s.","s"),"H.","H"),"h.","h"),"gee.mm.dd"),"")</f>
        <v/>
      </c>
      <c r="R46" s="62" t="str">
        <f aca="false">IF(I46&lt;&gt;"",ASC(I46),"")</f>
        <v/>
      </c>
      <c r="S46" s="62" t="str">
        <f aca="false">IF(J46&lt;&gt;"",TRIM(J46),"")</f>
        <v/>
      </c>
      <c r="T46" s="62" t="str">
        <f aca="false">IF(K46&lt;&gt;"",TEXT(ASC(K46),"00000000"),"")</f>
        <v/>
      </c>
      <c r="U46" s="106" t="str">
        <f aca="false">IF(Q46&lt;&gt;"",DATEDIF(Q46,$M$1+1&amp;"/03/31","Y"),"")</f>
        <v/>
      </c>
      <c r="V46" s="104" t="str">
        <f aca="false">TRIM(B46)</f>
        <v/>
      </c>
    </row>
    <row r="47" customFormat="false" ht="15" hidden="false" customHeight="true" outlineLevel="0" collapsed="false">
      <c r="A47" s="62" t="n">
        <v>35</v>
      </c>
      <c r="B47" s="104"/>
      <c r="C47" s="64"/>
      <c r="D47" s="64"/>
      <c r="E47" s="64"/>
      <c r="F47" s="64"/>
      <c r="G47" s="63"/>
      <c r="H47" s="105"/>
      <c r="I47" s="64"/>
      <c r="J47" s="64"/>
      <c r="K47" s="64"/>
      <c r="M47" s="65" t="n">
        <v>35</v>
      </c>
      <c r="N47" s="73" t="str">
        <f aca="false">IF(E47&lt;&gt;"",ASC(TRIM(#NAME!(E47))&amp;" "&amp;ASC(TRIM(#NAME!(F47)))),"")</f>
        <v/>
      </c>
      <c r="O47" s="73" t="str">
        <f aca="false">IF(C47&lt;&gt;"",JIS(TRIM(C47))&amp;"　"&amp;JIS(TRIM(D47)),"")</f>
        <v/>
      </c>
      <c r="P47" s="66" t="str">
        <f aca="false">IF(G47="","",IF(OR(G47="１",G47="男",G47="男性",G47="男子",G47="おとこ"),"1",IF(OR(G47="２",G47="女",G47="女性",G47="女子",G47="おんな"),"2",G47)))</f>
        <v/>
      </c>
      <c r="Q47" s="66" t="str">
        <f aca="false">IF(H47&lt;&gt;"",TEXT(SUBSTITUTE(SUBSTITUTE(SUBSTITUTE(SUBSTITUTE(H47,"S.","S"),"s.","s"),"H.","H"),"h.","h"),"gee.mm.dd"),"")</f>
        <v/>
      </c>
      <c r="R47" s="62" t="str">
        <f aca="false">IF(I47&lt;&gt;"",ASC(I47),"")</f>
        <v/>
      </c>
      <c r="S47" s="62" t="str">
        <f aca="false">IF(J47&lt;&gt;"",TRIM(J47),"")</f>
        <v/>
      </c>
      <c r="T47" s="62" t="str">
        <f aca="false">IF(K47&lt;&gt;"",TEXT(ASC(K47),"00000000"),"")</f>
        <v/>
      </c>
      <c r="U47" s="106" t="str">
        <f aca="false">IF(Q47&lt;&gt;"",DATEDIF(Q47,$M$1+1&amp;"/03/31","Y"),"")</f>
        <v/>
      </c>
      <c r="V47" s="104" t="str">
        <f aca="false">TRIM(B47)</f>
        <v/>
      </c>
    </row>
    <row r="48" customFormat="false" ht="15" hidden="false" customHeight="true" outlineLevel="0" collapsed="false">
      <c r="A48" s="62" t="n">
        <v>36</v>
      </c>
      <c r="B48" s="104"/>
      <c r="C48" s="64"/>
      <c r="D48" s="64"/>
      <c r="E48" s="64"/>
      <c r="F48" s="64"/>
      <c r="G48" s="63"/>
      <c r="H48" s="105"/>
      <c r="I48" s="107"/>
      <c r="J48" s="107"/>
      <c r="K48" s="107"/>
      <c r="M48" s="65" t="n">
        <v>36</v>
      </c>
      <c r="N48" s="73" t="str">
        <f aca="false">IF(E48&lt;&gt;"",ASC(TRIM(#NAME!(E48))&amp;" "&amp;ASC(TRIM(#NAME!(F48)))),"")</f>
        <v/>
      </c>
      <c r="O48" s="73" t="str">
        <f aca="false">IF(C48&lt;&gt;"",JIS(TRIM(C48))&amp;"　"&amp;JIS(TRIM(D48)),"")</f>
        <v/>
      </c>
      <c r="P48" s="66" t="str">
        <f aca="false">IF(G48="","",IF(OR(G48="１",G48="男",G48="男性",G48="男子",G48="おとこ"),"1",IF(OR(G48="２",G48="女",G48="女性",G48="女子",G48="おんな"),"2",G48)))</f>
        <v/>
      </c>
      <c r="Q48" s="66" t="str">
        <f aca="false">IF(H48&lt;&gt;"",TEXT(SUBSTITUTE(SUBSTITUTE(SUBSTITUTE(SUBSTITUTE(H48,"S.","S"),"s.","s"),"H.","H"),"h.","h"),"gee.mm.dd"),"")</f>
        <v/>
      </c>
      <c r="R48" s="62" t="str">
        <f aca="false">IF(I48&lt;&gt;"",ASC(I48),"")</f>
        <v/>
      </c>
      <c r="S48" s="62" t="str">
        <f aca="false">IF(J48&lt;&gt;"",TRIM(J48),"")</f>
        <v/>
      </c>
      <c r="T48" s="62" t="str">
        <f aca="false">IF(K48&lt;&gt;"",TEXT(ASC(K48),"00000000"),"")</f>
        <v/>
      </c>
      <c r="U48" s="106" t="str">
        <f aca="false">IF(Q48&lt;&gt;"",DATEDIF(Q48,$M$1+1&amp;"/03/31","Y"),"")</f>
        <v/>
      </c>
      <c r="V48" s="104" t="str">
        <f aca="false">TRIM(B48)</f>
        <v/>
      </c>
    </row>
    <row r="49" customFormat="false" ht="15" hidden="false" customHeight="true" outlineLevel="0" collapsed="false">
      <c r="A49" s="62" t="n">
        <v>37</v>
      </c>
      <c r="B49" s="104"/>
      <c r="C49" s="64"/>
      <c r="D49" s="64"/>
      <c r="E49" s="64"/>
      <c r="F49" s="64"/>
      <c r="G49" s="63"/>
      <c r="H49" s="105"/>
      <c r="I49" s="64"/>
      <c r="J49" s="64"/>
      <c r="K49" s="64"/>
      <c r="M49" s="65" t="n">
        <v>37</v>
      </c>
      <c r="N49" s="73" t="str">
        <f aca="false">IF(E49&lt;&gt;"",ASC(TRIM(#NAME!(E49))&amp;" "&amp;ASC(TRIM(#NAME!(F49)))),"")</f>
        <v/>
      </c>
      <c r="O49" s="73" t="str">
        <f aca="false">IF(C49&lt;&gt;"",JIS(TRIM(C49))&amp;"　"&amp;JIS(TRIM(D49)),"")</f>
        <v/>
      </c>
      <c r="P49" s="66" t="str">
        <f aca="false">IF(G49="","",IF(OR(G49="１",G49="男",G49="男性",G49="男子",G49="おとこ"),"1",IF(OR(G49="２",G49="女",G49="女性",G49="女子",G49="おんな"),"2",G49)))</f>
        <v/>
      </c>
      <c r="Q49" s="66" t="str">
        <f aca="false">IF(H49&lt;&gt;"",TEXT(SUBSTITUTE(SUBSTITUTE(SUBSTITUTE(SUBSTITUTE(H49,"S.","S"),"s.","s"),"H.","H"),"h.","h"),"gee.mm.dd"),"")</f>
        <v/>
      </c>
      <c r="R49" s="62" t="str">
        <f aca="false">IF(I49&lt;&gt;"",ASC(I49),"")</f>
        <v/>
      </c>
      <c r="S49" s="62" t="str">
        <f aca="false">IF(J49&lt;&gt;"",TRIM(J49),"")</f>
        <v/>
      </c>
      <c r="T49" s="62" t="str">
        <f aca="false">IF(K49&lt;&gt;"",TEXT(ASC(K49),"00000000"),"")</f>
        <v/>
      </c>
      <c r="U49" s="106" t="str">
        <f aca="false">IF(Q49&lt;&gt;"",DATEDIF(Q49,$M$1+1&amp;"/03/31","Y"),"")</f>
        <v/>
      </c>
      <c r="V49" s="104" t="str">
        <f aca="false">TRIM(B49)</f>
        <v/>
      </c>
    </row>
    <row r="50" customFormat="false" ht="15" hidden="false" customHeight="true" outlineLevel="0" collapsed="false">
      <c r="A50" s="62" t="n">
        <v>38</v>
      </c>
      <c r="B50" s="104"/>
      <c r="C50" s="64"/>
      <c r="D50" s="64"/>
      <c r="E50" s="64"/>
      <c r="F50" s="64"/>
      <c r="G50" s="63"/>
      <c r="H50" s="105"/>
      <c r="I50" s="107"/>
      <c r="J50" s="107"/>
      <c r="K50" s="107"/>
      <c r="M50" s="65" t="n">
        <v>38</v>
      </c>
      <c r="N50" s="73" t="str">
        <f aca="false">IF(E50&lt;&gt;"",ASC(TRIM(#NAME!(E50))&amp;" "&amp;ASC(TRIM(#NAME!(F50)))),"")</f>
        <v/>
      </c>
      <c r="O50" s="73" t="str">
        <f aca="false">IF(C50&lt;&gt;"",JIS(TRIM(C50))&amp;"　"&amp;JIS(TRIM(D50)),"")</f>
        <v/>
      </c>
      <c r="P50" s="66" t="str">
        <f aca="false">IF(G50="","",IF(OR(G50="１",G50="男",G50="男性",G50="男子",G50="おとこ"),"1",IF(OR(G50="２",G50="女",G50="女性",G50="女子",G50="おんな"),"2",G50)))</f>
        <v/>
      </c>
      <c r="Q50" s="66" t="str">
        <f aca="false">IF(H50&lt;&gt;"",TEXT(SUBSTITUTE(SUBSTITUTE(SUBSTITUTE(SUBSTITUTE(H50,"S.","S"),"s.","s"),"H.","H"),"h.","h"),"gee.mm.dd"),"")</f>
        <v/>
      </c>
      <c r="R50" s="62" t="str">
        <f aca="false">IF(I50&lt;&gt;"",ASC(I50),"")</f>
        <v/>
      </c>
      <c r="S50" s="62" t="str">
        <f aca="false">IF(J50&lt;&gt;"",TRIM(J50),"")</f>
        <v/>
      </c>
      <c r="T50" s="62" t="str">
        <f aca="false">IF(K50&lt;&gt;"",TEXT(ASC(K50),"00000000"),"")</f>
        <v/>
      </c>
      <c r="U50" s="106" t="str">
        <f aca="false">IF(Q50&lt;&gt;"",DATEDIF(Q50,$M$1+1&amp;"/03/31","Y"),"")</f>
        <v/>
      </c>
      <c r="V50" s="104" t="str">
        <f aca="false">TRIM(B50)</f>
        <v/>
      </c>
    </row>
    <row r="51" customFormat="false" ht="15" hidden="false" customHeight="true" outlineLevel="0" collapsed="false">
      <c r="A51" s="62" t="n">
        <v>39</v>
      </c>
      <c r="B51" s="104"/>
      <c r="C51" s="64"/>
      <c r="D51" s="64"/>
      <c r="E51" s="64"/>
      <c r="F51" s="64"/>
      <c r="G51" s="63"/>
      <c r="H51" s="105"/>
      <c r="I51" s="64"/>
      <c r="J51" s="64"/>
      <c r="K51" s="64"/>
      <c r="M51" s="65" t="n">
        <v>39</v>
      </c>
      <c r="N51" s="73" t="str">
        <f aca="false">IF(E51&lt;&gt;"",ASC(TRIM(#NAME!(E51))&amp;" "&amp;ASC(TRIM(#NAME!(F51)))),"")</f>
        <v/>
      </c>
      <c r="O51" s="73" t="str">
        <f aca="false">IF(C51&lt;&gt;"",JIS(TRIM(C51))&amp;"　"&amp;JIS(TRIM(D51)),"")</f>
        <v/>
      </c>
      <c r="P51" s="66" t="str">
        <f aca="false">IF(G51="","",IF(OR(G51="１",G51="男",G51="男性",G51="男子",G51="おとこ"),"1",IF(OR(G51="２",G51="女",G51="女性",G51="女子",G51="おんな"),"2",G51)))</f>
        <v/>
      </c>
      <c r="Q51" s="66" t="str">
        <f aca="false">IF(H51&lt;&gt;"",TEXT(SUBSTITUTE(SUBSTITUTE(SUBSTITUTE(SUBSTITUTE(H51,"S.","S"),"s.","s"),"H.","H"),"h.","h"),"gee.mm.dd"),"")</f>
        <v/>
      </c>
      <c r="R51" s="62" t="str">
        <f aca="false">IF(I51&lt;&gt;"",ASC(I51),"")</f>
        <v/>
      </c>
      <c r="S51" s="62" t="str">
        <f aca="false">IF(J51&lt;&gt;"",TRIM(J51),"")</f>
        <v/>
      </c>
      <c r="T51" s="62" t="str">
        <f aca="false">IF(K51&lt;&gt;"",TEXT(ASC(K51),"00000000"),"")</f>
        <v/>
      </c>
      <c r="U51" s="106" t="str">
        <f aca="false">IF(Q51&lt;&gt;"",DATEDIF(Q51,$M$1+1&amp;"/03/31","Y"),"")</f>
        <v/>
      </c>
      <c r="V51" s="104" t="str">
        <f aca="false">TRIM(B51)</f>
        <v/>
      </c>
    </row>
    <row r="52" customFormat="false" ht="15" hidden="false" customHeight="true" outlineLevel="0" collapsed="false">
      <c r="A52" s="62" t="n">
        <v>40</v>
      </c>
      <c r="B52" s="104"/>
      <c r="C52" s="64"/>
      <c r="D52" s="64"/>
      <c r="E52" s="64"/>
      <c r="F52" s="64"/>
      <c r="G52" s="63"/>
      <c r="H52" s="105"/>
      <c r="I52" s="107"/>
      <c r="J52" s="107"/>
      <c r="K52" s="107"/>
      <c r="M52" s="65" t="n">
        <v>40</v>
      </c>
      <c r="N52" s="73" t="str">
        <f aca="false">IF(E52&lt;&gt;"",ASC(TRIM(#NAME!(E52))&amp;" "&amp;ASC(TRIM(#NAME!(F52)))),"")</f>
        <v/>
      </c>
      <c r="O52" s="73" t="str">
        <f aca="false">IF(C52&lt;&gt;"",JIS(TRIM(C52))&amp;"　"&amp;JIS(TRIM(D52)),"")</f>
        <v/>
      </c>
      <c r="P52" s="66" t="str">
        <f aca="false">IF(G52="","",IF(OR(G52="１",G52="男",G52="男性",G52="男子",G52="おとこ"),"1",IF(OR(G52="２",G52="女",G52="女性",G52="女子",G52="おんな"),"2",G52)))</f>
        <v/>
      </c>
      <c r="Q52" s="66" t="str">
        <f aca="false">IF(H52&lt;&gt;"",TEXT(SUBSTITUTE(SUBSTITUTE(SUBSTITUTE(SUBSTITUTE(H52,"S.","S"),"s.","s"),"H.","H"),"h.","h"),"gee.mm.dd"),"")</f>
        <v/>
      </c>
      <c r="R52" s="62" t="str">
        <f aca="false">IF(I52&lt;&gt;"",ASC(I52),"")</f>
        <v/>
      </c>
      <c r="S52" s="62" t="str">
        <f aca="false">IF(J52&lt;&gt;"",TRIM(J52),"")</f>
        <v/>
      </c>
      <c r="T52" s="62" t="str">
        <f aca="false">IF(K52&lt;&gt;"",TEXT(ASC(K52),"00000000"),"")</f>
        <v/>
      </c>
      <c r="U52" s="106" t="str">
        <f aca="false">IF(Q52&lt;&gt;"",DATEDIF(Q52,$M$1+1&amp;"/03/31","Y"),"")</f>
        <v/>
      </c>
      <c r="V52" s="104" t="str">
        <f aca="false">TRIM(B52)</f>
        <v/>
      </c>
    </row>
    <row r="53" customFormat="false" ht="15" hidden="false" customHeight="true" outlineLevel="0" collapsed="false">
      <c r="A53" s="62" t="n">
        <v>41</v>
      </c>
      <c r="B53" s="104"/>
      <c r="C53" s="64"/>
      <c r="D53" s="64"/>
      <c r="E53" s="64"/>
      <c r="F53" s="64"/>
      <c r="G53" s="63"/>
      <c r="H53" s="105"/>
      <c r="I53" s="64"/>
      <c r="J53" s="64"/>
      <c r="K53" s="64"/>
      <c r="M53" s="65" t="n">
        <v>41</v>
      </c>
      <c r="N53" s="73" t="str">
        <f aca="false">IF(E53&lt;&gt;"",ASC(TRIM(#NAME!(E53))&amp;" "&amp;ASC(TRIM(#NAME!(F53)))),"")</f>
        <v/>
      </c>
      <c r="O53" s="73" t="str">
        <f aca="false">IF(C53&lt;&gt;"",JIS(TRIM(C53))&amp;"　"&amp;JIS(TRIM(D53)),"")</f>
        <v/>
      </c>
      <c r="P53" s="66" t="str">
        <f aca="false">IF(G53="","",IF(OR(G53="１",G53="男",G53="男性",G53="男子",G53="おとこ"),"1",IF(OR(G53="２",G53="女",G53="女性",G53="女子",G53="おんな"),"2",G53)))</f>
        <v/>
      </c>
      <c r="Q53" s="66" t="str">
        <f aca="false">IF(H53&lt;&gt;"",TEXT(SUBSTITUTE(SUBSTITUTE(SUBSTITUTE(SUBSTITUTE(H53,"S.","S"),"s.","s"),"H.","H"),"h.","h"),"gee.mm.dd"),"")</f>
        <v/>
      </c>
      <c r="R53" s="62" t="str">
        <f aca="false">IF(I53&lt;&gt;"",ASC(I53),"")</f>
        <v/>
      </c>
      <c r="S53" s="62" t="str">
        <f aca="false">IF(J53&lt;&gt;"",TRIM(J53),"")</f>
        <v/>
      </c>
      <c r="T53" s="62" t="str">
        <f aca="false">IF(K53&lt;&gt;"",TEXT(ASC(K53),"00000000"),"")</f>
        <v/>
      </c>
      <c r="U53" s="106" t="str">
        <f aca="false">IF(Q53&lt;&gt;"",DATEDIF(Q53,$M$1+1&amp;"/03/31","Y"),"")</f>
        <v/>
      </c>
      <c r="V53" s="104" t="str">
        <f aca="false">TRIM(B53)</f>
        <v/>
      </c>
    </row>
    <row r="54" customFormat="false" ht="15" hidden="false" customHeight="true" outlineLevel="0" collapsed="false">
      <c r="A54" s="62" t="n">
        <v>42</v>
      </c>
      <c r="B54" s="104"/>
      <c r="C54" s="64"/>
      <c r="D54" s="64"/>
      <c r="E54" s="64"/>
      <c r="F54" s="64"/>
      <c r="G54" s="63"/>
      <c r="H54" s="105"/>
      <c r="I54" s="107"/>
      <c r="J54" s="107"/>
      <c r="K54" s="107"/>
      <c r="M54" s="65" t="n">
        <v>42</v>
      </c>
      <c r="N54" s="73" t="str">
        <f aca="false">IF(E54&lt;&gt;"",ASC(TRIM(#NAME!(E54))&amp;" "&amp;ASC(TRIM(#NAME!(F54)))),"")</f>
        <v/>
      </c>
      <c r="O54" s="73" t="str">
        <f aca="false">IF(C54&lt;&gt;"",JIS(TRIM(C54))&amp;"　"&amp;JIS(TRIM(D54)),"")</f>
        <v/>
      </c>
      <c r="P54" s="66" t="str">
        <f aca="false">IF(G54="","",IF(OR(G54="１",G54="男",G54="男性",G54="男子",G54="おとこ"),"1",IF(OR(G54="２",G54="女",G54="女性",G54="女子",G54="おんな"),"2",G54)))</f>
        <v/>
      </c>
      <c r="Q54" s="66" t="str">
        <f aca="false">IF(H54&lt;&gt;"",TEXT(SUBSTITUTE(SUBSTITUTE(SUBSTITUTE(SUBSTITUTE(H54,"S.","S"),"s.","s"),"H.","H"),"h.","h"),"gee.mm.dd"),"")</f>
        <v/>
      </c>
      <c r="R54" s="62" t="str">
        <f aca="false">IF(I54&lt;&gt;"",ASC(I54),"")</f>
        <v/>
      </c>
      <c r="S54" s="62" t="str">
        <f aca="false">IF(J54&lt;&gt;"",TRIM(J54),"")</f>
        <v/>
      </c>
      <c r="T54" s="62" t="str">
        <f aca="false">IF(K54&lt;&gt;"",TEXT(ASC(K54),"00000000"),"")</f>
        <v/>
      </c>
      <c r="U54" s="106" t="str">
        <f aca="false">IF(Q54&lt;&gt;"",DATEDIF(Q54,$M$1+1&amp;"/03/31","Y"),"")</f>
        <v/>
      </c>
      <c r="V54" s="104" t="str">
        <f aca="false">TRIM(B54)</f>
        <v/>
      </c>
    </row>
    <row r="55" customFormat="false" ht="15" hidden="false" customHeight="true" outlineLevel="0" collapsed="false">
      <c r="A55" s="62" t="n">
        <v>43</v>
      </c>
      <c r="B55" s="104"/>
      <c r="C55" s="64"/>
      <c r="D55" s="64"/>
      <c r="E55" s="64"/>
      <c r="F55" s="64"/>
      <c r="G55" s="63"/>
      <c r="H55" s="105"/>
      <c r="I55" s="64"/>
      <c r="J55" s="64"/>
      <c r="K55" s="64"/>
      <c r="M55" s="65" t="n">
        <v>43</v>
      </c>
      <c r="N55" s="73" t="str">
        <f aca="false">IF(E55&lt;&gt;"",ASC(TRIM(#NAME!(E55))&amp;" "&amp;ASC(TRIM(#NAME!(F55)))),"")</f>
        <v/>
      </c>
      <c r="O55" s="73" t="str">
        <f aca="false">IF(C55&lt;&gt;"",JIS(TRIM(C55))&amp;"　"&amp;JIS(TRIM(D55)),"")</f>
        <v/>
      </c>
      <c r="P55" s="66" t="str">
        <f aca="false">IF(G55="","",IF(OR(G55="１",G55="男",G55="男性",G55="男子",G55="おとこ"),"1",IF(OR(G55="２",G55="女",G55="女性",G55="女子",G55="おんな"),"2",G55)))</f>
        <v/>
      </c>
      <c r="Q55" s="66" t="str">
        <f aca="false">IF(H55&lt;&gt;"",TEXT(SUBSTITUTE(SUBSTITUTE(SUBSTITUTE(SUBSTITUTE(H55,"S.","S"),"s.","s"),"H.","H"),"h.","h"),"gee.mm.dd"),"")</f>
        <v/>
      </c>
      <c r="R55" s="62" t="str">
        <f aca="false">IF(I55&lt;&gt;"",ASC(I55),"")</f>
        <v/>
      </c>
      <c r="S55" s="62" t="str">
        <f aca="false">IF(J55&lt;&gt;"",TRIM(J55),"")</f>
        <v/>
      </c>
      <c r="T55" s="62" t="str">
        <f aca="false">IF(K55&lt;&gt;"",TEXT(ASC(K55),"00000000"),"")</f>
        <v/>
      </c>
      <c r="U55" s="106" t="str">
        <f aca="false">IF(Q55&lt;&gt;"",DATEDIF(Q55,$M$1+1&amp;"/03/31","Y"),"")</f>
        <v/>
      </c>
      <c r="V55" s="104" t="str">
        <f aca="false">TRIM(B55)</f>
        <v/>
      </c>
    </row>
    <row r="56" customFormat="false" ht="15" hidden="false" customHeight="true" outlineLevel="0" collapsed="false">
      <c r="A56" s="62" t="n">
        <v>44</v>
      </c>
      <c r="B56" s="104"/>
      <c r="C56" s="64"/>
      <c r="D56" s="64"/>
      <c r="E56" s="64"/>
      <c r="F56" s="64"/>
      <c r="G56" s="63"/>
      <c r="H56" s="105"/>
      <c r="I56" s="107"/>
      <c r="J56" s="107"/>
      <c r="K56" s="107"/>
      <c r="M56" s="65" t="n">
        <v>44</v>
      </c>
      <c r="N56" s="73" t="str">
        <f aca="false">IF(E56&lt;&gt;"",ASC(TRIM(#NAME!(E56))&amp;" "&amp;ASC(TRIM(#NAME!(F56)))),"")</f>
        <v/>
      </c>
      <c r="O56" s="73" t="str">
        <f aca="false">IF(C56&lt;&gt;"",JIS(TRIM(C56))&amp;"　"&amp;JIS(TRIM(D56)),"")</f>
        <v/>
      </c>
      <c r="P56" s="66" t="str">
        <f aca="false">IF(G56="","",IF(OR(G56="１",G56="男",G56="男性",G56="男子",G56="おとこ"),"1",IF(OR(G56="２",G56="女",G56="女性",G56="女子",G56="おんな"),"2",G56)))</f>
        <v/>
      </c>
      <c r="Q56" s="66" t="str">
        <f aca="false">IF(H56&lt;&gt;"",TEXT(SUBSTITUTE(SUBSTITUTE(SUBSTITUTE(SUBSTITUTE(H56,"S.","S"),"s.","s"),"H.","H"),"h.","h"),"gee.mm.dd"),"")</f>
        <v/>
      </c>
      <c r="R56" s="62" t="str">
        <f aca="false">IF(I56&lt;&gt;"",ASC(I56),"")</f>
        <v/>
      </c>
      <c r="S56" s="62" t="str">
        <f aca="false">IF(J56&lt;&gt;"",TRIM(J56),"")</f>
        <v/>
      </c>
      <c r="T56" s="62" t="str">
        <f aca="false">IF(K56&lt;&gt;"",TEXT(ASC(K56),"00000000"),"")</f>
        <v/>
      </c>
      <c r="U56" s="106" t="str">
        <f aca="false">IF(Q56&lt;&gt;"",DATEDIF(Q56,$M$1+1&amp;"/03/31","Y"),"")</f>
        <v/>
      </c>
      <c r="V56" s="104" t="str">
        <f aca="false">TRIM(B56)</f>
        <v/>
      </c>
    </row>
    <row r="57" customFormat="false" ht="15" hidden="false" customHeight="true" outlineLevel="0" collapsed="false">
      <c r="A57" s="62" t="n">
        <v>45</v>
      </c>
      <c r="B57" s="104"/>
      <c r="C57" s="64"/>
      <c r="D57" s="64"/>
      <c r="E57" s="64"/>
      <c r="F57" s="64"/>
      <c r="G57" s="63"/>
      <c r="H57" s="105"/>
      <c r="I57" s="64"/>
      <c r="J57" s="64"/>
      <c r="K57" s="64"/>
      <c r="M57" s="65" t="n">
        <v>45</v>
      </c>
      <c r="N57" s="73" t="str">
        <f aca="false">IF(E57&lt;&gt;"",ASC(TRIM(#NAME!(E57))&amp;" "&amp;ASC(TRIM(#NAME!(F57)))),"")</f>
        <v/>
      </c>
      <c r="O57" s="73" t="str">
        <f aca="false">IF(C57&lt;&gt;"",JIS(TRIM(C57))&amp;"　"&amp;JIS(TRIM(D57)),"")</f>
        <v/>
      </c>
      <c r="P57" s="66" t="str">
        <f aca="false">IF(G57="","",IF(OR(G57="１",G57="男",G57="男性",G57="男子",G57="おとこ"),"1",IF(OR(G57="２",G57="女",G57="女性",G57="女子",G57="おんな"),"2",G57)))</f>
        <v/>
      </c>
      <c r="Q57" s="66" t="str">
        <f aca="false">IF(H57&lt;&gt;"",TEXT(SUBSTITUTE(SUBSTITUTE(SUBSTITUTE(SUBSTITUTE(H57,"S.","S"),"s.","s"),"H.","H"),"h.","h"),"gee.mm.dd"),"")</f>
        <v/>
      </c>
      <c r="R57" s="62" t="str">
        <f aca="false">IF(I57&lt;&gt;"",ASC(I57),"")</f>
        <v/>
      </c>
      <c r="S57" s="62" t="str">
        <f aca="false">IF(J57&lt;&gt;"",TRIM(J57),"")</f>
        <v/>
      </c>
      <c r="T57" s="62" t="str">
        <f aca="false">IF(K57&lt;&gt;"",TEXT(ASC(K57),"00000000"),"")</f>
        <v/>
      </c>
      <c r="U57" s="106" t="str">
        <f aca="false">IF(Q57&lt;&gt;"",DATEDIF(Q57,$M$1+1&amp;"/03/31","Y"),"")</f>
        <v/>
      </c>
      <c r="V57" s="104" t="str">
        <f aca="false">TRIM(B57)</f>
        <v/>
      </c>
    </row>
    <row r="58" customFormat="false" ht="15" hidden="false" customHeight="true" outlineLevel="0" collapsed="false">
      <c r="A58" s="62" t="n">
        <v>46</v>
      </c>
      <c r="B58" s="104"/>
      <c r="C58" s="64"/>
      <c r="D58" s="64"/>
      <c r="E58" s="64"/>
      <c r="F58" s="64"/>
      <c r="G58" s="63"/>
      <c r="H58" s="105"/>
      <c r="I58" s="107"/>
      <c r="J58" s="107"/>
      <c r="K58" s="107"/>
      <c r="M58" s="65" t="n">
        <v>46</v>
      </c>
      <c r="N58" s="73" t="str">
        <f aca="false">IF(E58&lt;&gt;"",ASC(TRIM(#NAME!(E58))&amp;" "&amp;ASC(TRIM(#NAME!(F58)))),"")</f>
        <v/>
      </c>
      <c r="O58" s="73" t="str">
        <f aca="false">IF(C58&lt;&gt;"",JIS(TRIM(C58))&amp;"　"&amp;JIS(TRIM(D58)),"")</f>
        <v/>
      </c>
      <c r="P58" s="66" t="str">
        <f aca="false">IF(G58="","",IF(OR(G58="１",G58="男",G58="男性",G58="男子",G58="おとこ"),"1",IF(OR(G58="２",G58="女",G58="女性",G58="女子",G58="おんな"),"2",G58)))</f>
        <v/>
      </c>
      <c r="Q58" s="66" t="str">
        <f aca="false">IF(H58&lt;&gt;"",TEXT(SUBSTITUTE(SUBSTITUTE(SUBSTITUTE(SUBSTITUTE(H58,"S.","S"),"s.","s"),"H.","H"),"h.","h"),"gee.mm.dd"),"")</f>
        <v/>
      </c>
      <c r="R58" s="62" t="str">
        <f aca="false">IF(I58&lt;&gt;"",ASC(I58),"")</f>
        <v/>
      </c>
      <c r="S58" s="62" t="str">
        <f aca="false">IF(J58&lt;&gt;"",TRIM(J58),"")</f>
        <v/>
      </c>
      <c r="T58" s="62" t="str">
        <f aca="false">IF(K58&lt;&gt;"",TEXT(ASC(K58),"00000000"),"")</f>
        <v/>
      </c>
      <c r="U58" s="106" t="str">
        <f aca="false">IF(Q58&lt;&gt;"",DATEDIF(Q58,$M$1+1&amp;"/03/31","Y"),"")</f>
        <v/>
      </c>
      <c r="V58" s="104" t="str">
        <f aca="false">TRIM(B58)</f>
        <v/>
      </c>
    </row>
    <row r="59" customFormat="false" ht="15" hidden="false" customHeight="true" outlineLevel="0" collapsed="false">
      <c r="A59" s="62" t="n">
        <v>47</v>
      </c>
      <c r="B59" s="104"/>
      <c r="C59" s="64"/>
      <c r="D59" s="64"/>
      <c r="E59" s="64"/>
      <c r="F59" s="64"/>
      <c r="G59" s="63"/>
      <c r="H59" s="105"/>
      <c r="I59" s="64"/>
      <c r="J59" s="64"/>
      <c r="K59" s="64"/>
      <c r="M59" s="65" t="n">
        <v>47</v>
      </c>
      <c r="N59" s="73" t="str">
        <f aca="false">IF(E59&lt;&gt;"",ASC(TRIM(#NAME!(E59))&amp;" "&amp;ASC(TRIM(#NAME!(F59)))),"")</f>
        <v/>
      </c>
      <c r="O59" s="73" t="str">
        <f aca="false">IF(C59&lt;&gt;"",JIS(TRIM(C59))&amp;"　"&amp;JIS(TRIM(D59)),"")</f>
        <v/>
      </c>
      <c r="P59" s="66" t="str">
        <f aca="false">IF(G59="","",IF(OR(G59="１",G59="男",G59="男性",G59="男子",G59="おとこ"),"1",IF(OR(G59="２",G59="女",G59="女性",G59="女子",G59="おんな"),"2",G59)))</f>
        <v/>
      </c>
      <c r="Q59" s="66" t="str">
        <f aca="false">IF(H59&lt;&gt;"",TEXT(SUBSTITUTE(SUBSTITUTE(SUBSTITUTE(SUBSTITUTE(H59,"S.","S"),"s.","s"),"H.","H"),"h.","h"),"gee.mm.dd"),"")</f>
        <v/>
      </c>
      <c r="R59" s="62" t="str">
        <f aca="false">IF(I59&lt;&gt;"",ASC(I59),"")</f>
        <v/>
      </c>
      <c r="S59" s="62" t="str">
        <f aca="false">IF(J59&lt;&gt;"",TRIM(J59),"")</f>
        <v/>
      </c>
      <c r="T59" s="62" t="str">
        <f aca="false">IF(K59&lt;&gt;"",TEXT(ASC(K59),"00000000"),"")</f>
        <v/>
      </c>
      <c r="U59" s="106" t="str">
        <f aca="false">IF(Q59&lt;&gt;"",DATEDIF(Q59,$M$1+1&amp;"/03/31","Y"),"")</f>
        <v/>
      </c>
      <c r="V59" s="104" t="str">
        <f aca="false">TRIM(B59)</f>
        <v/>
      </c>
    </row>
    <row r="60" customFormat="false" ht="15" hidden="false" customHeight="true" outlineLevel="0" collapsed="false">
      <c r="A60" s="62" t="n">
        <v>48</v>
      </c>
      <c r="B60" s="104"/>
      <c r="C60" s="64"/>
      <c r="D60" s="64"/>
      <c r="E60" s="64"/>
      <c r="F60" s="64"/>
      <c r="G60" s="63"/>
      <c r="H60" s="105"/>
      <c r="I60" s="107"/>
      <c r="J60" s="107"/>
      <c r="K60" s="107"/>
      <c r="M60" s="65" t="n">
        <v>48</v>
      </c>
      <c r="N60" s="73" t="str">
        <f aca="false">IF(E60&lt;&gt;"",ASC(TRIM(#NAME!(E60))&amp;" "&amp;ASC(TRIM(#NAME!(F60)))),"")</f>
        <v/>
      </c>
      <c r="O60" s="73" t="str">
        <f aca="false">IF(C60&lt;&gt;"",JIS(TRIM(C60))&amp;"　"&amp;JIS(TRIM(D60)),"")</f>
        <v/>
      </c>
      <c r="P60" s="66" t="str">
        <f aca="false">IF(G60="","",IF(OR(G60="１",G60="男",G60="男性",G60="男子",G60="おとこ"),"1",IF(OR(G60="２",G60="女",G60="女性",G60="女子",G60="おんな"),"2",G60)))</f>
        <v/>
      </c>
      <c r="Q60" s="66" t="str">
        <f aca="false">IF(H60&lt;&gt;"",TEXT(SUBSTITUTE(SUBSTITUTE(SUBSTITUTE(SUBSTITUTE(H60,"S.","S"),"s.","s"),"H.","H"),"h.","h"),"gee.mm.dd"),"")</f>
        <v/>
      </c>
      <c r="R60" s="62" t="str">
        <f aca="false">IF(I60&lt;&gt;"",ASC(I60),"")</f>
        <v/>
      </c>
      <c r="S60" s="62" t="str">
        <f aca="false">IF(J60&lt;&gt;"",TRIM(J60),"")</f>
        <v/>
      </c>
      <c r="T60" s="62" t="str">
        <f aca="false">IF(K60&lt;&gt;"",TEXT(ASC(K60),"00000000"),"")</f>
        <v/>
      </c>
      <c r="U60" s="106" t="str">
        <f aca="false">IF(Q60&lt;&gt;"",DATEDIF(Q60,$M$1+1&amp;"/03/31","Y"),"")</f>
        <v/>
      </c>
      <c r="V60" s="104" t="str">
        <f aca="false">TRIM(B60)</f>
        <v/>
      </c>
    </row>
    <row r="61" customFormat="false" ht="15" hidden="false" customHeight="true" outlineLevel="0" collapsed="false">
      <c r="A61" s="62" t="n">
        <v>49</v>
      </c>
      <c r="B61" s="104"/>
      <c r="C61" s="64"/>
      <c r="D61" s="64"/>
      <c r="E61" s="64"/>
      <c r="F61" s="64"/>
      <c r="G61" s="63"/>
      <c r="H61" s="105"/>
      <c r="I61" s="64"/>
      <c r="J61" s="64"/>
      <c r="K61" s="64"/>
      <c r="M61" s="65" t="n">
        <v>49</v>
      </c>
      <c r="N61" s="73" t="str">
        <f aca="false">IF(E61&lt;&gt;"",ASC(TRIM(#NAME!(E61))&amp;" "&amp;ASC(TRIM(#NAME!(F61)))),"")</f>
        <v/>
      </c>
      <c r="O61" s="73" t="str">
        <f aca="false">IF(C61&lt;&gt;"",JIS(TRIM(C61))&amp;"　"&amp;JIS(TRIM(D61)),"")</f>
        <v/>
      </c>
      <c r="P61" s="66" t="str">
        <f aca="false">IF(G61="","",IF(OR(G61="１",G61="男",G61="男性",G61="男子",G61="おとこ"),"1",IF(OR(G61="２",G61="女",G61="女性",G61="女子",G61="おんな"),"2",G61)))</f>
        <v/>
      </c>
      <c r="Q61" s="66" t="str">
        <f aca="false">IF(H61&lt;&gt;"",TEXT(SUBSTITUTE(SUBSTITUTE(SUBSTITUTE(SUBSTITUTE(H61,"S.","S"),"s.","s"),"H.","H"),"h.","h"),"gee.mm.dd"),"")</f>
        <v/>
      </c>
      <c r="R61" s="62" t="str">
        <f aca="false">IF(I61&lt;&gt;"",ASC(I61),"")</f>
        <v/>
      </c>
      <c r="S61" s="62" t="str">
        <f aca="false">IF(J61&lt;&gt;"",TRIM(J61),"")</f>
        <v/>
      </c>
      <c r="T61" s="62" t="str">
        <f aca="false">IF(K61&lt;&gt;"",TEXT(ASC(K61),"00000000"),"")</f>
        <v/>
      </c>
      <c r="U61" s="106" t="str">
        <f aca="false">IF(Q61&lt;&gt;"",DATEDIF(Q61,$M$1+1&amp;"/03/31","Y"),"")</f>
        <v/>
      </c>
      <c r="V61" s="104" t="str">
        <f aca="false">TRIM(B61)</f>
        <v/>
      </c>
    </row>
    <row r="62" customFormat="false" ht="15" hidden="false" customHeight="true" outlineLevel="0" collapsed="false">
      <c r="A62" s="62" t="n">
        <v>50</v>
      </c>
      <c r="B62" s="104"/>
      <c r="C62" s="64"/>
      <c r="D62" s="64"/>
      <c r="E62" s="64"/>
      <c r="F62" s="64"/>
      <c r="G62" s="63"/>
      <c r="H62" s="105"/>
      <c r="I62" s="107"/>
      <c r="J62" s="107"/>
      <c r="K62" s="107"/>
      <c r="M62" s="65" t="n">
        <v>50</v>
      </c>
      <c r="N62" s="73" t="str">
        <f aca="false">IF(E62&lt;&gt;"",ASC(TRIM(#NAME!(E62))&amp;" "&amp;ASC(TRIM(#NAME!(F62)))),"")</f>
        <v/>
      </c>
      <c r="O62" s="73" t="str">
        <f aca="false">IF(C62&lt;&gt;"",JIS(TRIM(C62))&amp;"　"&amp;JIS(TRIM(D62)),"")</f>
        <v/>
      </c>
      <c r="P62" s="66" t="str">
        <f aca="false">IF(G62="","",IF(OR(G62="１",G62="男",G62="男性",G62="男子",G62="おとこ"),"1",IF(OR(G62="２",G62="女",G62="女性",G62="女子",G62="おんな"),"2",G62)))</f>
        <v/>
      </c>
      <c r="Q62" s="66" t="str">
        <f aca="false">IF(H62&lt;&gt;"",TEXT(SUBSTITUTE(SUBSTITUTE(SUBSTITUTE(SUBSTITUTE(H62,"S.","S"),"s.","s"),"H.","H"),"h.","h"),"gee.mm.dd"),"")</f>
        <v/>
      </c>
      <c r="R62" s="62" t="str">
        <f aca="false">IF(I62&lt;&gt;"",ASC(I62),"")</f>
        <v/>
      </c>
      <c r="S62" s="62" t="str">
        <f aca="false">IF(J62&lt;&gt;"",TRIM(J62),"")</f>
        <v/>
      </c>
      <c r="T62" s="62" t="str">
        <f aca="false">IF(K62&lt;&gt;"",TEXT(ASC(K62),"00000000"),"")</f>
        <v/>
      </c>
      <c r="U62" s="106" t="str">
        <f aca="false">IF(Q62&lt;&gt;"",DATEDIF(Q62,$M$1+1&amp;"/03/31","Y"),"")</f>
        <v/>
      </c>
      <c r="V62" s="104" t="str">
        <f aca="false">TRIM(B62)</f>
        <v/>
      </c>
    </row>
    <row r="63" customFormat="false" ht="15" hidden="false" customHeight="true" outlineLevel="0" collapsed="false">
      <c r="A63" s="62" t="n">
        <v>51</v>
      </c>
      <c r="B63" s="104"/>
      <c r="C63" s="64"/>
      <c r="D63" s="64"/>
      <c r="E63" s="64"/>
      <c r="F63" s="64"/>
      <c r="G63" s="63"/>
      <c r="H63" s="105"/>
      <c r="I63" s="64"/>
      <c r="J63" s="64"/>
      <c r="K63" s="64"/>
      <c r="M63" s="65" t="n">
        <v>51</v>
      </c>
      <c r="N63" s="73" t="str">
        <f aca="false">IF(E63&lt;&gt;"",ASC(TRIM(#NAME!(E63))&amp;" "&amp;ASC(TRIM(#NAME!(F63)))),"")</f>
        <v/>
      </c>
      <c r="O63" s="73" t="str">
        <f aca="false">IF(C63&lt;&gt;"",JIS(TRIM(C63))&amp;"　"&amp;JIS(TRIM(D63)),"")</f>
        <v/>
      </c>
      <c r="P63" s="66" t="str">
        <f aca="false">IF(G63="","",IF(OR(G63="１",G63="男",G63="男性",G63="男子",G63="おとこ"),"1",IF(OR(G63="２",G63="女",G63="女性",G63="女子",G63="おんな"),"2",G63)))</f>
        <v/>
      </c>
      <c r="Q63" s="66" t="str">
        <f aca="false">IF(H63&lt;&gt;"",TEXT(SUBSTITUTE(SUBSTITUTE(SUBSTITUTE(SUBSTITUTE(H63,"S.","S"),"s.","s"),"H.","H"),"h.","h"),"gee.mm.dd"),"")</f>
        <v/>
      </c>
      <c r="R63" s="62" t="str">
        <f aca="false">IF(I63&lt;&gt;"",ASC(I63),"")</f>
        <v/>
      </c>
      <c r="S63" s="62" t="str">
        <f aca="false">IF(J63&lt;&gt;"",TRIM(J63),"")</f>
        <v/>
      </c>
      <c r="T63" s="62" t="str">
        <f aca="false">IF(K63&lt;&gt;"",TEXT(ASC(K63),"00000000"),"")</f>
        <v/>
      </c>
      <c r="U63" s="106" t="str">
        <f aca="false">IF(Q63&lt;&gt;"",DATEDIF(Q63,$M$1+1&amp;"/03/31","Y"),"")</f>
        <v/>
      </c>
      <c r="V63" s="104" t="str">
        <f aca="false">TRIM(B63)</f>
        <v/>
      </c>
    </row>
    <row r="64" customFormat="false" ht="15" hidden="false" customHeight="true" outlineLevel="0" collapsed="false">
      <c r="A64" s="62" t="n">
        <v>52</v>
      </c>
      <c r="B64" s="104"/>
      <c r="C64" s="64"/>
      <c r="D64" s="64"/>
      <c r="E64" s="64"/>
      <c r="F64" s="64"/>
      <c r="G64" s="63"/>
      <c r="H64" s="105"/>
      <c r="I64" s="107"/>
      <c r="J64" s="107"/>
      <c r="K64" s="107"/>
      <c r="M64" s="65" t="n">
        <v>52</v>
      </c>
      <c r="N64" s="73" t="str">
        <f aca="false">IF(E64&lt;&gt;"",ASC(TRIM(#NAME!(E64))&amp;" "&amp;ASC(TRIM(#NAME!(F64)))),"")</f>
        <v/>
      </c>
      <c r="O64" s="73" t="str">
        <f aca="false">IF(C64&lt;&gt;"",JIS(TRIM(C64))&amp;"　"&amp;JIS(TRIM(D64)),"")</f>
        <v/>
      </c>
      <c r="P64" s="66" t="str">
        <f aca="false">IF(G64="","",IF(OR(G64="１",G64="男",G64="男性",G64="男子",G64="おとこ"),"1",IF(OR(G64="２",G64="女",G64="女性",G64="女子",G64="おんな"),"2",G64)))</f>
        <v/>
      </c>
      <c r="Q64" s="66" t="str">
        <f aca="false">IF(H64&lt;&gt;"",TEXT(SUBSTITUTE(SUBSTITUTE(SUBSTITUTE(SUBSTITUTE(H64,"S.","S"),"s.","s"),"H.","H"),"h.","h"),"gee.mm.dd"),"")</f>
        <v/>
      </c>
      <c r="R64" s="62" t="str">
        <f aca="false">IF(I64&lt;&gt;"",ASC(I64),"")</f>
        <v/>
      </c>
      <c r="S64" s="62" t="str">
        <f aca="false">IF(J64&lt;&gt;"",TRIM(J64),"")</f>
        <v/>
      </c>
      <c r="T64" s="62" t="str">
        <f aca="false">IF(K64&lt;&gt;"",TEXT(ASC(K64),"00000000"),"")</f>
        <v/>
      </c>
      <c r="U64" s="106" t="str">
        <f aca="false">IF(Q64&lt;&gt;"",DATEDIF(Q64,$M$1+1&amp;"/03/31","Y"),"")</f>
        <v/>
      </c>
      <c r="V64" s="104" t="str">
        <f aca="false">TRIM(B64)</f>
        <v/>
      </c>
    </row>
    <row r="65" customFormat="false" ht="15" hidden="false" customHeight="true" outlineLevel="0" collapsed="false">
      <c r="A65" s="62" t="n">
        <v>53</v>
      </c>
      <c r="B65" s="104"/>
      <c r="C65" s="64"/>
      <c r="D65" s="64"/>
      <c r="E65" s="64"/>
      <c r="F65" s="64"/>
      <c r="G65" s="63"/>
      <c r="H65" s="105"/>
      <c r="I65" s="64"/>
      <c r="J65" s="64"/>
      <c r="K65" s="64"/>
      <c r="M65" s="65" t="n">
        <v>53</v>
      </c>
      <c r="N65" s="73" t="str">
        <f aca="false">IF(E65&lt;&gt;"",ASC(TRIM(#NAME!(E65))&amp;" "&amp;ASC(TRIM(#NAME!(F65)))),"")</f>
        <v/>
      </c>
      <c r="O65" s="73" t="str">
        <f aca="false">IF(C65&lt;&gt;"",JIS(TRIM(C65))&amp;"　"&amp;JIS(TRIM(D65)),"")</f>
        <v/>
      </c>
      <c r="P65" s="66" t="str">
        <f aca="false">IF(G65="","",IF(OR(G65="１",G65="男",G65="男性",G65="男子",G65="おとこ"),"1",IF(OR(G65="２",G65="女",G65="女性",G65="女子",G65="おんな"),"2",G65)))</f>
        <v/>
      </c>
      <c r="Q65" s="66" t="str">
        <f aca="false">IF(H65&lt;&gt;"",TEXT(SUBSTITUTE(SUBSTITUTE(SUBSTITUTE(SUBSTITUTE(H65,"S.","S"),"s.","s"),"H.","H"),"h.","h"),"gee.mm.dd"),"")</f>
        <v/>
      </c>
      <c r="R65" s="62" t="str">
        <f aca="false">IF(I65&lt;&gt;"",ASC(I65),"")</f>
        <v/>
      </c>
      <c r="S65" s="62" t="str">
        <f aca="false">IF(J65&lt;&gt;"",TRIM(J65),"")</f>
        <v/>
      </c>
      <c r="T65" s="62" t="str">
        <f aca="false">IF(K65&lt;&gt;"",TEXT(ASC(K65),"00000000"),"")</f>
        <v/>
      </c>
      <c r="U65" s="106" t="str">
        <f aca="false">IF(Q65&lt;&gt;"",DATEDIF(Q65,$M$1+1&amp;"/03/31","Y"),"")</f>
        <v/>
      </c>
      <c r="V65" s="104" t="str">
        <f aca="false">TRIM(B65)</f>
        <v/>
      </c>
    </row>
    <row r="66" customFormat="false" ht="15" hidden="false" customHeight="true" outlineLevel="0" collapsed="false">
      <c r="A66" s="62" t="n">
        <v>54</v>
      </c>
      <c r="B66" s="104"/>
      <c r="C66" s="64"/>
      <c r="D66" s="64"/>
      <c r="E66" s="64"/>
      <c r="F66" s="64"/>
      <c r="G66" s="63"/>
      <c r="H66" s="105"/>
      <c r="I66" s="107"/>
      <c r="J66" s="107"/>
      <c r="K66" s="107"/>
      <c r="M66" s="65" t="n">
        <v>54</v>
      </c>
      <c r="N66" s="73" t="str">
        <f aca="false">IF(E66&lt;&gt;"",ASC(TRIM(#NAME!(E66))&amp;" "&amp;ASC(TRIM(#NAME!(F66)))),"")</f>
        <v/>
      </c>
      <c r="O66" s="73" t="str">
        <f aca="false">IF(C66&lt;&gt;"",JIS(TRIM(C66))&amp;"　"&amp;JIS(TRIM(D66)),"")</f>
        <v/>
      </c>
      <c r="P66" s="66" t="str">
        <f aca="false">IF(G66="","",IF(OR(G66="１",G66="男",G66="男性",G66="男子",G66="おとこ"),"1",IF(OR(G66="２",G66="女",G66="女性",G66="女子",G66="おんな"),"2",G66)))</f>
        <v/>
      </c>
      <c r="Q66" s="66" t="str">
        <f aca="false">IF(H66&lt;&gt;"",TEXT(SUBSTITUTE(SUBSTITUTE(SUBSTITUTE(SUBSTITUTE(H66,"S.","S"),"s.","s"),"H.","H"),"h.","h"),"gee.mm.dd"),"")</f>
        <v/>
      </c>
      <c r="R66" s="62" t="str">
        <f aca="false">IF(I66&lt;&gt;"",ASC(I66),"")</f>
        <v/>
      </c>
      <c r="S66" s="62" t="str">
        <f aca="false">IF(J66&lt;&gt;"",TRIM(J66),"")</f>
        <v/>
      </c>
      <c r="T66" s="62" t="str">
        <f aca="false">IF(K66&lt;&gt;"",TEXT(ASC(K66),"00000000"),"")</f>
        <v/>
      </c>
      <c r="U66" s="106" t="str">
        <f aca="false">IF(Q66&lt;&gt;"",DATEDIF(Q66,$M$1+1&amp;"/03/31","Y"),"")</f>
        <v/>
      </c>
      <c r="V66" s="104" t="str">
        <f aca="false">TRIM(B66)</f>
        <v/>
      </c>
    </row>
    <row r="67" customFormat="false" ht="15" hidden="false" customHeight="true" outlineLevel="0" collapsed="false">
      <c r="A67" s="62" t="n">
        <v>55</v>
      </c>
      <c r="B67" s="104"/>
      <c r="C67" s="64"/>
      <c r="D67" s="64"/>
      <c r="E67" s="64"/>
      <c r="F67" s="64"/>
      <c r="G67" s="63"/>
      <c r="H67" s="105"/>
      <c r="I67" s="64"/>
      <c r="J67" s="64"/>
      <c r="K67" s="64"/>
      <c r="M67" s="65" t="n">
        <v>55</v>
      </c>
      <c r="N67" s="73" t="str">
        <f aca="false">IF(E67&lt;&gt;"",ASC(TRIM(#NAME!(E67))&amp;" "&amp;ASC(TRIM(#NAME!(F67)))),"")</f>
        <v/>
      </c>
      <c r="O67" s="73" t="str">
        <f aca="false">IF(C67&lt;&gt;"",JIS(TRIM(C67))&amp;"　"&amp;JIS(TRIM(D67)),"")</f>
        <v/>
      </c>
      <c r="P67" s="66" t="str">
        <f aca="false">IF(G67="","",IF(OR(G67="１",G67="男",G67="男性",G67="男子",G67="おとこ"),"1",IF(OR(G67="２",G67="女",G67="女性",G67="女子",G67="おんな"),"2",G67)))</f>
        <v/>
      </c>
      <c r="Q67" s="66" t="str">
        <f aca="false">IF(H67&lt;&gt;"",TEXT(SUBSTITUTE(SUBSTITUTE(SUBSTITUTE(SUBSTITUTE(H67,"S.","S"),"s.","s"),"H.","H"),"h.","h"),"gee.mm.dd"),"")</f>
        <v/>
      </c>
      <c r="R67" s="62" t="str">
        <f aca="false">IF(I67&lt;&gt;"",ASC(I67),"")</f>
        <v/>
      </c>
      <c r="S67" s="62" t="str">
        <f aca="false">IF(J67&lt;&gt;"",TRIM(J67),"")</f>
        <v/>
      </c>
      <c r="T67" s="62" t="str">
        <f aca="false">IF(K67&lt;&gt;"",TEXT(ASC(K67),"00000000"),"")</f>
        <v/>
      </c>
      <c r="U67" s="106" t="str">
        <f aca="false">IF(Q67&lt;&gt;"",DATEDIF(Q67,$M$1+1&amp;"/03/31","Y"),"")</f>
        <v/>
      </c>
      <c r="V67" s="104" t="str">
        <f aca="false">TRIM(B67)</f>
        <v/>
      </c>
    </row>
    <row r="68" customFormat="false" ht="15" hidden="false" customHeight="true" outlineLevel="0" collapsed="false">
      <c r="A68" s="62" t="n">
        <v>56</v>
      </c>
      <c r="B68" s="104"/>
      <c r="C68" s="64"/>
      <c r="D68" s="64"/>
      <c r="E68" s="64"/>
      <c r="F68" s="64"/>
      <c r="G68" s="63"/>
      <c r="H68" s="105"/>
      <c r="I68" s="107"/>
      <c r="J68" s="107"/>
      <c r="K68" s="107"/>
      <c r="M68" s="65" t="n">
        <v>56</v>
      </c>
      <c r="N68" s="73" t="str">
        <f aca="false">IF(E68&lt;&gt;"",ASC(TRIM(#NAME!(E68))&amp;" "&amp;ASC(TRIM(#NAME!(F68)))),"")</f>
        <v/>
      </c>
      <c r="O68" s="73" t="str">
        <f aca="false">IF(C68&lt;&gt;"",JIS(TRIM(C68))&amp;"　"&amp;JIS(TRIM(D68)),"")</f>
        <v/>
      </c>
      <c r="P68" s="66" t="str">
        <f aca="false">IF(G68="","",IF(OR(G68="１",G68="男",G68="男性",G68="男子",G68="おとこ"),"1",IF(OR(G68="２",G68="女",G68="女性",G68="女子",G68="おんな"),"2",G68)))</f>
        <v/>
      </c>
      <c r="Q68" s="66" t="str">
        <f aca="false">IF(H68&lt;&gt;"",TEXT(SUBSTITUTE(SUBSTITUTE(SUBSTITUTE(SUBSTITUTE(H68,"S.","S"),"s.","s"),"H.","H"),"h.","h"),"gee.mm.dd"),"")</f>
        <v/>
      </c>
      <c r="R68" s="62" t="str">
        <f aca="false">IF(I68&lt;&gt;"",ASC(I68),"")</f>
        <v/>
      </c>
      <c r="S68" s="62" t="str">
        <f aca="false">IF(J68&lt;&gt;"",TRIM(J68),"")</f>
        <v/>
      </c>
      <c r="T68" s="62" t="str">
        <f aca="false">IF(K68&lt;&gt;"",TEXT(ASC(K68),"00000000"),"")</f>
        <v/>
      </c>
      <c r="U68" s="106" t="str">
        <f aca="false">IF(Q68&lt;&gt;"",DATEDIF(Q68,$M$1+1&amp;"/03/31","Y"),"")</f>
        <v/>
      </c>
      <c r="V68" s="104" t="str">
        <f aca="false">TRIM(B68)</f>
        <v/>
      </c>
    </row>
    <row r="69" customFormat="false" ht="15" hidden="false" customHeight="true" outlineLevel="0" collapsed="false">
      <c r="A69" s="62" t="n">
        <v>57</v>
      </c>
      <c r="B69" s="104"/>
      <c r="C69" s="64"/>
      <c r="D69" s="64"/>
      <c r="E69" s="64"/>
      <c r="F69" s="64"/>
      <c r="G69" s="63"/>
      <c r="H69" s="105"/>
      <c r="I69" s="64"/>
      <c r="J69" s="64"/>
      <c r="K69" s="64"/>
      <c r="M69" s="65" t="n">
        <v>57</v>
      </c>
      <c r="N69" s="73" t="str">
        <f aca="false">IF(E69&lt;&gt;"",ASC(TRIM(#NAME!(E69))&amp;" "&amp;ASC(TRIM(#NAME!(F69)))),"")</f>
        <v/>
      </c>
      <c r="O69" s="73" t="str">
        <f aca="false">IF(C69&lt;&gt;"",JIS(TRIM(C69))&amp;"　"&amp;JIS(TRIM(D69)),"")</f>
        <v/>
      </c>
      <c r="P69" s="66" t="str">
        <f aca="false">IF(G69="","",IF(OR(G69="１",G69="男",G69="男性",G69="男子",G69="おとこ"),"1",IF(OR(G69="２",G69="女",G69="女性",G69="女子",G69="おんな"),"2",G69)))</f>
        <v/>
      </c>
      <c r="Q69" s="66" t="str">
        <f aca="false">IF(H69&lt;&gt;"",TEXT(SUBSTITUTE(SUBSTITUTE(SUBSTITUTE(SUBSTITUTE(H69,"S.","S"),"s.","s"),"H.","H"),"h.","h"),"gee.mm.dd"),"")</f>
        <v/>
      </c>
      <c r="R69" s="62" t="str">
        <f aca="false">IF(I69&lt;&gt;"",ASC(I69),"")</f>
        <v/>
      </c>
      <c r="S69" s="62" t="str">
        <f aca="false">IF(J69&lt;&gt;"",TRIM(J69),"")</f>
        <v/>
      </c>
      <c r="T69" s="62" t="str">
        <f aca="false">IF(K69&lt;&gt;"",TEXT(ASC(K69),"00000000"),"")</f>
        <v/>
      </c>
      <c r="U69" s="106" t="str">
        <f aca="false">IF(Q69&lt;&gt;"",DATEDIF(Q69,$M$1+1&amp;"/03/31","Y"),"")</f>
        <v/>
      </c>
      <c r="V69" s="104" t="str">
        <f aca="false">TRIM(B69)</f>
        <v/>
      </c>
    </row>
    <row r="70" customFormat="false" ht="15" hidden="false" customHeight="true" outlineLevel="0" collapsed="false">
      <c r="A70" s="62" t="n">
        <v>58</v>
      </c>
      <c r="B70" s="104"/>
      <c r="C70" s="64"/>
      <c r="D70" s="64"/>
      <c r="E70" s="64"/>
      <c r="F70" s="64"/>
      <c r="G70" s="63"/>
      <c r="H70" s="105"/>
      <c r="I70" s="107"/>
      <c r="J70" s="107"/>
      <c r="K70" s="107"/>
      <c r="M70" s="65" t="n">
        <v>58</v>
      </c>
      <c r="N70" s="73" t="str">
        <f aca="false">IF(E70&lt;&gt;"",ASC(TRIM(#NAME!(E70))&amp;" "&amp;ASC(TRIM(#NAME!(F70)))),"")</f>
        <v/>
      </c>
      <c r="O70" s="73" t="str">
        <f aca="false">IF(C70&lt;&gt;"",JIS(TRIM(C70))&amp;"　"&amp;JIS(TRIM(D70)),"")</f>
        <v/>
      </c>
      <c r="P70" s="66" t="str">
        <f aca="false">IF(G70="","",IF(OR(G70="１",G70="男",G70="男性",G70="男子",G70="おとこ"),"1",IF(OR(G70="２",G70="女",G70="女性",G70="女子",G70="おんな"),"2",G70)))</f>
        <v/>
      </c>
      <c r="Q70" s="66" t="str">
        <f aca="false">IF(H70&lt;&gt;"",TEXT(SUBSTITUTE(SUBSTITUTE(SUBSTITUTE(SUBSTITUTE(H70,"S.","S"),"s.","s"),"H.","H"),"h.","h"),"gee.mm.dd"),"")</f>
        <v/>
      </c>
      <c r="R70" s="62" t="str">
        <f aca="false">IF(I70&lt;&gt;"",ASC(I70),"")</f>
        <v/>
      </c>
      <c r="S70" s="62" t="str">
        <f aca="false">IF(J70&lt;&gt;"",TRIM(J70),"")</f>
        <v/>
      </c>
      <c r="T70" s="62" t="str">
        <f aca="false">IF(K70&lt;&gt;"",TEXT(ASC(K70),"00000000"),"")</f>
        <v/>
      </c>
      <c r="U70" s="106" t="str">
        <f aca="false">IF(Q70&lt;&gt;"",DATEDIF(Q70,$M$1+1&amp;"/03/31","Y"),"")</f>
        <v/>
      </c>
      <c r="V70" s="104" t="str">
        <f aca="false">TRIM(B70)</f>
        <v/>
      </c>
    </row>
    <row r="71" customFormat="false" ht="15" hidden="false" customHeight="true" outlineLevel="0" collapsed="false">
      <c r="A71" s="62" t="n">
        <v>59</v>
      </c>
      <c r="B71" s="104"/>
      <c r="C71" s="64"/>
      <c r="D71" s="64"/>
      <c r="E71" s="64"/>
      <c r="F71" s="64"/>
      <c r="G71" s="63"/>
      <c r="H71" s="105"/>
      <c r="I71" s="64"/>
      <c r="J71" s="64"/>
      <c r="K71" s="64"/>
      <c r="M71" s="65" t="n">
        <v>59</v>
      </c>
      <c r="N71" s="73" t="str">
        <f aca="false">IF(E71&lt;&gt;"",ASC(TRIM(#NAME!(E71))&amp;" "&amp;ASC(TRIM(#NAME!(F71)))),"")</f>
        <v/>
      </c>
      <c r="O71" s="73" t="str">
        <f aca="false">IF(C71&lt;&gt;"",JIS(TRIM(C71))&amp;"　"&amp;JIS(TRIM(D71)),"")</f>
        <v/>
      </c>
      <c r="P71" s="66" t="str">
        <f aca="false">IF(G71="","",IF(OR(G71="１",G71="男",G71="男性",G71="男子",G71="おとこ"),"1",IF(OR(G71="２",G71="女",G71="女性",G71="女子",G71="おんな"),"2",G71)))</f>
        <v/>
      </c>
      <c r="Q71" s="66" t="str">
        <f aca="false">IF(H71&lt;&gt;"",TEXT(SUBSTITUTE(SUBSTITUTE(SUBSTITUTE(SUBSTITUTE(H71,"S.","S"),"s.","s"),"H.","H"),"h.","h"),"gee.mm.dd"),"")</f>
        <v/>
      </c>
      <c r="R71" s="62" t="str">
        <f aca="false">IF(I71&lt;&gt;"",ASC(I71),"")</f>
        <v/>
      </c>
      <c r="S71" s="62" t="str">
        <f aca="false">IF(J71&lt;&gt;"",TRIM(J71),"")</f>
        <v/>
      </c>
      <c r="T71" s="62" t="str">
        <f aca="false">IF(K71&lt;&gt;"",TEXT(ASC(K71),"00000000"),"")</f>
        <v/>
      </c>
      <c r="U71" s="106" t="str">
        <f aca="false">IF(Q71&lt;&gt;"",DATEDIF(Q71,$M$1+1&amp;"/03/31","Y"),"")</f>
        <v/>
      </c>
      <c r="V71" s="104" t="str">
        <f aca="false">TRIM(B71)</f>
        <v/>
      </c>
    </row>
    <row r="72" customFormat="false" ht="15" hidden="false" customHeight="true" outlineLevel="0" collapsed="false">
      <c r="A72" s="62" t="n">
        <v>60</v>
      </c>
      <c r="B72" s="104"/>
      <c r="C72" s="64"/>
      <c r="D72" s="64"/>
      <c r="E72" s="64"/>
      <c r="F72" s="64"/>
      <c r="G72" s="63"/>
      <c r="H72" s="105"/>
      <c r="I72" s="107"/>
      <c r="J72" s="107"/>
      <c r="K72" s="107"/>
      <c r="M72" s="65" t="n">
        <v>60</v>
      </c>
      <c r="N72" s="73" t="str">
        <f aca="false">IF(E72&lt;&gt;"",ASC(TRIM(#NAME!(E72))&amp;" "&amp;ASC(TRIM(#NAME!(F72)))),"")</f>
        <v/>
      </c>
      <c r="O72" s="73" t="str">
        <f aca="false">IF(C72&lt;&gt;"",JIS(TRIM(C72))&amp;"　"&amp;JIS(TRIM(D72)),"")</f>
        <v/>
      </c>
      <c r="P72" s="66" t="str">
        <f aca="false">IF(G72="","",IF(OR(G72="１",G72="男",G72="男性",G72="男子",G72="おとこ"),"1",IF(OR(G72="２",G72="女",G72="女性",G72="女子",G72="おんな"),"2",G72)))</f>
        <v/>
      </c>
      <c r="Q72" s="66" t="str">
        <f aca="false">IF(H72&lt;&gt;"",TEXT(SUBSTITUTE(SUBSTITUTE(SUBSTITUTE(SUBSTITUTE(H72,"S.","S"),"s.","s"),"H.","H"),"h.","h"),"gee.mm.dd"),"")</f>
        <v/>
      </c>
      <c r="R72" s="62" t="str">
        <f aca="false">IF(I72&lt;&gt;"",ASC(I72),"")</f>
        <v/>
      </c>
      <c r="S72" s="62" t="str">
        <f aca="false">IF(J72&lt;&gt;"",TRIM(J72),"")</f>
        <v/>
      </c>
      <c r="T72" s="62" t="str">
        <f aca="false">IF(K72&lt;&gt;"",TEXT(ASC(K72),"00000000"),"")</f>
        <v/>
      </c>
      <c r="U72" s="106" t="str">
        <f aca="false">IF(Q72&lt;&gt;"",DATEDIF(Q72,$M$1+1&amp;"/03/31","Y"),"")</f>
        <v/>
      </c>
      <c r="V72" s="104" t="str">
        <f aca="false">TRIM(B72)</f>
        <v/>
      </c>
    </row>
  </sheetData>
  <sheetProtection sheet="true" formatCells="false"/>
  <mergeCells count="35">
    <mergeCell ref="A1:B2"/>
    <mergeCell ref="C1:G1"/>
    <mergeCell ref="M1:M2"/>
    <mergeCell ref="Q1:U1"/>
    <mergeCell ref="C2:G2"/>
    <mergeCell ref="Q2:U2"/>
    <mergeCell ref="B4:H4"/>
    <mergeCell ref="B5:H5"/>
    <mergeCell ref="N5:S5"/>
    <mergeCell ref="B6:H6"/>
    <mergeCell ref="N6:S6"/>
    <mergeCell ref="B7:H7"/>
    <mergeCell ref="N7:S7"/>
    <mergeCell ref="N8:S8"/>
    <mergeCell ref="B9:H9"/>
    <mergeCell ref="N9:S9"/>
    <mergeCell ref="A11:A12"/>
    <mergeCell ref="B11:B12"/>
    <mergeCell ref="C11:D11"/>
    <mergeCell ref="E11:F11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</mergeCells>
  <conditionalFormatting sqref="U13:U72">
    <cfRule type="cellIs" priority="2" operator="equal" aboveAverage="0" equalAverage="0" bottom="0" percent="0" rank="0" text="" dxfId="0">
      <formula>""</formula>
    </cfRule>
    <cfRule type="cellIs" priority="3" operator="greaterThanOrEqual" aboveAverage="0" equalAverage="0" bottom="0" percent="0" rank="0" text="" dxfId="1">
      <formula>40</formula>
    </cfRule>
  </conditionalFormatting>
  <dataValidations count="1">
    <dataValidation allowBlank="true" errorStyle="stop" operator="between" showDropDown="false" showErrorMessage="true" showInputMessage="false" sqref="B11:C11 E11:E12 H11:K11 N11:V11 C12:D12 F12 I12:K12 T12:U12 N13:Q72 C73:G74 L73:L1072 C75:E136 C137:G107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6:19:18Z</dcterms:created>
  <dc:creator>山梨県健康管理事業団</dc:creator>
  <dc:description/>
  <dc:language>en-US</dc:language>
  <cp:lastModifiedBy>order</cp:lastModifiedBy>
  <cp:lastPrinted>2025-02-07T01:21:55Z</cp:lastPrinted>
  <dcterms:modified xsi:type="dcterms:W3CDTF">2025-03-04T23:45:49Z</dcterms:modified>
  <cp:revision>0</cp:revision>
  <dc:subject/>
  <dc:title/>
</cp:coreProperties>
</file>